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6">
  <si>
    <t xml:space="preserve">EJECUCIÓN PRESUPUESTARIA,  2018</t>
  </si>
  <si>
    <t xml:space="preserve">Período del 01/05/2018 al 31/05/2018</t>
  </si>
  <si>
    <t xml:space="preserve">(En RD$)</t>
  </si>
  <si>
    <t xml:space="preserve">CON LIBRAMIENTO</t>
  </si>
  <si>
    <t xml:space="preserve">RD$</t>
  </si>
  <si>
    <t xml:space="preserve">APROPIACION PENDIENTE DE EJCUTAR PRESUPUESTO 2018 AL  AL 01/05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dos fijos (Reintegro de la TSS)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icios de mantenimiento,reparacion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s  Metalica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5/2018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5"/>
  <sheetViews>
    <sheetView showFormulas="false" showGridLines="true" showRowColHeaders="true" showZeros="false" rightToLeft="false" tabSelected="true" showOutlineSymbols="true" defaultGridColor="true" view="normal" topLeftCell="A170" colorId="64" zoomScale="100" zoomScaleNormal="100" zoomScalePageLayoutView="100" workbookViewId="0">
      <selection pane="topLeft" activeCell="H211" activeCellId="0" sqref="H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36345902.46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36345902.46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8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6+H44+H31</f>
        <v>8847256.83</v>
      </c>
      <c r="I19" s="15" t="n">
        <f aca="false">+H19</f>
        <v>8847256.83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5+H29+H30</f>
        <v>761950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+H23</f>
        <v>51195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189500</v>
      </c>
    </row>
    <row r="23" customFormat="false" ht="12.75" hidden="false" customHeight="false" outlineLevel="0" collapsed="false">
      <c r="A23" s="28"/>
      <c r="B23" s="28"/>
      <c r="C23" s="28"/>
      <c r="D23" s="28"/>
      <c r="E23" s="28" t="n">
        <v>1111</v>
      </c>
      <c r="F23" s="32" t="s">
        <v>18</v>
      </c>
      <c r="G23" s="32"/>
      <c r="H23" s="33" t="n">
        <v>-70000</v>
      </c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9" t="s">
        <v>19</v>
      </c>
      <c r="G24" s="29"/>
      <c r="H24" s="33" t="n">
        <v>0</v>
      </c>
    </row>
    <row r="25" customFormat="false" ht="12.75" hidden="false" customHeight="false" outlineLevel="0" collapsed="false">
      <c r="A25" s="28"/>
      <c r="B25" s="28"/>
      <c r="C25" s="28"/>
      <c r="D25" s="28" t="n">
        <v>112</v>
      </c>
      <c r="E25" s="28"/>
      <c r="F25" s="31" t="s">
        <v>20</v>
      </c>
      <c r="G25" s="31"/>
      <c r="H25" s="30" t="n">
        <f aca="false">+H26+H28+H27</f>
        <v>2500000</v>
      </c>
      <c r="I25" s="15"/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1</v>
      </c>
      <c r="F26" s="32" t="s">
        <v>21</v>
      </c>
      <c r="G26" s="32"/>
      <c r="H26" s="33" t="n">
        <v>250000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3</v>
      </c>
      <c r="F27" s="32" t="s">
        <v>22</v>
      </c>
      <c r="G27" s="32"/>
      <c r="H27" s="33" t="n">
        <v>0</v>
      </c>
    </row>
    <row r="28" customFormat="false" ht="12.75" hidden="false" customHeight="false" outlineLevel="0" collapsed="false">
      <c r="A28" s="34"/>
      <c r="B28" s="28"/>
      <c r="C28" s="28"/>
      <c r="D28" s="28"/>
      <c r="E28" s="28" t="n">
        <v>1125</v>
      </c>
      <c r="F28" s="32" t="s">
        <v>23</v>
      </c>
      <c r="G28" s="32"/>
      <c r="H28" s="33" t="n">
        <v>0</v>
      </c>
    </row>
    <row r="29" customFormat="false" ht="12.75" hidden="false" customHeight="false" outlineLevel="0" collapsed="false">
      <c r="A29" s="28"/>
      <c r="B29" s="35"/>
      <c r="C29" s="35"/>
      <c r="D29" s="28" t="n">
        <v>113</v>
      </c>
      <c r="E29" s="28"/>
      <c r="F29" s="32" t="s">
        <v>24</v>
      </c>
      <c r="G29" s="32"/>
      <c r="H29" s="30" t="n">
        <v>0</v>
      </c>
      <c r="I29" s="15"/>
    </row>
    <row r="30" customFormat="false" ht="12.75" hidden="false" customHeight="false" outlineLevel="0" collapsed="false">
      <c r="A30" s="34"/>
      <c r="B30" s="35"/>
      <c r="C30" s="35"/>
      <c r="D30" s="28" t="n">
        <v>114</v>
      </c>
      <c r="E30" s="28"/>
      <c r="F30" s="32" t="s">
        <v>25</v>
      </c>
      <c r="G30" s="32"/>
      <c r="H30" s="33" t="n">
        <v>0</v>
      </c>
    </row>
    <row r="31" customFormat="false" ht="15.75" hidden="false" customHeight="false" outlineLevel="0" collapsed="false">
      <c r="A31" s="34"/>
      <c r="B31" s="34"/>
      <c r="C31" s="34"/>
      <c r="D31" s="34" t="n">
        <v>115</v>
      </c>
      <c r="E31" s="34"/>
      <c r="F31" s="29" t="s">
        <v>26</v>
      </c>
      <c r="G31" s="29"/>
      <c r="H31" s="33" t="n">
        <v>0</v>
      </c>
      <c r="I31" s="15"/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1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2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34"/>
      <c r="C34" s="34"/>
      <c r="D34" s="28"/>
      <c r="E34" s="28" t="n">
        <v>1153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28"/>
      <c r="C35" s="28"/>
      <c r="D35" s="28"/>
      <c r="E35" s="28" t="n">
        <v>1154</v>
      </c>
      <c r="F35" s="32" t="s">
        <v>30</v>
      </c>
      <c r="G35" s="32"/>
      <c r="H35" s="33"/>
    </row>
    <row r="36" customFormat="false" ht="12.75" hidden="false" customHeight="false" outlineLevel="0" collapsed="false">
      <c r="A36" s="28"/>
      <c r="B36" s="34" t="n">
        <v>12</v>
      </c>
      <c r="C36" s="34"/>
      <c r="D36" s="28"/>
      <c r="E36" s="28"/>
      <c r="F36" s="31" t="s">
        <v>31</v>
      </c>
      <c r="G36" s="31"/>
      <c r="H36" s="30" t="n">
        <f aca="false">+H37+H43</f>
        <v>111500</v>
      </c>
      <c r="I36" s="15"/>
    </row>
    <row r="37" customFormat="false" ht="12.75" hidden="false" customHeight="false" outlineLevel="0" collapsed="false">
      <c r="A37" s="36"/>
      <c r="B37" s="34"/>
      <c r="C37" s="34"/>
      <c r="D37" s="34" t="n">
        <v>122</v>
      </c>
      <c r="E37" s="28"/>
      <c r="F37" s="31" t="s">
        <v>32</v>
      </c>
      <c r="G37" s="31"/>
      <c r="H37" s="37" t="n">
        <f aca="false">+H38+H41+H42+H40+H39</f>
        <v>11150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1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2</v>
      </c>
      <c r="F39" s="32" t="s">
        <v>34</v>
      </c>
      <c r="G39" s="32"/>
      <c r="H39" s="38" t="n">
        <v>0</v>
      </c>
    </row>
    <row r="40" customFormat="false" ht="12.75" hidden="false" customHeight="false" outlineLevel="0" collapsed="false">
      <c r="A40" s="36"/>
      <c r="B40" s="34"/>
      <c r="C40" s="34"/>
      <c r="D40" s="34"/>
      <c r="E40" s="28" t="n">
        <v>1223</v>
      </c>
      <c r="F40" s="32"/>
      <c r="G40" s="32"/>
      <c r="H40" s="38" t="n">
        <v>0</v>
      </c>
    </row>
    <row r="41" customFormat="false" ht="12.75" hidden="false" customHeight="false" outlineLevel="0" collapsed="false">
      <c r="A41" s="36"/>
      <c r="B41" s="28"/>
      <c r="C41" s="28"/>
      <c r="D41" s="28"/>
      <c r="E41" s="28" t="n">
        <v>1224</v>
      </c>
      <c r="F41" s="32" t="s">
        <v>35</v>
      </c>
      <c r="G41" s="32"/>
      <c r="H41" s="38"/>
      <c r="J41" s="15"/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5</v>
      </c>
      <c r="F42" s="32" t="s">
        <v>36</v>
      </c>
      <c r="G42" s="32"/>
      <c r="H42" s="38" t="n">
        <v>111500</v>
      </c>
    </row>
    <row r="43" customFormat="false" ht="12.75" hidden="false" customHeight="false" outlineLevel="0" collapsed="false">
      <c r="A43" s="39"/>
      <c r="B43" s="28"/>
      <c r="C43" s="28"/>
      <c r="D43" s="28"/>
      <c r="E43" s="28" t="n">
        <v>1229</v>
      </c>
      <c r="F43" s="32" t="s">
        <v>37</v>
      </c>
      <c r="G43" s="32"/>
      <c r="H43" s="38" t="n">
        <v>0</v>
      </c>
    </row>
    <row r="44" customFormat="false" ht="31.5" hidden="false" customHeight="false" outlineLevel="0" collapsed="false">
      <c r="A44" s="39"/>
      <c r="B44" s="34" t="n">
        <v>15</v>
      </c>
      <c r="C44" s="34"/>
      <c r="D44" s="34"/>
      <c r="E44" s="34"/>
      <c r="F44" s="40" t="s">
        <v>38</v>
      </c>
      <c r="G44" s="40"/>
      <c r="H44" s="30" t="n">
        <f aca="false">SUM(H45:H47)</f>
        <v>1116256.83</v>
      </c>
      <c r="I44" s="15"/>
    </row>
    <row r="45" customFormat="false" ht="12.75" hidden="false" customHeight="false" outlineLevel="0" collapsed="false">
      <c r="A45" s="39"/>
      <c r="B45" s="28"/>
      <c r="C45" s="28"/>
      <c r="D45" s="28" t="n">
        <v>151</v>
      </c>
      <c r="E45" s="28"/>
      <c r="F45" s="10" t="s">
        <v>39</v>
      </c>
      <c r="G45" s="10"/>
      <c r="H45" s="33" t="n">
        <v>512154.61</v>
      </c>
    </row>
    <row r="46" customFormat="false" ht="12.75" hidden="false" customHeight="false" outlineLevel="0" collapsed="false">
      <c r="A46" s="39"/>
      <c r="B46" s="28"/>
      <c r="C46" s="28"/>
      <c r="D46" s="28" t="n">
        <v>152</v>
      </c>
      <c r="E46" s="28"/>
      <c r="F46" s="10" t="s">
        <v>40</v>
      </c>
      <c r="G46" s="10"/>
      <c r="H46" s="33" t="n">
        <v>544997.42</v>
      </c>
    </row>
    <row r="47" customFormat="false" ht="12.75" hidden="false" customHeight="false" outlineLevel="0" collapsed="false">
      <c r="A47" s="39"/>
      <c r="B47" s="28"/>
      <c r="C47" s="28"/>
      <c r="D47" s="28" t="n">
        <v>153</v>
      </c>
      <c r="E47" s="28"/>
      <c r="F47" s="10" t="s">
        <v>41</v>
      </c>
      <c r="G47" s="10"/>
      <c r="H47" s="33" t="n">
        <v>59104.8</v>
      </c>
    </row>
    <row r="48" customFormat="false" ht="18" hidden="false" customHeight="true" outlineLevel="0" collapsed="false">
      <c r="A48" s="39"/>
      <c r="B48" s="39"/>
      <c r="C48" s="39"/>
      <c r="D48" s="39"/>
      <c r="E48" s="39"/>
      <c r="F48" s="14" t="s">
        <v>42</v>
      </c>
      <c r="G48" s="14"/>
      <c r="I48" s="2" t="n">
        <f aca="false">+H48</f>
        <v>0</v>
      </c>
    </row>
    <row r="49" customFormat="false" ht="18.95" hidden="false" customHeight="true" outlineLevel="0" collapsed="false">
      <c r="A49" s="41" t="s">
        <v>43</v>
      </c>
      <c r="B49" s="42"/>
      <c r="C49" s="42"/>
      <c r="D49" s="42"/>
      <c r="E49" s="42"/>
      <c r="F49" s="43" t="s">
        <v>44</v>
      </c>
      <c r="G49" s="43"/>
      <c r="H49" s="26" t="n">
        <f aca="false">+H50+H59+H62+H65+H69+H76+H79+H93</f>
        <v>743309.16</v>
      </c>
      <c r="I49" s="2" t="n">
        <f aca="false">+H49</f>
        <v>743309.16</v>
      </c>
    </row>
    <row r="50" customFormat="false" ht="15.75" hidden="false" customHeight="false" outlineLevel="0" collapsed="false">
      <c r="A50" s="36"/>
      <c r="B50" s="36" t="n">
        <v>21</v>
      </c>
      <c r="C50" s="36"/>
      <c r="D50" s="36"/>
      <c r="E50" s="36"/>
      <c r="F50" s="44" t="s">
        <v>45</v>
      </c>
      <c r="G50" s="44"/>
      <c r="H50" s="30" t="n">
        <f aca="false">+H51+H52+H54+H55+H58+H57</f>
        <v>404500.41</v>
      </c>
      <c r="I50" s="45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2</v>
      </c>
      <c r="E51" s="39"/>
      <c r="F51" s="10" t="s">
        <v>46</v>
      </c>
      <c r="G51" s="10"/>
      <c r="H51" s="33" t="n">
        <v>32297.49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3</v>
      </c>
      <c r="E52" s="39"/>
      <c r="F52" s="10" t="s">
        <v>47</v>
      </c>
      <c r="G52" s="10"/>
      <c r="H52" s="33" t="n">
        <v>28676.05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4</v>
      </c>
      <c r="E53" s="39"/>
      <c r="F53" s="10" t="s">
        <v>48</v>
      </c>
      <c r="G53" s="10"/>
      <c r="H53" s="33" t="n">
        <v>0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9" t="n">
        <v>215</v>
      </c>
      <c r="E54" s="39"/>
      <c r="F54" s="10" t="s">
        <v>49</v>
      </c>
      <c r="G54" s="10"/>
      <c r="H54" s="33" t="n">
        <v>97128.91</v>
      </c>
      <c r="I54" s="47"/>
      <c r="J54" s="46"/>
    </row>
    <row r="55" customFormat="false" ht="12.75" hidden="false" customHeight="false" outlineLevel="0" collapsed="false">
      <c r="A55" s="36"/>
      <c r="B55" s="39"/>
      <c r="C55" s="39"/>
      <c r="D55" s="36" t="n">
        <v>216</v>
      </c>
      <c r="E55" s="36"/>
      <c r="F55" s="14" t="s">
        <v>50</v>
      </c>
      <c r="G55" s="14"/>
      <c r="H55" s="30" t="n">
        <f aca="false">+H56</f>
        <v>243627.96</v>
      </c>
      <c r="I55" s="45"/>
      <c r="J55" s="46"/>
    </row>
    <row r="56" customFormat="false" ht="12.75" hidden="false" customHeight="false" outlineLevel="0" collapsed="false">
      <c r="A56" s="39"/>
      <c r="B56" s="39"/>
      <c r="C56" s="39"/>
      <c r="D56" s="39"/>
      <c r="E56" s="48" t="n">
        <v>2161</v>
      </c>
      <c r="F56" s="14" t="s">
        <v>51</v>
      </c>
      <c r="G56" s="14"/>
      <c r="H56" s="33" t="n">
        <v>243627.96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7</v>
      </c>
      <c r="E57" s="48"/>
      <c r="F57" s="10" t="s">
        <v>52</v>
      </c>
      <c r="G57" s="10"/>
      <c r="H57" s="33" t="n">
        <v>922</v>
      </c>
      <c r="I57" s="47"/>
    </row>
    <row r="58" customFormat="false" ht="12.75" hidden="false" customHeight="false" outlineLevel="0" collapsed="false">
      <c r="A58" s="39"/>
      <c r="B58" s="39"/>
      <c r="C58" s="39"/>
      <c r="D58" s="39" t="n">
        <v>218</v>
      </c>
      <c r="E58" s="48"/>
      <c r="F58" s="14" t="s">
        <v>53</v>
      </c>
      <c r="G58" s="14"/>
      <c r="H58" s="33" t="n">
        <v>1848</v>
      </c>
      <c r="I58" s="47"/>
    </row>
    <row r="59" customFormat="false" ht="15.75" hidden="false" customHeight="false" outlineLevel="0" collapsed="false">
      <c r="A59" s="36"/>
      <c r="B59" s="36" t="n">
        <v>22</v>
      </c>
      <c r="C59" s="36"/>
      <c r="D59" s="36"/>
      <c r="E59" s="36"/>
      <c r="F59" s="44" t="s">
        <v>54</v>
      </c>
      <c r="G59" s="44"/>
      <c r="H59" s="30" t="n">
        <f aca="false">+H61+H60</f>
        <v>49135.2</v>
      </c>
      <c r="I59" s="45"/>
      <c r="J59" s="46"/>
    </row>
    <row r="60" customFormat="false" ht="12.75" hidden="false" customHeight="false" outlineLevel="0" collapsed="false">
      <c r="A60" s="39"/>
      <c r="B60" s="39"/>
      <c r="C60" s="39"/>
      <c r="D60" s="39" t="n">
        <v>221</v>
      </c>
      <c r="E60" s="39"/>
      <c r="F60" s="10" t="s">
        <v>55</v>
      </c>
      <c r="G60" s="10"/>
      <c r="H60" s="33" t="n">
        <v>49135.2</v>
      </c>
      <c r="I60" s="47"/>
    </row>
    <row r="61" customFormat="false" ht="12.75" hidden="false" customHeight="false" outlineLevel="0" collapsed="false">
      <c r="A61" s="36"/>
      <c r="B61" s="39"/>
      <c r="C61" s="39"/>
      <c r="D61" s="39" t="n">
        <v>222</v>
      </c>
      <c r="E61" s="39"/>
      <c r="F61" s="10" t="s">
        <v>56</v>
      </c>
      <c r="G61" s="10"/>
      <c r="H61" s="33" t="n">
        <v>0</v>
      </c>
      <c r="I61" s="47"/>
      <c r="J61" s="46"/>
    </row>
    <row r="62" customFormat="false" ht="15.75" hidden="false" customHeight="false" outlineLevel="0" collapsed="false">
      <c r="A62" s="36"/>
      <c r="B62" s="36" t="n">
        <v>23</v>
      </c>
      <c r="C62" s="36"/>
      <c r="D62" s="36"/>
      <c r="E62" s="36"/>
      <c r="F62" s="44" t="s">
        <v>57</v>
      </c>
      <c r="G62" s="44"/>
      <c r="H62" s="30" t="n">
        <f aca="false">+H64</f>
        <v>0</v>
      </c>
      <c r="I62" s="45"/>
    </row>
    <row r="63" customFormat="false" ht="12.75" hidden="false" customHeight="false" outlineLevel="0" collapsed="false">
      <c r="A63" s="36"/>
      <c r="B63" s="36"/>
      <c r="C63" s="36"/>
      <c r="D63" s="48" t="n">
        <v>231</v>
      </c>
      <c r="E63" s="36"/>
      <c r="F63" s="10" t="s">
        <v>58</v>
      </c>
      <c r="G63" s="10"/>
      <c r="H63" s="33" t="n">
        <v>0</v>
      </c>
      <c r="I63" s="47"/>
    </row>
    <row r="64" customFormat="false" ht="12.75" hidden="false" customHeight="false" outlineLevel="0" collapsed="false">
      <c r="A64" s="36"/>
      <c r="B64" s="36"/>
      <c r="C64" s="36"/>
      <c r="D64" s="48" t="n">
        <v>232</v>
      </c>
      <c r="E64" s="36"/>
      <c r="F64" s="10" t="s">
        <v>59</v>
      </c>
      <c r="G64" s="10"/>
      <c r="H64" s="33" t="n">
        <v>0</v>
      </c>
      <c r="I64" s="47"/>
    </row>
    <row r="65" customFormat="false" ht="15.75" hidden="false" customHeight="false" outlineLevel="0" collapsed="false">
      <c r="A65" s="36"/>
      <c r="B65" s="36" t="n">
        <v>24</v>
      </c>
      <c r="C65" s="36"/>
      <c r="D65" s="48"/>
      <c r="E65" s="36"/>
      <c r="F65" s="44" t="s">
        <v>60</v>
      </c>
      <c r="G65" s="44"/>
      <c r="H65" s="30" t="n">
        <f aca="false">+H66+H68+H67</f>
        <v>0</v>
      </c>
      <c r="I65" s="47"/>
      <c r="J65" s="46"/>
    </row>
    <row r="66" customFormat="false" ht="12.75" hidden="false" customHeight="false" outlineLevel="0" collapsed="false">
      <c r="A66" s="39"/>
      <c r="B66" s="39"/>
      <c r="C66" s="39"/>
      <c r="D66" s="39" t="n">
        <v>241</v>
      </c>
      <c r="E66" s="39"/>
      <c r="F66" s="10" t="s">
        <v>61</v>
      </c>
      <c r="G66" s="10"/>
      <c r="H66" s="33" t="n">
        <v>0</v>
      </c>
      <c r="I66" s="45"/>
    </row>
    <row r="67" customFormat="false" ht="12.75" hidden="false" customHeight="false" outlineLevel="0" collapsed="false">
      <c r="A67" s="39"/>
      <c r="B67" s="39"/>
      <c r="C67" s="39"/>
      <c r="D67" s="39" t="n">
        <v>242</v>
      </c>
      <c r="E67" s="39"/>
      <c r="F67" s="10" t="s">
        <v>62</v>
      </c>
      <c r="G67" s="10"/>
      <c r="H67" s="33" t="n">
        <v>0</v>
      </c>
      <c r="I67" s="47"/>
    </row>
    <row r="68" customFormat="false" ht="12.75" hidden="false" customHeight="false" outlineLevel="0" collapsed="false">
      <c r="A68" s="39"/>
      <c r="B68" s="39"/>
      <c r="C68" s="39"/>
      <c r="D68" s="39" t="n">
        <v>244</v>
      </c>
      <c r="E68" s="39"/>
      <c r="F68" s="10" t="s">
        <v>63</v>
      </c>
      <c r="G68" s="10"/>
      <c r="H68" s="33" t="n">
        <v>0</v>
      </c>
      <c r="I68" s="47"/>
    </row>
    <row r="69" customFormat="false" ht="15.75" hidden="false" customHeight="false" outlineLevel="0" collapsed="false">
      <c r="A69" s="36"/>
      <c r="B69" s="36" t="n">
        <v>25</v>
      </c>
      <c r="C69" s="36"/>
      <c r="D69" s="36"/>
      <c r="E69" s="36"/>
      <c r="F69" s="44" t="s">
        <v>64</v>
      </c>
      <c r="G69" s="44"/>
      <c r="H69" s="30" t="n">
        <f aca="false">+H70+H74+H75</f>
        <v>236968.35</v>
      </c>
      <c r="I69" s="47"/>
      <c r="J69" s="46"/>
    </row>
    <row r="70" customFormat="false" ht="12.75" hidden="false" customHeight="false" outlineLevel="0" collapsed="false">
      <c r="A70" s="36"/>
      <c r="B70" s="39"/>
      <c r="C70" s="39"/>
      <c r="D70" s="39" t="n">
        <v>251</v>
      </c>
      <c r="E70" s="39"/>
      <c r="F70" s="10" t="s">
        <v>65</v>
      </c>
      <c r="G70" s="10"/>
      <c r="H70" s="33" t="n">
        <v>236968.35</v>
      </c>
      <c r="I70" s="45"/>
      <c r="J70" s="46"/>
    </row>
    <row r="71" customFormat="false" ht="12.75" hidden="false" customHeight="false" outlineLevel="0" collapsed="false">
      <c r="A71" s="39"/>
      <c r="B71" s="39"/>
      <c r="C71" s="39"/>
      <c r="D71" s="36" t="n">
        <v>253</v>
      </c>
      <c r="E71" s="39"/>
      <c r="F71" s="14" t="s">
        <v>66</v>
      </c>
      <c r="G71" s="14"/>
      <c r="H71" s="30"/>
      <c r="I71" s="47"/>
    </row>
    <row r="72" customFormat="false" ht="12.75" hidden="false" customHeight="false" outlineLevel="0" collapsed="false">
      <c r="A72" s="39"/>
      <c r="B72" s="39"/>
      <c r="C72" s="39"/>
      <c r="D72" s="39"/>
      <c r="E72" s="39" t="n">
        <v>2534</v>
      </c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4</v>
      </c>
      <c r="E73" s="39"/>
      <c r="F73" s="10" t="s">
        <v>68</v>
      </c>
      <c r="G73" s="10"/>
      <c r="H73" s="33"/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6</v>
      </c>
      <c r="E74" s="39"/>
      <c r="F74" s="10" t="s">
        <v>69</v>
      </c>
      <c r="G74" s="10"/>
      <c r="H74" s="33" t="n">
        <v>0</v>
      </c>
      <c r="I74" s="47"/>
    </row>
    <row r="75" customFormat="false" ht="12.75" hidden="false" customHeight="false" outlineLevel="0" collapsed="false">
      <c r="A75" s="39"/>
      <c r="B75" s="39"/>
      <c r="C75" s="39"/>
      <c r="D75" s="39" t="n">
        <v>258</v>
      </c>
      <c r="E75" s="39"/>
      <c r="F75" s="10" t="s">
        <v>70</v>
      </c>
      <c r="G75" s="10"/>
      <c r="H75" s="33" t="n">
        <v>0</v>
      </c>
      <c r="I75" s="30"/>
      <c r="J75" s="49"/>
    </row>
    <row r="76" customFormat="false" ht="15.75" hidden="false" customHeight="false" outlineLevel="0" collapsed="false">
      <c r="A76" s="39"/>
      <c r="B76" s="36" t="n">
        <v>26</v>
      </c>
      <c r="C76" s="36"/>
      <c r="D76" s="36"/>
      <c r="E76" s="36"/>
      <c r="F76" s="44" t="s">
        <v>71</v>
      </c>
      <c r="G76" s="44"/>
      <c r="H76" s="30" t="n">
        <f aca="false">+H77</f>
        <v>0</v>
      </c>
      <c r="I76" s="47"/>
      <c r="J76" s="49"/>
    </row>
    <row r="77" customFormat="false" ht="12.75" hidden="false" customHeight="false" outlineLevel="0" collapsed="false">
      <c r="A77" s="39"/>
      <c r="B77" s="36"/>
      <c r="C77" s="36"/>
      <c r="D77" s="39" t="n">
        <v>262</v>
      </c>
      <c r="E77" s="39"/>
      <c r="F77" s="10" t="s">
        <v>72</v>
      </c>
      <c r="G77" s="10"/>
      <c r="H77" s="33" t="n">
        <v>0</v>
      </c>
      <c r="I77" s="45"/>
    </row>
    <row r="78" customFormat="false" ht="12.75" hidden="false" customHeight="false" outlineLevel="0" collapsed="false">
      <c r="A78" s="36"/>
      <c r="B78" s="39"/>
      <c r="C78" s="39"/>
      <c r="D78" s="39" t="n">
        <v>263</v>
      </c>
      <c r="E78" s="39"/>
      <c r="F78" s="10" t="s">
        <v>73</v>
      </c>
      <c r="G78" s="10"/>
      <c r="H78" s="33"/>
      <c r="I78" s="47"/>
    </row>
    <row r="79" customFormat="false" ht="31.5" hidden="false" customHeight="false" outlineLevel="0" collapsed="false">
      <c r="A79" s="39"/>
      <c r="B79" s="36" t="n">
        <v>27</v>
      </c>
      <c r="C79" s="36"/>
      <c r="D79" s="36"/>
      <c r="E79" s="36"/>
      <c r="F79" s="40" t="s">
        <v>74</v>
      </c>
      <c r="G79" s="40"/>
      <c r="H79" s="30" t="n">
        <f aca="false">+H85+H80</f>
        <v>188800</v>
      </c>
      <c r="I79" s="47"/>
    </row>
    <row r="80" customFormat="false" ht="15.75" hidden="false" customHeight="false" outlineLevel="0" collapsed="false">
      <c r="A80" s="39"/>
      <c r="B80" s="36"/>
      <c r="C80" s="36"/>
      <c r="D80" s="36" t="n">
        <v>271</v>
      </c>
      <c r="E80" s="36"/>
      <c r="F80" s="40" t="s">
        <v>75</v>
      </c>
      <c r="G80" s="40"/>
      <c r="H80" s="30" t="n">
        <f aca="false">+H81+H82+H84+H83</f>
        <v>0</v>
      </c>
      <c r="I80" s="45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1</v>
      </c>
      <c r="F81" s="10" t="s">
        <v>76</v>
      </c>
      <c r="G81" s="10"/>
      <c r="H81" s="33"/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2</v>
      </c>
      <c r="F82" s="10" t="s">
        <v>77</v>
      </c>
      <c r="G82" s="10"/>
      <c r="H82" s="33" t="n">
        <v>0</v>
      </c>
      <c r="I82" s="47"/>
    </row>
    <row r="83" customFormat="false" ht="12.75" hidden="false" customHeight="false" outlineLevel="0" collapsed="false">
      <c r="A83" s="39"/>
      <c r="B83" s="39"/>
      <c r="C83" s="39"/>
      <c r="D83" s="39"/>
      <c r="E83" s="39" t="n">
        <v>2716</v>
      </c>
      <c r="F83" s="50" t="s">
        <v>78</v>
      </c>
      <c r="G83" s="50"/>
      <c r="H83" s="33" t="n">
        <v>0</v>
      </c>
      <c r="I83" s="47"/>
    </row>
    <row r="84" customFormat="false" ht="25.5" hidden="false" customHeight="false" outlineLevel="0" collapsed="false">
      <c r="A84" s="39"/>
      <c r="B84" s="39"/>
      <c r="C84" s="39"/>
      <c r="D84" s="39"/>
      <c r="E84" s="39" t="n">
        <v>2717</v>
      </c>
      <c r="F84" s="51" t="s">
        <v>79</v>
      </c>
      <c r="G84" s="51"/>
      <c r="H84" s="33" t="n">
        <v>0</v>
      </c>
      <c r="I84" s="47"/>
    </row>
    <row r="85" customFormat="false" ht="12.75" hidden="false" customHeight="false" outlineLevel="0" collapsed="false">
      <c r="A85" s="39"/>
      <c r="B85" s="39"/>
      <c r="C85" s="39"/>
      <c r="D85" s="36" t="n">
        <v>272</v>
      </c>
      <c r="E85" s="39"/>
      <c r="F85" s="52" t="s">
        <v>80</v>
      </c>
      <c r="G85" s="52"/>
      <c r="H85" s="30" t="n">
        <f aca="false">+H86+H89+H91+H90</f>
        <v>188800</v>
      </c>
      <c r="I85" s="47"/>
    </row>
    <row r="86" customFormat="false" ht="12.75" hidden="false" customHeight="false" outlineLevel="0" collapsed="false">
      <c r="A86" s="39"/>
      <c r="B86" s="39"/>
      <c r="C86" s="39"/>
      <c r="D86" s="36"/>
      <c r="E86" s="39" t="n">
        <v>2721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2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5</v>
      </c>
      <c r="F88" s="51" t="s">
        <v>83</v>
      </c>
      <c r="G88" s="51"/>
      <c r="H88" s="33" t="n">
        <v>0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6</v>
      </c>
      <c r="F89" s="51" t="s">
        <v>84</v>
      </c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9"/>
      <c r="E90" s="39" t="n">
        <v>2728</v>
      </c>
      <c r="F90" s="51" t="s">
        <v>85</v>
      </c>
      <c r="G90" s="51"/>
      <c r="H90" s="33" t="n">
        <v>188800</v>
      </c>
      <c r="I90" s="47"/>
    </row>
    <row r="91" customFormat="false" ht="12.75" hidden="false" customHeight="false" outlineLevel="0" collapsed="false">
      <c r="A91" s="39"/>
      <c r="B91" s="39"/>
      <c r="C91" s="39"/>
      <c r="D91" s="36" t="n">
        <v>273</v>
      </c>
      <c r="E91" s="39"/>
      <c r="F91" s="52" t="s">
        <v>86</v>
      </c>
      <c r="G91" s="52"/>
      <c r="H91" s="30" t="n">
        <f aca="false">+H92</f>
        <v>0</v>
      </c>
      <c r="I91" s="47"/>
    </row>
    <row r="92" customFormat="false" ht="12.75" hidden="false" customHeight="false" outlineLevel="0" collapsed="false">
      <c r="A92" s="39"/>
      <c r="B92" s="39"/>
      <c r="C92" s="39"/>
      <c r="D92" s="36"/>
      <c r="E92" s="39" t="n">
        <v>2731</v>
      </c>
      <c r="F92" s="51" t="s">
        <v>86</v>
      </c>
      <c r="G92" s="51"/>
      <c r="H92" s="33" t="n">
        <v>0</v>
      </c>
      <c r="I92" s="47"/>
    </row>
    <row r="93" customFormat="false" ht="15.75" hidden="false" customHeight="false" outlineLevel="0" collapsed="false">
      <c r="A93" s="39"/>
      <c r="B93" s="36" t="n">
        <v>28</v>
      </c>
      <c r="C93" s="36"/>
      <c r="D93" s="36"/>
      <c r="E93" s="36"/>
      <c r="F93" s="44" t="s">
        <v>87</v>
      </c>
      <c r="G93" s="44"/>
      <c r="H93" s="30" t="n">
        <f aca="false">+H95+H97+H101+H106</f>
        <v>-136094.8</v>
      </c>
      <c r="I93" s="47"/>
    </row>
    <row r="94" customFormat="false" ht="15.75" hidden="false" customHeight="false" outlineLevel="0" collapsed="false">
      <c r="A94" s="39"/>
      <c r="B94" s="36"/>
      <c r="C94" s="36"/>
      <c r="D94" s="36"/>
      <c r="E94" s="36"/>
      <c r="F94" s="44"/>
      <c r="G94" s="44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2</v>
      </c>
      <c r="E95" s="39"/>
      <c r="F95" s="10" t="s">
        <v>88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9" t="n">
        <v>284</v>
      </c>
      <c r="E96" s="39"/>
      <c r="F96" s="10" t="s">
        <v>89</v>
      </c>
      <c r="G96" s="10"/>
      <c r="H96" s="33"/>
      <c r="I96" s="47"/>
    </row>
    <row r="97" customFormat="false" ht="12.75" hidden="false" customHeight="false" outlineLevel="0" collapsed="false">
      <c r="A97" s="39"/>
      <c r="B97" s="39"/>
      <c r="C97" s="39"/>
      <c r="D97" s="36" t="n">
        <v>285</v>
      </c>
      <c r="E97" s="39"/>
      <c r="F97" s="14" t="s">
        <v>90</v>
      </c>
      <c r="G97" s="14"/>
      <c r="H97" s="30" t="n">
        <f aca="false">+H98+H99+H100</f>
        <v>195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1</v>
      </c>
      <c r="F98" s="10" t="s">
        <v>91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2</v>
      </c>
      <c r="F99" s="10" t="s">
        <v>92</v>
      </c>
      <c r="G99" s="10"/>
      <c r="H99" s="33" t="n">
        <v>0</v>
      </c>
      <c r="I99" s="47"/>
    </row>
    <row r="100" customFormat="false" ht="12.75" hidden="false" customHeight="false" outlineLevel="0" collapsed="false">
      <c r="A100" s="39"/>
      <c r="B100" s="39"/>
      <c r="C100" s="39"/>
      <c r="D100" s="39"/>
      <c r="E100" s="39" t="n">
        <v>2853</v>
      </c>
      <c r="F100" s="10" t="s">
        <v>93</v>
      </c>
      <c r="G100" s="10"/>
      <c r="H100" s="33" t="n">
        <v>1950</v>
      </c>
      <c r="I100" s="47"/>
    </row>
    <row r="101" customFormat="false" ht="18" hidden="false" customHeight="true" outlineLevel="0" collapsed="false">
      <c r="A101" s="39"/>
      <c r="B101" s="39"/>
      <c r="C101" s="39"/>
      <c r="D101" s="39" t="n">
        <v>287</v>
      </c>
      <c r="E101" s="39"/>
      <c r="F101" s="14" t="s">
        <v>94</v>
      </c>
      <c r="G101" s="14"/>
      <c r="H101" s="30" t="n">
        <f aca="false">+H104+H105+H102+H103</f>
        <v>-138044.8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2</v>
      </c>
      <c r="F102" s="10" t="s">
        <v>95</v>
      </c>
      <c r="G102" s="10"/>
      <c r="H102" s="33" t="n">
        <v>0</v>
      </c>
      <c r="I102" s="47"/>
    </row>
    <row r="103" customFormat="false" ht="18" hidden="false" customHeight="true" outlineLevel="0" collapsed="false">
      <c r="A103" s="39"/>
      <c r="B103" s="39"/>
      <c r="C103" s="39"/>
      <c r="D103" s="39"/>
      <c r="E103" s="39" t="n">
        <v>2874</v>
      </c>
      <c r="F103" s="10" t="s">
        <v>96</v>
      </c>
      <c r="G103" s="10"/>
      <c r="H103" s="33" t="n">
        <v>-138044.8</v>
      </c>
      <c r="I103" s="47"/>
    </row>
    <row r="104" customFormat="false" ht="18.95" hidden="false" customHeight="true" outlineLevel="0" collapsed="false">
      <c r="A104" s="53"/>
      <c r="B104" s="39"/>
      <c r="C104" s="39"/>
      <c r="D104" s="39"/>
      <c r="E104" s="39" t="n">
        <v>2875</v>
      </c>
      <c r="F104" s="10" t="s">
        <v>97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6"/>
      <c r="B105" s="39"/>
      <c r="C105" s="39"/>
      <c r="D105" s="39"/>
      <c r="E105" s="39" t="n">
        <v>2876</v>
      </c>
      <c r="F105" s="10" t="s">
        <v>98</v>
      </c>
      <c r="G105" s="10"/>
      <c r="H105" s="33" t="n"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 t="n">
        <v>288</v>
      </c>
      <c r="E106" s="39"/>
      <c r="F106" s="14" t="s">
        <v>99</v>
      </c>
      <c r="G106" s="14"/>
      <c r="H106" s="30" t="n">
        <f aca="false">+H108</f>
        <v>0</v>
      </c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1</v>
      </c>
      <c r="F107" s="10" t="s">
        <v>100</v>
      </c>
      <c r="G107" s="10"/>
      <c r="H107" s="30"/>
      <c r="I107" s="47"/>
    </row>
    <row r="108" customFormat="false" ht="12.75" hidden="false" customHeight="false" outlineLevel="0" collapsed="false">
      <c r="A108" s="39"/>
      <c r="B108" s="39"/>
      <c r="C108" s="39"/>
      <c r="D108" s="39"/>
      <c r="E108" s="39" t="n">
        <v>2886</v>
      </c>
      <c r="F108" s="10"/>
      <c r="G108" s="10"/>
      <c r="H108" s="33" t="n">
        <v>0</v>
      </c>
      <c r="I108" s="47"/>
    </row>
    <row r="109" customFormat="false" ht="15.75" hidden="false" customHeight="false" outlineLevel="0" collapsed="false">
      <c r="A109" s="54" t="s">
        <v>101</v>
      </c>
      <c r="B109" s="55"/>
      <c r="C109" s="55"/>
      <c r="D109" s="55"/>
      <c r="E109" s="55"/>
      <c r="F109" s="56" t="s">
        <v>102</v>
      </c>
      <c r="G109" s="56"/>
      <c r="H109" s="57" t="n">
        <f aca="false">+H111+H116+H120+H129+H134+H148+H160</f>
        <v>842763.44</v>
      </c>
      <c r="I109" s="47" t="n">
        <f aca="false">SUM(H109:H109)</f>
        <v>842763.44</v>
      </c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10"/>
      <c r="G110" s="10"/>
      <c r="H110" s="58"/>
    </row>
    <row r="111" customFormat="false" ht="15.75" hidden="false" customHeight="false" outlineLevel="0" collapsed="false">
      <c r="A111" s="36"/>
      <c r="B111" s="36" t="n">
        <v>31</v>
      </c>
      <c r="C111" s="36"/>
      <c r="D111" s="36"/>
      <c r="E111" s="36"/>
      <c r="F111" s="44" t="s">
        <v>103</v>
      </c>
      <c r="G111" s="44"/>
      <c r="H111" s="30" t="n">
        <f aca="false">+H112+H114</f>
        <v>345567</v>
      </c>
    </row>
    <row r="112" customFormat="false" ht="12.75" hidden="false" customHeight="false" outlineLevel="0" collapsed="false">
      <c r="A112" s="36"/>
      <c r="B112" s="39"/>
      <c r="C112" s="39"/>
      <c r="D112" s="39" t="n">
        <v>311</v>
      </c>
      <c r="E112" s="39"/>
      <c r="F112" s="14" t="s">
        <v>104</v>
      </c>
      <c r="G112" s="14"/>
      <c r="H112" s="33" t="n">
        <f aca="false">+H113</f>
        <v>329047</v>
      </c>
    </row>
    <row r="113" customFormat="false" ht="12.75" hidden="false" customHeight="false" outlineLevel="0" collapsed="false">
      <c r="A113" s="39"/>
      <c r="B113" s="39"/>
      <c r="C113" s="39"/>
      <c r="D113" s="39"/>
      <c r="E113" s="39" t="n">
        <v>3111</v>
      </c>
      <c r="F113" s="10" t="s">
        <v>104</v>
      </c>
      <c r="G113" s="10"/>
      <c r="H113" s="33" t="n">
        <v>329047</v>
      </c>
      <c r="J113" s="2" t="n">
        <f aca="false">+I109-842763.44</f>
        <v>0</v>
      </c>
    </row>
    <row r="114" customFormat="false" ht="12.75" hidden="false" customHeight="false" outlineLevel="0" collapsed="false">
      <c r="A114" s="39"/>
      <c r="B114" s="39"/>
      <c r="C114" s="39"/>
      <c r="D114" s="36" t="n">
        <v>313</v>
      </c>
      <c r="E114" s="39"/>
      <c r="F114" s="14" t="s">
        <v>105</v>
      </c>
      <c r="G114" s="14"/>
      <c r="H114" s="30" t="n">
        <f aca="false">+H115</f>
        <v>16520</v>
      </c>
    </row>
    <row r="115" customFormat="false" ht="12.75" hidden="false" customHeight="false" outlineLevel="0" collapsed="false">
      <c r="A115" s="39"/>
      <c r="B115" s="39"/>
      <c r="C115" s="39"/>
      <c r="D115" s="36"/>
      <c r="E115" s="39" t="n">
        <v>3133</v>
      </c>
      <c r="F115" s="10" t="s">
        <v>106</v>
      </c>
      <c r="G115" s="10"/>
      <c r="H115" s="33" t="n">
        <v>16520</v>
      </c>
    </row>
    <row r="116" customFormat="false" ht="12.75" hidden="false" customHeight="false" outlineLevel="0" collapsed="false">
      <c r="A116" s="39"/>
      <c r="B116" s="39" t="n">
        <v>32</v>
      </c>
      <c r="C116" s="39"/>
      <c r="D116" s="39"/>
      <c r="E116" s="39"/>
      <c r="F116" s="14" t="s">
        <v>107</v>
      </c>
      <c r="G116" s="14"/>
      <c r="H116" s="30" t="n">
        <f aca="false">+H117</f>
        <v>0</v>
      </c>
      <c r="J116" s="59" t="n">
        <v>0</v>
      </c>
    </row>
    <row r="117" customFormat="false" ht="12.75" hidden="false" customHeight="false" outlineLevel="0" collapsed="false">
      <c r="A117" s="36"/>
      <c r="B117" s="39"/>
      <c r="C117" s="39"/>
      <c r="D117" s="39" t="n">
        <v>322</v>
      </c>
      <c r="E117" s="39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3</v>
      </c>
      <c r="E118" s="39"/>
      <c r="F118" s="10" t="s">
        <v>109</v>
      </c>
      <c r="G118" s="10"/>
      <c r="H118" s="33" t="n">
        <v>0</v>
      </c>
    </row>
    <row r="119" customFormat="false" ht="12.75" hidden="false" customHeight="false" outlineLevel="0" collapsed="false">
      <c r="A119" s="39"/>
      <c r="B119" s="39"/>
      <c r="C119" s="39"/>
      <c r="D119" s="39" t="n">
        <v>324</v>
      </c>
      <c r="E119" s="39"/>
      <c r="F119" s="10" t="s">
        <v>110</v>
      </c>
      <c r="G119" s="10"/>
      <c r="H119" s="33"/>
    </row>
    <row r="120" customFormat="false" ht="15.75" hidden="false" customHeight="false" outlineLevel="0" collapsed="false">
      <c r="A120" s="39"/>
      <c r="B120" s="36" t="n">
        <v>33</v>
      </c>
      <c r="C120" s="36"/>
      <c r="D120" s="36"/>
      <c r="E120" s="36"/>
      <c r="F120" s="44" t="s">
        <v>111</v>
      </c>
      <c r="G120" s="44"/>
      <c r="H120" s="30" t="n">
        <f aca="false">SUM(H121:H125)</f>
        <v>0</v>
      </c>
    </row>
    <row r="121" customFormat="false" ht="12.75" hidden="false" customHeight="false" outlineLevel="0" collapsed="false">
      <c r="A121" s="39"/>
      <c r="B121" s="36"/>
      <c r="C121" s="36"/>
      <c r="D121" s="48" t="n">
        <v>331</v>
      </c>
      <c r="E121" s="48"/>
      <c r="F121" s="10" t="s">
        <v>112</v>
      </c>
      <c r="G121" s="10"/>
      <c r="H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2</v>
      </c>
      <c r="E122" s="39"/>
      <c r="F122" s="10" t="s">
        <v>113</v>
      </c>
      <c r="G122" s="10"/>
      <c r="H122" s="33"/>
    </row>
    <row r="123" customFormat="false" ht="12.75" hidden="false" customHeight="false" outlineLevel="0" collapsed="false">
      <c r="A123" s="39"/>
      <c r="B123" s="39"/>
      <c r="C123" s="39"/>
      <c r="D123" s="39" t="n">
        <v>333</v>
      </c>
      <c r="E123" s="39"/>
      <c r="F123" s="10" t="s">
        <v>114</v>
      </c>
      <c r="G123" s="10"/>
      <c r="H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4</v>
      </c>
      <c r="E124" s="39"/>
      <c r="F124" s="10" t="s">
        <v>115</v>
      </c>
      <c r="G124" s="10"/>
      <c r="H124" s="33"/>
    </row>
    <row r="125" customFormat="false" ht="12.75" hidden="false" customHeight="false" outlineLevel="0" collapsed="false">
      <c r="A125" s="39"/>
      <c r="B125" s="39"/>
      <c r="C125" s="39"/>
      <c r="D125" s="39" t="n">
        <v>335</v>
      </c>
      <c r="E125" s="39"/>
      <c r="F125" s="10" t="s">
        <v>116</v>
      </c>
      <c r="G125" s="10"/>
      <c r="H125" s="33"/>
    </row>
    <row r="126" customFormat="false" ht="12.75" hidden="false" customHeight="false" outlineLevel="0" collapsed="false">
      <c r="A126" s="36"/>
      <c r="B126" s="39"/>
      <c r="C126" s="39"/>
      <c r="D126" s="39" t="n">
        <v>336</v>
      </c>
      <c r="E126" s="39"/>
      <c r="F126" s="10" t="s">
        <v>117</v>
      </c>
      <c r="G126" s="10"/>
      <c r="H126" s="33"/>
    </row>
    <row r="127" customFormat="false" ht="12.75" hidden="false" customHeight="false" outlineLevel="0" collapsed="false">
      <c r="A127" s="39"/>
      <c r="B127" s="39" t="n">
        <v>34</v>
      </c>
      <c r="C127" s="39"/>
      <c r="D127" s="39"/>
      <c r="E127" s="39"/>
      <c r="F127" s="14" t="s">
        <v>118</v>
      </c>
      <c r="G127" s="14"/>
      <c r="H127" s="30"/>
    </row>
    <row r="128" customFormat="false" ht="12.75" hidden="false" customHeight="false" outlineLevel="0" collapsed="false">
      <c r="A128" s="39"/>
      <c r="B128" s="39"/>
      <c r="C128" s="39"/>
      <c r="D128" s="39" t="n">
        <v>341</v>
      </c>
      <c r="E128" s="39"/>
      <c r="F128" s="10" t="s">
        <v>119</v>
      </c>
      <c r="G128" s="10"/>
      <c r="H128" s="33"/>
    </row>
    <row r="129" customFormat="false" ht="15.75" hidden="false" customHeight="false" outlineLevel="0" collapsed="false">
      <c r="A129" s="39"/>
      <c r="B129" s="39" t="n">
        <v>35</v>
      </c>
      <c r="C129" s="39"/>
      <c r="D129" s="39"/>
      <c r="E129" s="39"/>
      <c r="F129" s="40" t="s">
        <v>120</v>
      </c>
      <c r="G129" s="40"/>
      <c r="H129" s="30" t="n">
        <f aca="false">+H133+H131+H130+H132</f>
        <v>7080</v>
      </c>
    </row>
    <row r="130" customFormat="false" ht="12.75" hidden="false" customHeight="false" outlineLevel="0" collapsed="false">
      <c r="A130" s="39"/>
      <c r="B130" s="39"/>
      <c r="C130" s="39"/>
      <c r="D130" s="36" t="n">
        <v>352</v>
      </c>
      <c r="E130" s="39"/>
      <c r="F130" s="51" t="s">
        <v>121</v>
      </c>
      <c r="G130" s="51"/>
      <c r="H130" s="33"/>
    </row>
    <row r="131" customFormat="false" ht="12.75" hidden="false" customHeight="false" outlineLevel="0" collapsed="false">
      <c r="A131" s="39"/>
      <c r="B131" s="39"/>
      <c r="C131" s="39"/>
      <c r="D131" s="39" t="n">
        <v>353</v>
      </c>
      <c r="E131" s="39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4</v>
      </c>
      <c r="E132" s="39"/>
      <c r="F132" s="10" t="s">
        <v>123</v>
      </c>
      <c r="G132" s="10"/>
      <c r="H132" s="33" t="n">
        <v>0</v>
      </c>
    </row>
    <row r="133" customFormat="false" ht="12.75" hidden="false" customHeight="false" outlineLevel="0" collapsed="false">
      <c r="A133" s="39"/>
      <c r="B133" s="39"/>
      <c r="C133" s="39"/>
      <c r="D133" s="39" t="n">
        <v>355</v>
      </c>
      <c r="E133" s="39"/>
      <c r="F133" s="10" t="s">
        <v>124</v>
      </c>
      <c r="G133" s="10"/>
      <c r="H133" s="33" t="n">
        <v>7080</v>
      </c>
    </row>
    <row r="134" customFormat="false" ht="12.75" hidden="false" customHeight="false" outlineLevel="0" collapsed="false">
      <c r="A134" s="39"/>
      <c r="B134" s="39" t="n">
        <v>36</v>
      </c>
      <c r="C134" s="39"/>
      <c r="D134" s="39"/>
      <c r="E134" s="39"/>
      <c r="F134" s="14" t="s">
        <v>125</v>
      </c>
      <c r="G134" s="14"/>
      <c r="H134" s="30" t="n">
        <f aca="false">+H143</f>
        <v>0</v>
      </c>
    </row>
    <row r="135" customFormat="false" ht="12.75" hidden="false" customHeight="false" outlineLevel="0" collapsed="false">
      <c r="A135" s="39"/>
      <c r="B135" s="39"/>
      <c r="C135" s="39"/>
      <c r="D135" s="36" t="n">
        <v>361</v>
      </c>
      <c r="E135" s="39"/>
      <c r="F135" s="14" t="s">
        <v>126</v>
      </c>
      <c r="G135" s="14"/>
      <c r="H135" s="30" t="n">
        <f aca="false">+H136</f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1</v>
      </c>
      <c r="F136" s="10" t="s">
        <v>127</v>
      </c>
      <c r="G136" s="10"/>
      <c r="H136" s="33" t="n">
        <v>0</v>
      </c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2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/>
      <c r="E138" s="39" t="n">
        <v>3614</v>
      </c>
      <c r="F138" s="10" t="s">
        <v>129</v>
      </c>
      <c r="G138" s="10"/>
      <c r="H138" s="33"/>
    </row>
    <row r="139" customFormat="false" ht="12.75" hidden="false" customHeight="false" outlineLevel="0" collapsed="false">
      <c r="A139" s="39"/>
      <c r="B139" s="39"/>
      <c r="C139" s="39"/>
      <c r="D139" s="39" t="n">
        <v>362</v>
      </c>
      <c r="E139" s="39"/>
      <c r="F139" s="14" t="s">
        <v>130</v>
      </c>
      <c r="G139" s="14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1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2</v>
      </c>
      <c r="F141" s="10" t="s">
        <v>132</v>
      </c>
      <c r="G141" s="10"/>
      <c r="H141" s="33"/>
    </row>
    <row r="142" customFormat="false" ht="12.75" hidden="false" customHeight="false" outlineLevel="0" collapsed="false">
      <c r="A142" s="39"/>
      <c r="B142" s="39"/>
      <c r="C142" s="39"/>
      <c r="D142" s="39"/>
      <c r="E142" s="39" t="n">
        <v>3623</v>
      </c>
      <c r="F142" s="10" t="s">
        <v>133</v>
      </c>
      <c r="G142" s="10"/>
      <c r="H142" s="33"/>
    </row>
    <row r="143" customFormat="false" ht="15.75" hidden="false" customHeight="false" outlineLevel="0" collapsed="false">
      <c r="A143" s="39"/>
      <c r="B143" s="36"/>
      <c r="C143" s="36"/>
      <c r="D143" s="36" t="n">
        <v>363</v>
      </c>
      <c r="E143" s="36"/>
      <c r="F143" s="40" t="s">
        <v>134</v>
      </c>
      <c r="G143" s="40"/>
      <c r="H143" s="30" t="n">
        <f aca="false">+H145</f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1</v>
      </c>
      <c r="F144" s="10" t="s">
        <v>135</v>
      </c>
      <c r="G144" s="10"/>
      <c r="H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3</v>
      </c>
      <c r="F145" s="50" t="s">
        <v>136</v>
      </c>
      <c r="G145" s="10"/>
      <c r="H145" s="33" t="n">
        <v>0</v>
      </c>
    </row>
    <row r="146" customFormat="false" ht="12.75" hidden="false" customHeight="false" outlineLevel="0" collapsed="false">
      <c r="A146" s="39"/>
      <c r="B146" s="39"/>
      <c r="C146" s="39"/>
      <c r="D146" s="39"/>
      <c r="E146" s="39" t="n">
        <v>3634</v>
      </c>
      <c r="F146" s="10"/>
      <c r="G146" s="10"/>
      <c r="H146" s="33" t="n">
        <v>0</v>
      </c>
    </row>
    <row r="147" customFormat="false" ht="12.75" hidden="false" customHeight="false" outlineLevel="0" collapsed="false">
      <c r="A147" s="39"/>
      <c r="B147" s="39"/>
      <c r="C147" s="39"/>
      <c r="D147" s="39"/>
      <c r="E147" s="39" t="n">
        <v>3636</v>
      </c>
      <c r="F147" s="10" t="s">
        <v>137</v>
      </c>
      <c r="G147" s="10"/>
      <c r="H147" s="33" t="n">
        <v>0</v>
      </c>
    </row>
    <row r="148" customFormat="false" ht="25.5" hidden="false" customHeight="false" outlineLevel="0" collapsed="false">
      <c r="A148" s="39"/>
      <c r="B148" s="39" t="n">
        <v>37</v>
      </c>
      <c r="C148" s="39"/>
      <c r="D148" s="39"/>
      <c r="E148" s="39"/>
      <c r="F148" s="52" t="s">
        <v>138</v>
      </c>
      <c r="G148" s="52"/>
      <c r="H148" s="30" t="n">
        <f aca="false">+H149+H155</f>
        <v>135500</v>
      </c>
    </row>
    <row r="149" customFormat="false" ht="15.75" hidden="false" customHeight="false" outlineLevel="0" collapsed="false">
      <c r="A149" s="39"/>
      <c r="B149" s="36"/>
      <c r="C149" s="36"/>
      <c r="D149" s="36" t="n">
        <v>371</v>
      </c>
      <c r="E149" s="36"/>
      <c r="F149" s="40" t="s">
        <v>139</v>
      </c>
      <c r="G149" s="40"/>
      <c r="H149" s="30" t="n">
        <f aca="false">+H150+H151+H153+H152</f>
        <v>135500</v>
      </c>
    </row>
    <row r="150" customFormat="false" ht="12.75" hidden="false" customHeight="false" outlineLevel="0" collapsed="false">
      <c r="A150" s="39"/>
      <c r="B150" s="36"/>
      <c r="C150" s="36"/>
      <c r="D150" s="36"/>
      <c r="E150" s="48" t="n">
        <v>3711</v>
      </c>
      <c r="F150" s="51" t="s">
        <v>140</v>
      </c>
      <c r="G150" s="51"/>
      <c r="H150" s="33" t="n">
        <v>85700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2</v>
      </c>
      <c r="F151" s="10" t="s">
        <v>141</v>
      </c>
      <c r="G151" s="10"/>
      <c r="H151" s="33" t="n">
        <v>49800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4</v>
      </c>
      <c r="F152" s="10" t="s">
        <v>142</v>
      </c>
      <c r="G152" s="10"/>
      <c r="H152" s="33"/>
    </row>
    <row r="153" customFormat="false" ht="12.75" hidden="false" customHeight="false" outlineLevel="0" collapsed="false">
      <c r="A153" s="39"/>
      <c r="B153" s="39"/>
      <c r="C153" s="39"/>
      <c r="D153" s="39"/>
      <c r="E153" s="39" t="n">
        <v>3715</v>
      </c>
      <c r="F153" s="10" t="s">
        <v>143</v>
      </c>
      <c r="G153" s="10"/>
      <c r="H153" s="33" t="n">
        <v>0</v>
      </c>
    </row>
    <row r="154" customFormat="false" ht="12.75" hidden="false" customHeight="false" outlineLevel="0" collapsed="false">
      <c r="A154" s="39"/>
      <c r="B154" s="39"/>
      <c r="C154" s="39"/>
      <c r="D154" s="39"/>
      <c r="E154" s="39" t="n">
        <v>3716</v>
      </c>
      <c r="F154" s="10" t="s">
        <v>144</v>
      </c>
      <c r="G154" s="10"/>
      <c r="H154" s="33"/>
    </row>
    <row r="155" customFormat="false" ht="12.75" hidden="false" customHeight="false" outlineLevel="0" collapsed="false">
      <c r="A155" s="39"/>
      <c r="B155" s="36"/>
      <c r="C155" s="36"/>
      <c r="D155" s="36" t="n">
        <v>372</v>
      </c>
      <c r="E155" s="39"/>
      <c r="F155" s="14" t="s">
        <v>145</v>
      </c>
      <c r="G155" s="14"/>
      <c r="H155" s="30" t="n">
        <f aca="false">+H156</f>
        <v>0</v>
      </c>
    </row>
    <row r="156" customFormat="false" ht="12.75" hidden="false" customHeight="false" outlineLevel="0" collapsed="false">
      <c r="A156" s="39"/>
      <c r="B156" s="36"/>
      <c r="C156" s="36"/>
      <c r="D156" s="36"/>
      <c r="E156" s="39" t="n">
        <v>3721</v>
      </c>
      <c r="F156" s="10" t="s">
        <v>146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6"/>
      <c r="C157" s="36"/>
      <c r="D157" s="36"/>
      <c r="E157" s="39" t="n">
        <v>3723</v>
      </c>
      <c r="F157" s="10" t="s">
        <v>147</v>
      </c>
      <c r="G157" s="10"/>
      <c r="H157" s="33" t="n">
        <v>0</v>
      </c>
    </row>
    <row r="158" customFormat="false" ht="12.75" hidden="false" customHeight="false" outlineLevel="0" collapsed="false">
      <c r="A158" s="39"/>
      <c r="B158" s="39"/>
      <c r="C158" s="39"/>
      <c r="D158" s="39"/>
      <c r="E158" s="39" t="n">
        <v>3725</v>
      </c>
      <c r="F158" s="10" t="s">
        <v>148</v>
      </c>
      <c r="G158" s="10"/>
      <c r="H158" s="33" t="n">
        <v>0</v>
      </c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10"/>
      <c r="G159" s="10"/>
      <c r="H159" s="30"/>
    </row>
    <row r="160" customFormat="false" ht="15.75" hidden="false" customHeight="false" outlineLevel="0" collapsed="false">
      <c r="A160" s="39"/>
      <c r="B160" s="36" t="n">
        <v>39</v>
      </c>
      <c r="C160" s="36"/>
      <c r="D160" s="36"/>
      <c r="E160" s="36"/>
      <c r="F160" s="44" t="s">
        <v>149</v>
      </c>
      <c r="G160" s="44"/>
      <c r="H160" s="30" t="n">
        <f aca="false">SUM(H161:H167)+H168</f>
        <v>354616.44</v>
      </c>
    </row>
    <row r="161" customFormat="false" ht="12.75" hidden="false" customHeight="false" outlineLevel="0" collapsed="false">
      <c r="A161" s="39"/>
      <c r="B161" s="39"/>
      <c r="C161" s="39"/>
      <c r="D161" s="39" t="n">
        <v>391</v>
      </c>
      <c r="E161" s="39"/>
      <c r="F161" s="10" t="s">
        <v>150</v>
      </c>
      <c r="G161" s="10"/>
      <c r="H161" s="33" t="n">
        <v>19420.44</v>
      </c>
    </row>
    <row r="162" customFormat="false" ht="12.75" hidden="false" customHeight="false" outlineLevel="0" collapsed="false">
      <c r="A162" s="39"/>
      <c r="B162" s="39"/>
      <c r="C162" s="39"/>
      <c r="D162" s="39" t="n">
        <v>392</v>
      </c>
      <c r="E162" s="39"/>
      <c r="F162" s="10" t="s">
        <v>151</v>
      </c>
      <c r="G162" s="10"/>
      <c r="H162" s="33" t="n">
        <v>61596</v>
      </c>
    </row>
    <row r="163" customFormat="false" ht="12.75" hidden="false" customHeight="false" outlineLevel="0" collapsed="false">
      <c r="A163" s="39"/>
      <c r="B163" s="39"/>
      <c r="C163" s="39"/>
      <c r="D163" s="39" t="n">
        <v>393</v>
      </c>
      <c r="E163" s="39"/>
      <c r="F163" s="10" t="s">
        <v>152</v>
      </c>
      <c r="G163" s="10"/>
      <c r="H163" s="33"/>
    </row>
    <row r="164" customFormat="false" ht="12.75" hidden="false" customHeight="false" outlineLevel="0" collapsed="false">
      <c r="A164" s="39"/>
      <c r="B164" s="39"/>
      <c r="C164" s="39"/>
      <c r="D164" s="39" t="n">
        <v>395</v>
      </c>
      <c r="E164" s="39"/>
      <c r="F164" s="10" t="s">
        <v>153</v>
      </c>
      <c r="G164" s="10"/>
      <c r="H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396</v>
      </c>
      <c r="E165" s="39"/>
      <c r="F165" s="10" t="s">
        <v>154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398</v>
      </c>
      <c r="E166" s="39"/>
      <c r="F166" s="50" t="s">
        <v>155</v>
      </c>
      <c r="G166" s="50"/>
      <c r="H166" s="33" t="n">
        <v>0</v>
      </c>
    </row>
    <row r="167" customFormat="false" ht="12.75" hidden="false" customHeight="false" outlineLevel="0" collapsed="false">
      <c r="A167" s="39"/>
      <c r="B167" s="39"/>
      <c r="C167" s="39"/>
      <c r="D167" s="39" t="n">
        <v>399</v>
      </c>
      <c r="E167" s="39"/>
      <c r="F167" s="10" t="s">
        <v>156</v>
      </c>
      <c r="G167" s="10"/>
      <c r="H167" s="33" t="n">
        <v>0</v>
      </c>
    </row>
    <row r="168" customFormat="false" ht="12.75" hidden="false" customHeight="false" outlineLevel="0" collapsed="false">
      <c r="A168" s="39"/>
      <c r="B168" s="39"/>
      <c r="C168" s="39"/>
      <c r="D168" s="39" t="n">
        <v>239902</v>
      </c>
      <c r="E168" s="39"/>
      <c r="F168" s="50" t="s">
        <v>157</v>
      </c>
      <c r="G168" s="50"/>
      <c r="H168" s="33" t="n">
        <v>273600</v>
      </c>
    </row>
    <row r="169" customFormat="false" ht="12.75" hidden="false" customHeight="false" outlineLevel="0" collapsed="false">
      <c r="A169" s="39"/>
      <c r="B169" s="60"/>
      <c r="C169" s="60"/>
      <c r="D169" s="60"/>
      <c r="E169" s="60"/>
      <c r="F169" s="61"/>
      <c r="G169" s="61"/>
      <c r="H169" s="33"/>
    </row>
    <row r="170" customFormat="false" ht="15.75" hidden="false" customHeight="false" outlineLevel="0" collapsed="false">
      <c r="A170" s="41" t="s">
        <v>158</v>
      </c>
      <c r="B170" s="19"/>
      <c r="C170" s="19"/>
      <c r="D170" s="19"/>
      <c r="E170" s="19"/>
      <c r="F170" s="43" t="s">
        <v>159</v>
      </c>
      <c r="G170" s="43"/>
      <c r="H170" s="26" t="n">
        <f aca="false">+H171</f>
        <v>0</v>
      </c>
      <c r="I170" s="2" t="n">
        <f aca="false">+H170</f>
        <v>0</v>
      </c>
    </row>
    <row r="171" customFormat="false" ht="12.75" hidden="false" customHeight="false" outlineLevel="0" collapsed="false">
      <c r="A171" s="39"/>
      <c r="B171" s="39" t="n">
        <v>41</v>
      </c>
      <c r="C171" s="39"/>
      <c r="D171" s="39"/>
      <c r="E171" s="39"/>
      <c r="F171" s="14" t="s">
        <v>160</v>
      </c>
      <c r="G171" s="14"/>
      <c r="H171" s="62" t="n">
        <f aca="false">+H172</f>
        <v>0</v>
      </c>
    </row>
    <row r="172" customFormat="false" ht="12.75" hidden="false" customHeight="false" outlineLevel="0" collapsed="false">
      <c r="A172" s="39"/>
      <c r="B172" s="39"/>
      <c r="C172" s="39"/>
      <c r="D172" s="39"/>
      <c r="E172" s="39" t="n">
        <v>414</v>
      </c>
      <c r="F172" s="14" t="s">
        <v>161</v>
      </c>
      <c r="G172" s="14"/>
      <c r="H172" s="62" t="n">
        <v>0</v>
      </c>
    </row>
    <row r="173" customFormat="false" ht="15.75" hidden="false" customHeight="false" outlineLevel="0" collapsed="false">
      <c r="A173" s="41" t="s">
        <v>162</v>
      </c>
      <c r="B173" s="19"/>
      <c r="C173" s="19"/>
      <c r="D173" s="19"/>
      <c r="E173" s="19"/>
      <c r="F173" s="43" t="s">
        <v>163</v>
      </c>
      <c r="G173" s="43"/>
      <c r="H173" s="26" t="n">
        <f aca="false">+H174+H186+H191+H181</f>
        <v>447645.04</v>
      </c>
      <c r="I173" s="2" t="n">
        <f aca="false">+H173</f>
        <v>447645.04</v>
      </c>
    </row>
    <row r="174" customFormat="false" ht="18" hidden="false" customHeight="true" outlineLevel="0" collapsed="false">
      <c r="A174" s="39"/>
      <c r="B174" s="36" t="n">
        <v>61</v>
      </c>
      <c r="C174" s="36"/>
      <c r="D174" s="36"/>
      <c r="E174" s="39"/>
      <c r="F174" s="14" t="s">
        <v>164</v>
      </c>
      <c r="G174" s="14"/>
      <c r="H174" s="46" t="n">
        <f aca="false">+H177+H180+H178+H175</f>
        <v>423022.92</v>
      </c>
      <c r="K174" s="63"/>
    </row>
    <row r="175" customFormat="false" ht="18" hidden="false" customHeight="true" outlineLevel="0" collapsed="false">
      <c r="A175" s="39"/>
      <c r="B175" s="36"/>
      <c r="C175" s="36"/>
      <c r="D175" s="36"/>
      <c r="E175" s="39" t="n">
        <v>611</v>
      </c>
      <c r="F175" s="10" t="s">
        <v>165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2</v>
      </c>
      <c r="F176" s="10" t="s">
        <v>166</v>
      </c>
      <c r="G176" s="1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3</v>
      </c>
      <c r="F177" s="10" t="s">
        <v>167</v>
      </c>
      <c r="G177" s="10"/>
      <c r="H177" s="58" t="n">
        <v>423022.92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4</v>
      </c>
      <c r="F178" s="50" t="s">
        <v>168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16</v>
      </c>
      <c r="F179" s="50" t="s">
        <v>169</v>
      </c>
      <c r="G179" s="50"/>
      <c r="H179" s="58" t="n">
        <v>0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19</v>
      </c>
      <c r="F180" s="50" t="s">
        <v>170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 t="n">
        <v>62</v>
      </c>
      <c r="C181" s="39"/>
      <c r="D181" s="39"/>
      <c r="E181" s="39"/>
      <c r="F181" s="49" t="s">
        <v>171</v>
      </c>
      <c r="G181" s="49"/>
      <c r="H181" s="46" t="n">
        <f aca="false">+H182</f>
        <v>0</v>
      </c>
      <c r="K181" s="63"/>
    </row>
    <row r="182" customFormat="false" ht="12.75" hidden="false" customHeight="true" outlineLevel="0" collapsed="false">
      <c r="A182" s="39"/>
      <c r="B182" s="39"/>
      <c r="C182" s="39"/>
      <c r="D182" s="39"/>
      <c r="E182" s="39" t="n">
        <v>621</v>
      </c>
      <c r="F182" s="50" t="s">
        <v>172</v>
      </c>
      <c r="G182" s="50"/>
      <c r="H182" s="58" t="n"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/>
      <c r="E183" s="39" t="n">
        <v>623</v>
      </c>
      <c r="F183" s="50" t="s">
        <v>173</v>
      </c>
      <c r="G183" s="50"/>
      <c r="H183" s="58" t="n">
        <v>0</v>
      </c>
      <c r="K183" s="63"/>
    </row>
    <row r="184" customFormat="false" ht="26.25" hidden="false" customHeight="true" outlineLevel="0" collapsed="false">
      <c r="A184" s="39"/>
      <c r="B184" s="39" t="n">
        <v>64</v>
      </c>
      <c r="C184" s="39"/>
      <c r="D184" s="39"/>
      <c r="E184" s="39"/>
      <c r="F184" s="64" t="s">
        <v>174</v>
      </c>
      <c r="G184" s="64"/>
      <c r="H184" s="46" t="n">
        <f aca="false">+H185</f>
        <v>0</v>
      </c>
      <c r="K184" s="63"/>
    </row>
    <row r="185" customFormat="false" ht="12.75" hidden="false" customHeight="true" outlineLevel="0" collapsed="false">
      <c r="A185" s="39"/>
      <c r="B185" s="39"/>
      <c r="C185" s="39"/>
      <c r="D185" s="39" t="n">
        <v>641</v>
      </c>
      <c r="E185" s="39"/>
      <c r="F185" s="50" t="s">
        <v>175</v>
      </c>
      <c r="G185" s="50"/>
      <c r="H185" s="58" t="n">
        <v>0</v>
      </c>
      <c r="K185" s="63"/>
    </row>
    <row r="186" customFormat="false" ht="12.75" hidden="false" customHeight="true" outlineLevel="0" collapsed="false">
      <c r="A186" s="39"/>
      <c r="B186" s="39" t="n">
        <v>65</v>
      </c>
      <c r="C186" s="39"/>
      <c r="D186" s="39"/>
      <c r="E186" s="39"/>
      <c r="F186" s="50" t="s">
        <v>176</v>
      </c>
      <c r="G186" s="50"/>
      <c r="H186" s="46" t="n">
        <f aca="false">+H188+H187+H189</f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4</v>
      </c>
      <c r="E187" s="39"/>
      <c r="F187" s="50"/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5</v>
      </c>
      <c r="E188" s="39"/>
      <c r="F188" s="50" t="s">
        <v>177</v>
      </c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/>
      <c r="C189" s="39"/>
      <c r="D189" s="39" t="n">
        <v>656</v>
      </c>
      <c r="E189" s="39"/>
      <c r="F189" s="50" t="s">
        <v>178</v>
      </c>
      <c r="G189" s="50"/>
      <c r="H189" s="58" t="n">
        <v>0</v>
      </c>
      <c r="K189" s="63"/>
    </row>
    <row r="190" customFormat="false" ht="12.75" hidden="false" customHeight="true" outlineLevel="0" collapsed="false">
      <c r="A190" s="39"/>
      <c r="B190" s="39"/>
      <c r="C190" s="39"/>
      <c r="D190" s="39" t="n">
        <v>657</v>
      </c>
      <c r="E190" s="39"/>
      <c r="F190" s="50"/>
      <c r="G190" s="50"/>
      <c r="H190" s="58" t="n">
        <v>0</v>
      </c>
      <c r="K190" s="63"/>
    </row>
    <row r="191" customFormat="false" ht="12.75" hidden="false" customHeight="true" outlineLevel="0" collapsed="false">
      <c r="A191" s="39"/>
      <c r="B191" s="39" t="n">
        <v>68</v>
      </c>
      <c r="C191" s="39"/>
      <c r="D191" s="39"/>
      <c r="E191" s="39"/>
      <c r="F191" s="49" t="s">
        <v>179</v>
      </c>
      <c r="G191" s="49"/>
      <c r="H191" s="46" t="n">
        <f aca="false">+H193+H192</f>
        <v>24622.12</v>
      </c>
      <c r="K191" s="63"/>
    </row>
    <row r="192" customFormat="false" ht="12.75" hidden="false" customHeight="true" outlineLevel="0" collapsed="false">
      <c r="A192" s="39"/>
      <c r="B192" s="39"/>
      <c r="C192" s="39"/>
      <c r="D192" s="39"/>
      <c r="E192" s="39" t="n">
        <v>681</v>
      </c>
      <c r="F192" s="50" t="s">
        <v>180</v>
      </c>
      <c r="G192" s="50"/>
      <c r="H192" s="2" t="n">
        <v>0</v>
      </c>
      <c r="K192" s="63"/>
    </row>
    <row r="193" customFormat="false" ht="12.75" hidden="false" customHeight="true" outlineLevel="0" collapsed="false">
      <c r="A193" s="39"/>
      <c r="B193" s="39"/>
      <c r="C193" s="39"/>
      <c r="D193" s="39"/>
      <c r="E193" s="39" t="n">
        <v>683</v>
      </c>
      <c r="F193" s="50" t="s">
        <v>181</v>
      </c>
      <c r="G193" s="50"/>
      <c r="H193" s="2" t="n">
        <v>24622.12</v>
      </c>
      <c r="K193" s="63"/>
    </row>
    <row r="194" customFormat="false" ht="18" hidden="false" customHeight="true" outlineLevel="0" collapsed="false">
      <c r="A194" s="39"/>
      <c r="B194" s="39"/>
      <c r="C194" s="39"/>
      <c r="D194" s="39"/>
      <c r="E194" s="39"/>
      <c r="F194" s="14" t="s">
        <v>182</v>
      </c>
      <c r="G194" s="14"/>
      <c r="H194" s="58"/>
      <c r="K194" s="63"/>
    </row>
    <row r="195" customFormat="false" ht="21" hidden="false" customHeight="true" outlineLevel="0" collapsed="false">
      <c r="A195" s="65"/>
      <c r="B195" s="65"/>
      <c r="C195" s="65"/>
      <c r="D195" s="65"/>
      <c r="E195" s="65"/>
      <c r="F195" s="43" t="s">
        <v>183</v>
      </c>
      <c r="G195" s="43"/>
      <c r="H195" s="66"/>
      <c r="I195" s="67" t="n">
        <f aca="false">+H19+H49+H170+H173+I109</f>
        <v>10880974.47</v>
      </c>
    </row>
    <row r="196" customFormat="false" ht="21" hidden="false" customHeight="true" outlineLevel="0" collapsed="false">
      <c r="A196" s="65"/>
      <c r="B196" s="65"/>
      <c r="C196" s="65"/>
      <c r="D196" s="65"/>
      <c r="E196" s="65"/>
      <c r="F196" s="43" t="s">
        <v>184</v>
      </c>
      <c r="G196" s="43"/>
      <c r="H196" s="66"/>
      <c r="I196" s="68" t="n">
        <f aca="false">+I15-I195</f>
        <v>125464927.99</v>
      </c>
    </row>
    <row r="197" customFormat="false" ht="13.5" hidden="false" customHeight="false" outlineLevel="0" collapsed="false">
      <c r="F197" s="69"/>
      <c r="G197" s="70"/>
    </row>
    <row r="198" customFormat="false" ht="12.75" hidden="false" customHeight="false" outlineLevel="0" collapsed="false">
      <c r="F198" s="71" t="s">
        <v>185</v>
      </c>
      <c r="G198" s="71"/>
    </row>
    <row r="199" customFormat="false" ht="12.75" hidden="false" customHeight="false" outlineLevel="0" collapsed="false">
      <c r="F199" s="72"/>
      <c r="G199" s="72"/>
    </row>
    <row r="200" customFormat="false" ht="12.75" hidden="false" customHeight="false" outlineLevel="0" collapsed="false">
      <c r="I200" s="63"/>
      <c r="K200" s="15"/>
    </row>
    <row r="212" customFormat="false" ht="12.75" hidden="false" customHeight="false" outlineLevel="0" collapsed="false">
      <c r="J212" s="73"/>
      <c r="K212" s="73"/>
      <c r="L212" s="73"/>
    </row>
    <row r="213" customFormat="false" ht="12.75" hidden="false" customHeight="false" outlineLevel="0" collapsed="false">
      <c r="J213" s="73"/>
      <c r="K213" s="73"/>
      <c r="L213" s="73"/>
    </row>
    <row r="214" customFormat="false" ht="12.75" hidden="false" customHeight="false" outlineLevel="0" collapsed="false">
      <c r="J214" s="73"/>
      <c r="K214" s="73"/>
      <c r="L214" s="73"/>
    </row>
    <row r="217" customFormat="false" ht="12.75" hidden="false" customHeight="false" outlineLevel="0" collapsed="false">
      <c r="J217" s="15"/>
      <c r="K217" s="15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L221" s="74"/>
    </row>
    <row r="222" customFormat="false" ht="12.75" hidden="false" customHeight="false" outlineLevel="0" collapsed="false">
      <c r="L222" s="74"/>
    </row>
    <row r="223" customFormat="false" ht="12.75" hidden="false" customHeight="false" outlineLevel="0" collapsed="false">
      <c r="J223" s="15"/>
      <c r="K223" s="15"/>
      <c r="L223" s="74"/>
    </row>
    <row r="224" customFormat="false" ht="12.75" hidden="false" customHeight="false" outlineLevel="0" collapsed="false">
      <c r="J224" s="15"/>
      <c r="K224" s="15"/>
      <c r="L224" s="74"/>
    </row>
    <row r="225" customFormat="false" ht="12.75" hidden="false" customHeight="false" outlineLevel="0" collapsed="false">
      <c r="K225" s="75"/>
    </row>
  </sheetData>
  <mergeCells count="8">
    <mergeCell ref="A6:I6"/>
    <mergeCell ref="A8:I8"/>
    <mergeCell ref="A9:I9"/>
    <mergeCell ref="A10:I10"/>
    <mergeCell ref="A17:H17"/>
    <mergeCell ref="J212:L212"/>
    <mergeCell ref="J213:L213"/>
    <mergeCell ref="J214:L214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8-06-04T12:20:06Z</dcterms:modified>
  <cp:revision>0</cp:revision>
  <dc:subject/>
  <dc:title/>
</cp:coreProperties>
</file>