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8</t>
  </si>
  <si>
    <t xml:space="preserve">Período del 01/02/2018 al 28/02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2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28/02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69572388.7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69572388.7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9481105.95</v>
      </c>
      <c r="I19" s="15" t="n">
        <f aca="false">+H19</f>
        <v>9481105.95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8178999.98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255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255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923999.98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923999.98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11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11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1190605.97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547338.01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579751.94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63516.02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651599.91</v>
      </c>
      <c r="I48" s="2" t="n">
        <f aca="false">+H48</f>
        <v>651599.91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183851.79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30222.44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1480.11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117907.24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0000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0000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2298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944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467748.12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467748.12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109539.25</v>
      </c>
      <c r="I108" s="47" t="n">
        <f aca="false">SUM(H108:H108)</f>
        <v>109539.25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100164.58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100164.58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100164.58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9374.67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9374.67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9374.67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119290.36</v>
      </c>
      <c r="I171" s="2" t="n">
        <f aca="false">+H171</f>
        <v>119290.36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119290.36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119290.36</v>
      </c>
      <c r="J191" s="2" t="n">
        <f aca="false">+I193-10361535.47</f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10361535.47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59210853.32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18-03-05T17:35:55Z</dcterms:modified>
  <cp:revision>0</cp:revision>
  <dc:subject/>
  <dc:title/>
</cp:coreProperties>
</file>