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8</t>
  </si>
  <si>
    <t xml:space="preserve">Período del 01/01/2018 al 31/01/2018</t>
  </si>
  <si>
    <t xml:space="preserve">(En RD$)</t>
  </si>
  <si>
    <t xml:space="preserve">CON LIBRAMIENTO</t>
  </si>
  <si>
    <t xml:space="preserve">RD$</t>
  </si>
  <si>
    <t xml:space="preserve">APROPIACION PENDIENTE DE EJCUTAR PRESUPUESTO 2017 AL  AL 01/01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1/2018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78372198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78372198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8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8520692.1</v>
      </c>
      <c r="I19" s="15" t="n">
        <f aca="false">+H19</f>
        <v>8520692.1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7345000.02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335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3350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010000.02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1990000.02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2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1150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11150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111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1064192.08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487729.58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520537.9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55924.6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279111.11</v>
      </c>
      <c r="I48" s="2" t="n">
        <f aca="false">+H48</f>
        <v>279111.11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279111.11</v>
      </c>
      <c r="I49" s="45"/>
      <c r="J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v>29754.09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v>20644.29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v>105361.75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121610.98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121610.98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0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740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0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v>0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0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0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0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0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v>0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0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0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v>0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0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0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v>0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0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0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0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6+H158</f>
        <v>0</v>
      </c>
      <c r="I108" s="47" t="n">
        <f aca="false">SUM(H108:H108)</f>
        <v>0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0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0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v>0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0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0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4</v>
      </c>
      <c r="F144" s="10"/>
      <c r="G144" s="10"/>
      <c r="H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6</v>
      </c>
      <c r="F145" s="10" t="s">
        <v>134</v>
      </c>
      <c r="G145" s="10"/>
      <c r="H145" s="33" t="n">
        <v>0</v>
      </c>
    </row>
    <row r="146" customFormat="false" ht="25.5" hidden="false" customHeight="false" outlineLevel="0" collapsed="false">
      <c r="A146" s="39"/>
      <c r="B146" s="39" t="n">
        <v>37</v>
      </c>
      <c r="C146" s="39"/>
      <c r="D146" s="39"/>
      <c r="E146" s="39"/>
      <c r="F146" s="52" t="s">
        <v>135</v>
      </c>
      <c r="G146" s="52"/>
      <c r="H146" s="30" t="n">
        <f aca="false">+H147+H153</f>
        <v>0</v>
      </c>
    </row>
    <row r="147" customFormat="false" ht="15.75" hidden="false" customHeight="false" outlineLevel="0" collapsed="false">
      <c r="A147" s="39"/>
      <c r="B147" s="36"/>
      <c r="C147" s="36"/>
      <c r="D147" s="36" t="n">
        <v>371</v>
      </c>
      <c r="E147" s="36"/>
      <c r="F147" s="40" t="s">
        <v>136</v>
      </c>
      <c r="G147" s="40"/>
      <c r="H147" s="30" t="n">
        <f aca="false">+H148+H149+H151+H150</f>
        <v>0</v>
      </c>
    </row>
    <row r="148" customFormat="false" ht="12.75" hidden="false" customHeight="false" outlineLevel="0" collapsed="false">
      <c r="A148" s="39"/>
      <c r="B148" s="36"/>
      <c r="C148" s="36"/>
      <c r="D148" s="36"/>
      <c r="E148" s="48" t="n">
        <v>3711</v>
      </c>
      <c r="F148" s="51" t="s">
        <v>137</v>
      </c>
      <c r="G148" s="51"/>
      <c r="H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2</v>
      </c>
      <c r="F149" s="10" t="s">
        <v>138</v>
      </c>
      <c r="G149" s="10"/>
      <c r="H149" s="33" t="n">
        <v>0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4</v>
      </c>
      <c r="F150" s="10" t="s">
        <v>139</v>
      </c>
      <c r="G150" s="10"/>
      <c r="H150" s="33"/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5</v>
      </c>
      <c r="F151" s="10" t="s">
        <v>140</v>
      </c>
      <c r="G151" s="10"/>
      <c r="H151" s="33" t="n">
        <v>0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6</v>
      </c>
      <c r="F152" s="10" t="s">
        <v>141</v>
      </c>
      <c r="G152" s="10"/>
      <c r="H152" s="33"/>
    </row>
    <row r="153" customFormat="false" ht="12.75" hidden="false" customHeight="false" outlineLevel="0" collapsed="false">
      <c r="A153" s="39"/>
      <c r="B153" s="36"/>
      <c r="C153" s="36"/>
      <c r="D153" s="36" t="n">
        <v>372</v>
      </c>
      <c r="E153" s="39"/>
      <c r="F153" s="14" t="s">
        <v>142</v>
      </c>
      <c r="G153" s="14"/>
      <c r="H153" s="30" t="n">
        <f aca="false">+H154</f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1</v>
      </c>
      <c r="F154" s="10" t="s">
        <v>143</v>
      </c>
      <c r="G154" s="10"/>
      <c r="H154" s="33" t="n"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3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 t="n">
        <v>3725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10"/>
      <c r="G157" s="10"/>
      <c r="H157" s="30"/>
    </row>
    <row r="158" customFormat="false" ht="15.75" hidden="false" customHeight="false" outlineLevel="0" collapsed="false">
      <c r="A158" s="39"/>
      <c r="B158" s="36" t="n">
        <v>39</v>
      </c>
      <c r="C158" s="36"/>
      <c r="D158" s="36"/>
      <c r="E158" s="36"/>
      <c r="F158" s="44" t="s">
        <v>146</v>
      </c>
      <c r="G158" s="44"/>
      <c r="H158" s="30" t="n">
        <f aca="false">SUM(H159:H165)+H166</f>
        <v>0</v>
      </c>
    </row>
    <row r="159" customFormat="false" ht="12.75" hidden="false" customHeight="false" outlineLevel="0" collapsed="false">
      <c r="A159" s="39"/>
      <c r="B159" s="39"/>
      <c r="C159" s="39"/>
      <c r="D159" s="39" t="n">
        <v>391</v>
      </c>
      <c r="E159" s="39"/>
      <c r="F159" s="10" t="s">
        <v>147</v>
      </c>
      <c r="G159" s="10"/>
      <c r="H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2</v>
      </c>
      <c r="E160" s="39"/>
      <c r="F160" s="10" t="s">
        <v>148</v>
      </c>
      <c r="G160" s="10"/>
      <c r="H160" s="33" t="n">
        <v>0</v>
      </c>
    </row>
    <row r="161" customFormat="false" ht="12.75" hidden="false" customHeight="false" outlineLevel="0" collapsed="false">
      <c r="A161" s="39"/>
      <c r="B161" s="39"/>
      <c r="C161" s="39"/>
      <c r="D161" s="39" t="n">
        <v>393</v>
      </c>
      <c r="E161" s="39"/>
      <c r="F161" s="10" t="s">
        <v>149</v>
      </c>
      <c r="G161" s="10"/>
      <c r="H161" s="33"/>
    </row>
    <row r="162" customFormat="false" ht="12.75" hidden="false" customHeight="false" outlineLevel="0" collapsed="false">
      <c r="A162" s="39"/>
      <c r="B162" s="39"/>
      <c r="C162" s="39"/>
      <c r="D162" s="39" t="n">
        <v>395</v>
      </c>
      <c r="E162" s="39"/>
      <c r="F162" s="10" t="s">
        <v>150</v>
      </c>
      <c r="G162" s="10"/>
      <c r="H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6</v>
      </c>
      <c r="E163" s="39"/>
      <c r="F163" s="10" t="s">
        <v>151</v>
      </c>
      <c r="G163" s="10"/>
      <c r="H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8</v>
      </c>
      <c r="E164" s="39"/>
      <c r="F164" s="50" t="s">
        <v>152</v>
      </c>
      <c r="G164" s="5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9</v>
      </c>
      <c r="E165" s="39"/>
      <c r="F165" s="10" t="s">
        <v>153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239902</v>
      </c>
      <c r="E166" s="39"/>
      <c r="F166" s="50" t="s">
        <v>154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60"/>
      <c r="C167" s="60"/>
      <c r="D167" s="60"/>
      <c r="E167" s="60"/>
      <c r="F167" s="61"/>
      <c r="G167" s="61"/>
      <c r="H167" s="33"/>
    </row>
    <row r="168" customFormat="false" ht="15.75" hidden="false" customHeight="false" outlineLevel="0" collapsed="false">
      <c r="A168" s="41" t="s">
        <v>155</v>
      </c>
      <c r="B168" s="19"/>
      <c r="C168" s="19"/>
      <c r="D168" s="19"/>
      <c r="E168" s="19"/>
      <c r="F168" s="43" t="s">
        <v>156</v>
      </c>
      <c r="G168" s="43"/>
      <c r="H168" s="26" t="n">
        <f aca="false">+H169</f>
        <v>0</v>
      </c>
      <c r="I168" s="2" t="n">
        <f aca="false">+H168</f>
        <v>0</v>
      </c>
    </row>
    <row r="169" customFormat="false" ht="12.75" hidden="false" customHeight="false" outlineLevel="0" collapsed="false">
      <c r="A169" s="39"/>
      <c r="B169" s="39" t="n">
        <v>41</v>
      </c>
      <c r="C169" s="39"/>
      <c r="D169" s="39"/>
      <c r="E169" s="39"/>
      <c r="F169" s="14" t="s">
        <v>157</v>
      </c>
      <c r="G169" s="14"/>
      <c r="H169" s="62" t="n">
        <f aca="false">+H170</f>
        <v>0</v>
      </c>
    </row>
    <row r="170" customFormat="false" ht="12.75" hidden="false" customHeight="false" outlineLevel="0" collapsed="false">
      <c r="A170" s="39"/>
      <c r="B170" s="39"/>
      <c r="C170" s="39"/>
      <c r="D170" s="39"/>
      <c r="E170" s="39" t="n">
        <v>414</v>
      </c>
      <c r="F170" s="14" t="s">
        <v>158</v>
      </c>
      <c r="G170" s="14"/>
      <c r="H170" s="62" t="n">
        <v>0</v>
      </c>
    </row>
    <row r="171" customFormat="false" ht="15.75" hidden="false" customHeight="false" outlineLevel="0" collapsed="false">
      <c r="A171" s="41" t="s">
        <v>159</v>
      </c>
      <c r="B171" s="19"/>
      <c r="C171" s="19"/>
      <c r="D171" s="19"/>
      <c r="E171" s="19"/>
      <c r="F171" s="43" t="s">
        <v>160</v>
      </c>
      <c r="G171" s="43"/>
      <c r="H171" s="26" t="n">
        <f aca="false">+H172+H184+H189+H179</f>
        <v>0</v>
      </c>
      <c r="I171" s="2" t="n">
        <f aca="false">+H171</f>
        <v>0</v>
      </c>
    </row>
    <row r="172" customFormat="false" ht="18" hidden="false" customHeight="true" outlineLevel="0" collapsed="false">
      <c r="A172" s="39"/>
      <c r="B172" s="36" t="n">
        <v>61</v>
      </c>
      <c r="C172" s="36"/>
      <c r="D172" s="36"/>
      <c r="E172" s="39"/>
      <c r="F172" s="14" t="s">
        <v>161</v>
      </c>
      <c r="G172" s="14"/>
      <c r="H172" s="46" t="n">
        <f aca="false">+H175+H178+H176+H173</f>
        <v>0</v>
      </c>
      <c r="K172" s="63"/>
    </row>
    <row r="173" customFormat="false" ht="18" hidden="false" customHeight="true" outlineLevel="0" collapsed="false">
      <c r="A173" s="39"/>
      <c r="B173" s="36"/>
      <c r="C173" s="36"/>
      <c r="D173" s="36"/>
      <c r="E173" s="39" t="n">
        <v>611</v>
      </c>
      <c r="F173" s="10" t="s">
        <v>162</v>
      </c>
      <c r="G173" s="10"/>
      <c r="H173" s="58" t="n">
        <v>0</v>
      </c>
      <c r="K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2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3</v>
      </c>
      <c r="F175" s="10" t="s">
        <v>164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4</v>
      </c>
      <c r="F176" s="50" t="s">
        <v>165</v>
      </c>
      <c r="G176" s="5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6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9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 t="n">
        <v>62</v>
      </c>
      <c r="C179" s="39"/>
      <c r="D179" s="39"/>
      <c r="E179" s="39"/>
      <c r="F179" s="49" t="s">
        <v>168</v>
      </c>
      <c r="G179" s="49"/>
      <c r="H179" s="46" t="n">
        <f aca="false">+H180</f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1</v>
      </c>
      <c r="F180" s="50" t="s">
        <v>169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3</v>
      </c>
      <c r="F181" s="50" t="s">
        <v>170</v>
      </c>
      <c r="G181" s="50"/>
      <c r="H181" s="58" t="n">
        <v>0</v>
      </c>
      <c r="K181" s="63"/>
    </row>
    <row r="182" customFormat="false" ht="26.25" hidden="false" customHeight="true" outlineLevel="0" collapsed="false">
      <c r="A182" s="39"/>
      <c r="B182" s="39" t="n">
        <v>64</v>
      </c>
      <c r="C182" s="39"/>
      <c r="D182" s="39"/>
      <c r="E182" s="39"/>
      <c r="F182" s="64" t="s">
        <v>171</v>
      </c>
      <c r="G182" s="64"/>
      <c r="H182" s="46" t="n">
        <f aca="false">+H183</f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 t="n">
        <v>641</v>
      </c>
      <c r="E183" s="39"/>
      <c r="F183" s="50" t="s">
        <v>172</v>
      </c>
      <c r="G183" s="50"/>
      <c r="H183" s="58" t="n">
        <v>0</v>
      </c>
      <c r="K183" s="63"/>
    </row>
    <row r="184" customFormat="false" ht="12.75" hidden="false" customHeight="true" outlineLevel="0" collapsed="false">
      <c r="A184" s="39"/>
      <c r="B184" s="39" t="n">
        <v>65</v>
      </c>
      <c r="C184" s="39"/>
      <c r="D184" s="39"/>
      <c r="E184" s="39"/>
      <c r="F184" s="50" t="s">
        <v>173</v>
      </c>
      <c r="G184" s="50"/>
      <c r="H184" s="46" t="n">
        <f aca="false">+H186+H185+H187</f>
        <v>0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54</v>
      </c>
      <c r="E185" s="39"/>
      <c r="F185" s="50"/>
      <c r="G185" s="50"/>
      <c r="H185" s="58" t="n"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5</v>
      </c>
      <c r="E186" s="39"/>
      <c r="F186" s="50" t="s">
        <v>174</v>
      </c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6</v>
      </c>
      <c r="E187" s="39"/>
      <c r="F187" s="50" t="s">
        <v>175</v>
      </c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7</v>
      </c>
      <c r="E188" s="39"/>
      <c r="F188" s="50"/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 t="n">
        <v>68</v>
      </c>
      <c r="C189" s="39"/>
      <c r="D189" s="39"/>
      <c r="E189" s="39"/>
      <c r="F189" s="49" t="s">
        <v>176</v>
      </c>
      <c r="G189" s="49"/>
      <c r="H189" s="46" t="n">
        <f aca="false">+H191+H190</f>
        <v>0</v>
      </c>
      <c r="K189" s="63"/>
    </row>
    <row r="190" customFormat="false" ht="12.75" hidden="false" customHeight="true" outlineLevel="0" collapsed="false">
      <c r="A190" s="39"/>
      <c r="B190" s="39"/>
      <c r="C190" s="39"/>
      <c r="D190" s="39"/>
      <c r="E190" s="39" t="n">
        <v>681</v>
      </c>
      <c r="F190" s="50" t="s">
        <v>177</v>
      </c>
      <c r="G190" s="50"/>
      <c r="H190" s="2" t="n">
        <v>0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3</v>
      </c>
      <c r="F191" s="50" t="s">
        <v>178</v>
      </c>
      <c r="G191" s="50"/>
      <c r="H191" s="2" t="n">
        <v>0</v>
      </c>
      <c r="K191" s="63"/>
    </row>
    <row r="192" customFormat="false" ht="18" hidden="false" customHeight="true" outlineLevel="0" collapsed="false">
      <c r="A192" s="39"/>
      <c r="B192" s="39"/>
      <c r="C192" s="39"/>
      <c r="D192" s="39"/>
      <c r="E192" s="39"/>
      <c r="F192" s="14" t="s">
        <v>179</v>
      </c>
      <c r="G192" s="14"/>
      <c r="H192" s="58"/>
      <c r="K192" s="63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43" t="s">
        <v>180</v>
      </c>
      <c r="G193" s="43"/>
      <c r="H193" s="66"/>
      <c r="I193" s="67" t="n">
        <f aca="false">+H19+H48+H168+H171+I108</f>
        <v>8799803.21</v>
      </c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8" t="n">
        <f aca="false">+I15-I193</f>
        <v>169572394.79</v>
      </c>
    </row>
    <row r="195" customFormat="false" ht="13.5" hidden="false" customHeight="false" outlineLevel="0" collapsed="false">
      <c r="F195" s="69"/>
      <c r="G195" s="70"/>
    </row>
    <row r="196" customFormat="false" ht="12.75" hidden="false" customHeight="false" outlineLevel="0" collapsed="false">
      <c r="F196" s="71" t="s">
        <v>182</v>
      </c>
      <c r="G196" s="71"/>
    </row>
    <row r="197" customFormat="false" ht="12.75" hidden="false" customHeight="false" outlineLevel="0" collapsed="false">
      <c r="F197" s="72"/>
      <c r="G197" s="72"/>
    </row>
    <row r="198" customFormat="false" ht="12.75" hidden="false" customHeight="false" outlineLevel="0" collapsed="false">
      <c r="I198" s="63"/>
      <c r="K198" s="15"/>
    </row>
    <row r="210" customFormat="false" ht="12.75" hidden="false" customHeight="false" outlineLevel="0" collapsed="false">
      <c r="J210" s="73"/>
      <c r="K210" s="73"/>
      <c r="L210" s="73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L216" s="74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J221" s="15"/>
      <c r="K221" s="15"/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K223" s="75"/>
    </row>
  </sheetData>
  <mergeCells count="8">
    <mergeCell ref="A6:I6"/>
    <mergeCell ref="A8:I8"/>
    <mergeCell ref="A9:I9"/>
    <mergeCell ref="A10:I10"/>
    <mergeCell ref="A17:H17"/>
    <mergeCell ref="J210:L210"/>
    <mergeCell ref="J211:L211"/>
    <mergeCell ref="J212:L21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8-02-01T16:44:25Z</dcterms:modified>
  <cp:revision>0</cp:revision>
  <dc:subject/>
  <dc:title/>
</cp:coreProperties>
</file>