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EJECUCIÓN PRESUPUESTARIA,  2017</t>
  </si>
  <si>
    <t xml:space="preserve">Período del 01/10/2017 al 30/11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11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inturas, lacas,barnicesy diluyente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11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46938795.52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46938795.52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6548260.81</v>
      </c>
      <c r="I19" s="15" t="n">
        <f aca="false">+H19</f>
        <v>16548260.81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15209233.34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62037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62037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521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451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7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6484533.34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03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03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03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236027.4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55417.87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618496.62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62112.98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831543.85</v>
      </c>
      <c r="I48" s="2" t="n">
        <f aca="false">+H48</f>
        <v>831543.85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335433.4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95243.44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21965.54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28047.5700000001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78713.65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36671.79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36671.79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099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87615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87615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12760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12760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0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73874.61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0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73874.61</v>
      </c>
      <c r="I74" s="30"/>
      <c r="J74" s="51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1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159328.82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0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2" t="s">
        <v>77</v>
      </c>
      <c r="G82" s="52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3" t="s">
        <v>78</v>
      </c>
      <c r="G83" s="53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4" t="s">
        <v>79</v>
      </c>
      <c r="G84" s="54"/>
      <c r="H84" s="30" t="n">
        <f aca="false">+H89+H88+H85+H86</f>
        <v>159328.82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3" t="s">
        <v>80</v>
      </c>
      <c r="G85" s="53"/>
      <c r="H85" s="33" t="n">
        <v>130036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3" t="s">
        <v>81</v>
      </c>
      <c r="G86" s="53"/>
      <c r="H86" s="33" t="n">
        <v>7819.81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3" t="s">
        <v>82</v>
      </c>
      <c r="G87" s="53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3" t="s">
        <v>83</v>
      </c>
      <c r="G88" s="53"/>
      <c r="H88" s="33" t="n">
        <v>257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3" t="s">
        <v>84</v>
      </c>
      <c r="G89" s="53"/>
      <c r="H89" s="33" t="n">
        <v>18903.01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4" t="s">
        <v>85</v>
      </c>
      <c r="G90" s="54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3" t="s">
        <v>85</v>
      </c>
      <c r="G91" s="53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47692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20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0" t="n">
        <v>120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46492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46492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5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0</v>
      </c>
      <c r="I107" s="48"/>
    </row>
    <row r="108" customFormat="false" ht="15.75" hidden="false" customHeight="false" outlineLevel="0" collapsed="false">
      <c r="A108" s="56" t="s">
        <v>100</v>
      </c>
      <c r="B108" s="57"/>
      <c r="C108" s="57"/>
      <c r="D108" s="57"/>
      <c r="E108" s="57"/>
      <c r="F108" s="58" t="s">
        <v>101</v>
      </c>
      <c r="G108" s="58"/>
      <c r="H108" s="59" t="n">
        <f aca="false">+H110+H115+H119+H128+H133+H147+H159+H126</f>
        <v>850492.98</v>
      </c>
      <c r="I108" s="48" t="n">
        <f aca="false">SUM(H108:H108)</f>
        <v>850492.98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0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07643.4</v>
      </c>
      <c r="I110" s="2" t="n">
        <f aca="false">+H108-850492.98</f>
        <v>0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568467.4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0" t="n">
        <v>568467.4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39176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39176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1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22579.04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20388.04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2191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23806.5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3" t="s">
        <v>120</v>
      </c>
      <c r="G129" s="53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23806.5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2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2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4" t="s">
        <v>138</v>
      </c>
      <c r="G147" s="54"/>
      <c r="H147" s="30" t="n">
        <f aca="false">+H148+H154</f>
        <v>196464.04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146464.04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3" t="s">
        <v>140</v>
      </c>
      <c r="G149" s="53"/>
      <c r="H149" s="50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0" t="n">
        <v>6850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 t="n">
        <v>77964.04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8</f>
        <v>5000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 t="n">
        <v>3726</v>
      </c>
      <c r="F158" s="52" t="s">
        <v>149</v>
      </c>
      <c r="G158" s="10"/>
      <c r="H158" s="33" t="n">
        <v>50000</v>
      </c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50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1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2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3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4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5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2" t="s">
        <v>156</v>
      </c>
      <c r="G165" s="52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7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2" t="s">
        <v>158</v>
      </c>
      <c r="G167" s="52"/>
      <c r="H167" s="33" t="n">
        <v>0</v>
      </c>
    </row>
    <row r="168" customFormat="false" ht="12.75" hidden="false" customHeight="false" outlineLevel="0" collapsed="false">
      <c r="A168" s="40"/>
      <c r="B168" s="62"/>
      <c r="C168" s="62"/>
      <c r="D168" s="62"/>
      <c r="E168" s="62"/>
      <c r="F168" s="63"/>
      <c r="G168" s="63"/>
      <c r="H168" s="33"/>
    </row>
    <row r="169" customFormat="false" ht="15.75" hidden="false" customHeight="false" outlineLevel="0" collapsed="false">
      <c r="A169" s="42" t="s">
        <v>159</v>
      </c>
      <c r="B169" s="19"/>
      <c r="C169" s="19"/>
      <c r="D169" s="19"/>
      <c r="E169" s="19"/>
      <c r="F169" s="44" t="s">
        <v>160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1</v>
      </c>
      <c r="G170" s="14"/>
      <c r="H170" s="64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2</v>
      </c>
      <c r="G171" s="14"/>
      <c r="H171" s="64" t="n">
        <v>0</v>
      </c>
    </row>
    <row r="172" customFormat="false" ht="15.75" hidden="false" customHeight="false" outlineLevel="0" collapsed="false">
      <c r="A172" s="42" t="s">
        <v>163</v>
      </c>
      <c r="B172" s="19"/>
      <c r="C172" s="19"/>
      <c r="D172" s="19"/>
      <c r="E172" s="19"/>
      <c r="F172" s="44" t="s">
        <v>164</v>
      </c>
      <c r="G172" s="44"/>
      <c r="H172" s="26" t="n">
        <f aca="false">+H173+H185+H192+H180+H190</f>
        <v>377745.74</v>
      </c>
      <c r="I172" s="2" t="n">
        <f aca="false">+H172</f>
        <v>377745.74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5</v>
      </c>
      <c r="G173" s="14"/>
      <c r="H173" s="47" t="n">
        <f aca="false">+H176+H179+H177+H174</f>
        <v>258455.38</v>
      </c>
      <c r="K173" s="65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6</v>
      </c>
      <c r="G174" s="10"/>
      <c r="H174" s="60" t="n">
        <v>134260.38</v>
      </c>
      <c r="K174" s="65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7</v>
      </c>
      <c r="G175" s="10"/>
      <c r="H175" s="60" t="n">
        <v>0</v>
      </c>
      <c r="K175" s="65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8</v>
      </c>
      <c r="G176" s="10"/>
      <c r="H176" s="60" t="n">
        <v>0</v>
      </c>
      <c r="K176" s="65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2" t="s">
        <v>169</v>
      </c>
      <c r="G177" s="52"/>
      <c r="H177" s="60" t="n">
        <v>124195</v>
      </c>
      <c r="K177" s="65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2" t="s">
        <v>170</v>
      </c>
      <c r="G178" s="52"/>
      <c r="H178" s="60" t="n">
        <v>0</v>
      </c>
      <c r="K178" s="65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2" t="s">
        <v>171</v>
      </c>
      <c r="G179" s="52"/>
      <c r="H179" s="60" t="n">
        <v>0</v>
      </c>
      <c r="K179" s="65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1" t="s">
        <v>172</v>
      </c>
      <c r="G180" s="51"/>
      <c r="H180" s="47" t="n">
        <f aca="false">+H181</f>
        <v>0</v>
      </c>
      <c r="K180" s="65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2" t="s">
        <v>173</v>
      </c>
      <c r="G181" s="52"/>
      <c r="H181" s="60" t="n">
        <v>0</v>
      </c>
      <c r="K181" s="65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2" t="s">
        <v>174</v>
      </c>
      <c r="G182" s="52"/>
      <c r="H182" s="60" t="n">
        <v>0</v>
      </c>
      <c r="K182" s="65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6" t="s">
        <v>175</v>
      </c>
      <c r="G183" s="66"/>
      <c r="H183" s="47" t="n">
        <f aca="false">+H184</f>
        <v>0</v>
      </c>
      <c r="K183" s="65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2" t="s">
        <v>176</v>
      </c>
      <c r="G184" s="52"/>
      <c r="H184" s="60" t="n">
        <v>0</v>
      </c>
      <c r="K184" s="65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2" t="s">
        <v>177</v>
      </c>
      <c r="G185" s="52"/>
      <c r="H185" s="47" t="n">
        <f aca="false">+H187+H186+H188</f>
        <v>0</v>
      </c>
      <c r="K185" s="65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2"/>
      <c r="G186" s="52"/>
      <c r="H186" s="60" t="n">
        <v>0</v>
      </c>
      <c r="K186" s="65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2" t="s">
        <v>178</v>
      </c>
      <c r="G187" s="52"/>
      <c r="H187" s="60" t="n">
        <v>0</v>
      </c>
      <c r="K187" s="65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2" t="s">
        <v>179</v>
      </c>
      <c r="G188" s="52"/>
      <c r="H188" s="60" t="n">
        <v>0</v>
      </c>
      <c r="K188" s="65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2"/>
      <c r="G189" s="52"/>
      <c r="H189" s="60" t="n">
        <v>0</v>
      </c>
      <c r="K189" s="65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2" t="s">
        <v>180</v>
      </c>
      <c r="G190" s="52"/>
      <c r="H190" s="47" t="n">
        <f aca="false">+H191</f>
        <v>0</v>
      </c>
      <c r="K190" s="65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2" t="s">
        <v>181</v>
      </c>
      <c r="G191" s="52"/>
      <c r="H191" s="60" t="n">
        <v>0</v>
      </c>
      <c r="K191" s="65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1" t="s">
        <v>182</v>
      </c>
      <c r="G192" s="51"/>
      <c r="H192" s="47" t="n">
        <f aca="false">+H194+H193</f>
        <v>119290.36</v>
      </c>
      <c r="K192" s="65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2" t="s">
        <v>183</v>
      </c>
      <c r="G193" s="52"/>
      <c r="H193" s="2" t="n">
        <v>119290.36</v>
      </c>
      <c r="K193" s="65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2" t="s">
        <v>184</v>
      </c>
      <c r="G194" s="52"/>
      <c r="H194" s="2" t="n">
        <v>0</v>
      </c>
      <c r="K194" s="65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5</v>
      </c>
      <c r="G195" s="14"/>
      <c r="H195" s="60"/>
      <c r="K195" s="65"/>
    </row>
    <row r="196" customFormat="false" ht="21" hidden="false" customHeight="true" outlineLevel="0" collapsed="false">
      <c r="A196" s="67"/>
      <c r="B196" s="67"/>
      <c r="C196" s="67"/>
      <c r="D196" s="67"/>
      <c r="E196" s="67"/>
      <c r="F196" s="44" t="s">
        <v>186</v>
      </c>
      <c r="G196" s="44"/>
      <c r="H196" s="68"/>
      <c r="I196" s="69" t="n">
        <f aca="false">+H19+H48+H169+H172+I108</f>
        <v>18608043.38</v>
      </c>
    </row>
    <row r="197" customFormat="false" ht="21" hidden="false" customHeight="true" outlineLevel="0" collapsed="false">
      <c r="A197" s="67"/>
      <c r="B197" s="67"/>
      <c r="C197" s="67"/>
      <c r="D197" s="67"/>
      <c r="E197" s="67"/>
      <c r="F197" s="44" t="s">
        <v>187</v>
      </c>
      <c r="G197" s="44"/>
      <c r="H197" s="68"/>
      <c r="I197" s="70" t="n">
        <f aca="false">+I15-I196</f>
        <v>28330752.14</v>
      </c>
    </row>
    <row r="198" customFormat="false" ht="13.5" hidden="false" customHeight="false" outlineLevel="0" collapsed="false">
      <c r="F198" s="71"/>
      <c r="G198" s="72"/>
    </row>
    <row r="199" customFormat="false" ht="12.75" hidden="false" customHeight="false" outlineLevel="0" collapsed="false">
      <c r="F199" s="73" t="s">
        <v>188</v>
      </c>
      <c r="G199" s="73"/>
    </row>
    <row r="200" customFormat="false" ht="12.75" hidden="false" customHeight="false" outlineLevel="0" collapsed="false">
      <c r="F200" s="74"/>
      <c r="G200" s="74"/>
    </row>
    <row r="201" customFormat="false" ht="12.75" hidden="false" customHeight="false" outlineLevel="0" collapsed="false">
      <c r="I201" s="65"/>
      <c r="K201" s="15"/>
    </row>
    <row r="202" customFormat="false" ht="12.75" hidden="false" customHeight="false" outlineLevel="0" collapsed="false">
      <c r="F202" s="75"/>
    </row>
    <row r="208" customFormat="false" ht="12.75" hidden="false" customHeight="false" outlineLevel="0" collapsed="false">
      <c r="I208" s="2" t="n">
        <f aca="false">+I196+1389004.37</f>
        <v>19997047.75</v>
      </c>
    </row>
    <row r="213" customFormat="false" ht="12.75" hidden="false" customHeight="false" outlineLevel="0" collapsed="false">
      <c r="J213" s="76"/>
      <c r="K213" s="76"/>
      <c r="L213" s="76"/>
    </row>
    <row r="214" customFormat="false" ht="12.75" hidden="false" customHeight="false" outlineLevel="0" collapsed="false">
      <c r="J214" s="76"/>
      <c r="K214" s="76"/>
      <c r="L214" s="76"/>
    </row>
    <row r="215" customFormat="false" ht="12.75" hidden="false" customHeight="false" outlineLevel="0" collapsed="false">
      <c r="J215" s="76"/>
      <c r="K215" s="76"/>
      <c r="L215" s="76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7"/>
    </row>
    <row r="220" customFormat="false" ht="12.75" hidden="false" customHeight="false" outlineLevel="0" collapsed="false">
      <c r="L220" s="77"/>
    </row>
    <row r="221" customFormat="false" ht="12.75" hidden="false" customHeight="false" outlineLevel="0" collapsed="false">
      <c r="L221" s="77"/>
    </row>
    <row r="222" customFormat="false" ht="12.75" hidden="false" customHeight="false" outlineLevel="0" collapsed="false">
      <c r="L222" s="77"/>
    </row>
    <row r="223" customFormat="false" ht="12.75" hidden="false" customHeight="false" outlineLevel="0" collapsed="false">
      <c r="L223" s="77"/>
    </row>
    <row r="224" customFormat="false" ht="12.75" hidden="false" customHeight="false" outlineLevel="0" collapsed="false">
      <c r="J224" s="15"/>
      <c r="K224" s="15"/>
      <c r="L224" s="77"/>
    </row>
    <row r="225" customFormat="false" ht="12.75" hidden="false" customHeight="false" outlineLevel="0" collapsed="false">
      <c r="J225" s="15"/>
      <c r="K225" s="15"/>
      <c r="L225" s="77"/>
    </row>
    <row r="226" customFormat="false" ht="12.75" hidden="false" customHeight="false" outlineLevel="0" collapsed="false">
      <c r="K226" s="78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12-04T18:30:34Z</dcterms:modified>
  <cp:revision>0</cp:revision>
  <dc:subject/>
  <dc:title/>
</cp:coreProperties>
</file>