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10/2017 al 31/10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10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10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68" colorId="64" zoomScale="100" zoomScaleNormal="100" zoomScalePageLayoutView="100" workbookViewId="0">
      <selection pane="topLeft" activeCell="I197" activeCellId="0" sqref="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56311814.36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56311814.36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8915119.44</v>
      </c>
      <c r="I19" s="15" t="n">
        <f aca="false">+H19</f>
        <v>8915119.44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6950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310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310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385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315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7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115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115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115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1108619.44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506682.56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544409.54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57527.34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291741.92</v>
      </c>
      <c r="I48" s="2" t="n">
        <f aca="false">+H48</f>
        <v>291741.92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291741.92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50077.67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22783.88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/>
      <c r="I52" s="48"/>
      <c r="J52" s="47" t="n">
        <f aca="false">+H48-803496.28</f>
        <v>-511754.36</v>
      </c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70483.99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45213.38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45213.38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1443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0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/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0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0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0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0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0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0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 t="n">
        <v>0</v>
      </c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0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 t="n">
        <f aca="false">+H107</f>
        <v>0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 t="n">
        <v>0</v>
      </c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75075.05</v>
      </c>
      <c r="I108" s="48" t="n">
        <f aca="false">SUM(H108:H108)</f>
        <v>75075.05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69324.8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69324.8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69324.8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0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0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0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0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5750.25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5750.25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5750.25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0</v>
      </c>
      <c r="J159" s="2" t="n">
        <f aca="false">+H159-382203.16</f>
        <v>-382203.1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0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0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 t="n">
        <v>0</v>
      </c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0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 t="n">
        <v>0</v>
      </c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91082.43</v>
      </c>
      <c r="I172" s="2" t="n">
        <f aca="false">+H172</f>
        <v>91082.43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0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0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0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0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0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91082.43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H194" s="2" t="n">
        <v>91082.43</v>
      </c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9373018.84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46938795.52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7-11-03T16:11:01Z</dcterms:modified>
  <cp:revision>0</cp:revision>
  <dc:subject/>
  <dc:title/>
</cp:coreProperties>
</file>