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08/2017 al 31/08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8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8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f aca="false">56406203.33+22747946.49</f>
        <v>79154149.82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79154149.82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8990972.13</v>
      </c>
      <c r="I19" s="15" t="n">
        <f aca="false">+H19</f>
        <v>8990972.13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73615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846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846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890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77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12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200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200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200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1134822.13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525552.6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547331.19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61938.34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988864.97</v>
      </c>
      <c r="I48" s="2" t="n">
        <f aca="false">+H48</f>
        <v>988864.97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572822.34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79457.36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37403.7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/>
      <c r="I52" s="48"/>
      <c r="J52" s="47"/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137190.12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316134.16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316134.16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897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7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0</v>
      </c>
      <c r="I58" s="46"/>
      <c r="J58" s="47" t="n">
        <f aca="false">+H48-988864.97</f>
        <v>0</v>
      </c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0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0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1" t="n">
        <v>0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221498.82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221498.82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0</v>
      </c>
      <c r="I74" s="30"/>
      <c r="J74" s="52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194543.81</v>
      </c>
      <c r="I75" s="48"/>
      <c r="J75" s="52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194543.81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0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/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3" t="s">
        <v>77</v>
      </c>
      <c r="G82" s="53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4" t="s">
        <v>78</v>
      </c>
      <c r="G83" s="54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5" t="s">
        <v>79</v>
      </c>
      <c r="G84" s="55"/>
      <c r="H84" s="30" t="n">
        <f aca="false">+H89+H88+H85+H86</f>
        <v>0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4" t="s">
        <v>80</v>
      </c>
      <c r="G85" s="54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4" t="s">
        <v>81</v>
      </c>
      <c r="G86" s="54"/>
      <c r="H86" s="33" t="n">
        <v>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4" t="s">
        <v>82</v>
      </c>
      <c r="G87" s="54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4" t="s">
        <v>83</v>
      </c>
      <c r="G88" s="54"/>
      <c r="H88" s="33" t="n">
        <v>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4" t="s">
        <v>84</v>
      </c>
      <c r="G89" s="54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5" t="s">
        <v>85</v>
      </c>
      <c r="G90" s="55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4" t="s">
        <v>85</v>
      </c>
      <c r="G91" s="54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1" t="n">
        <v>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6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/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/>
      <c r="I107" s="48"/>
    </row>
    <row r="108" customFormat="false" ht="15.75" hidden="false" customHeight="false" outlineLevel="0" collapsed="false">
      <c r="A108" s="57" t="s">
        <v>100</v>
      </c>
      <c r="B108" s="58"/>
      <c r="C108" s="58"/>
      <c r="D108" s="58"/>
      <c r="E108" s="58"/>
      <c r="F108" s="59" t="s">
        <v>101</v>
      </c>
      <c r="G108" s="59"/>
      <c r="H108" s="60" t="n">
        <f aca="false">+H110+H115+H119+H128+H133+H147+H159+H126</f>
        <v>79244.45</v>
      </c>
      <c r="I108" s="48" t="n">
        <f aca="false">SUM(H108:H108)</f>
        <v>79244.45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1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65769.37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49839.37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1" t="n">
        <v>49839.37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1593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1593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  <c r="J116" s="2" t="n">
        <f aca="false">+H108-694480.09</f>
        <v>-615235.64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3989.41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3989.41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9485.67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4" t="s">
        <v>120</v>
      </c>
      <c r="G129" s="54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9485.67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3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3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5" t="s">
        <v>138</v>
      </c>
      <c r="G147" s="55"/>
      <c r="H147" s="30" t="n">
        <f aca="false">+H148+H154</f>
        <v>0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0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4" t="s">
        <v>140</v>
      </c>
      <c r="G149" s="54"/>
      <c r="H149" s="51" t="n">
        <v>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1" t="n">
        <v>0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0</v>
      </c>
      <c r="J159" s="2" t="n">
        <f aca="false">+H159-382203.16</f>
        <v>-382203.1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0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0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 t="n">
        <v>0</v>
      </c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0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3" t="s">
        <v>155</v>
      </c>
      <c r="G165" s="53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3" t="s">
        <v>157</v>
      </c>
      <c r="G167" s="53"/>
      <c r="H167" s="33" t="n">
        <v>0</v>
      </c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44833.96</v>
      </c>
      <c r="I172" s="2" t="n">
        <f aca="false">+H172</f>
        <v>44833.96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0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1" t="n">
        <v>0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1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1" t="n">
        <v>0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3" t="s">
        <v>168</v>
      </c>
      <c r="G177" s="53"/>
      <c r="H177" s="61" t="n">
        <v>0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3" t="s">
        <v>169</v>
      </c>
      <c r="G178" s="53"/>
      <c r="H178" s="61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3" t="s">
        <v>170</v>
      </c>
      <c r="G179" s="53"/>
      <c r="H179" s="61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2" t="s">
        <v>171</v>
      </c>
      <c r="G180" s="52"/>
      <c r="H180" s="47" t="n">
        <f aca="false">+H181</f>
        <v>0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3" t="s">
        <v>172</v>
      </c>
      <c r="G181" s="53"/>
      <c r="H181" s="61" t="n">
        <v>0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3" t="s">
        <v>173</v>
      </c>
      <c r="G182" s="53"/>
      <c r="H182" s="61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3" t="s">
        <v>175</v>
      </c>
      <c r="G184" s="53"/>
      <c r="H184" s="61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3" t="s">
        <v>176</v>
      </c>
      <c r="G185" s="53"/>
      <c r="H185" s="47" t="n">
        <f aca="false">+H187+H186+H188</f>
        <v>0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3"/>
      <c r="G186" s="53"/>
      <c r="H186" s="61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3" t="s">
        <v>177</v>
      </c>
      <c r="G187" s="53"/>
      <c r="H187" s="61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3" t="s">
        <v>178</v>
      </c>
      <c r="G188" s="53"/>
      <c r="H188" s="61" t="n">
        <v>0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3"/>
      <c r="G189" s="53"/>
      <c r="H189" s="61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3" t="s">
        <v>179</v>
      </c>
      <c r="G190" s="53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3" t="s">
        <v>180</v>
      </c>
      <c r="G191" s="53"/>
      <c r="H191" s="61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2" t="s">
        <v>181</v>
      </c>
      <c r="G192" s="52"/>
      <c r="H192" s="47" t="n">
        <f aca="false">+H194+H193</f>
        <v>44833.96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3" t="s">
        <v>182</v>
      </c>
      <c r="G193" s="53"/>
      <c r="H193" s="2" t="n">
        <v>44833.96</v>
      </c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3" t="s">
        <v>183</v>
      </c>
      <c r="G194" s="53"/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1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10103915.51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69050234.31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lina Cruz</cp:lastModifiedBy>
  <cp:lastPrinted>2016-02-03T14:45:06Z</cp:lastPrinted>
  <dcterms:modified xsi:type="dcterms:W3CDTF">2017-09-13T18:39:34Z</dcterms:modified>
  <cp:revision>0</cp:revision>
  <dc:subject/>
  <dc:title/>
</cp:coreProperties>
</file>