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EJECUCIÓN PRESUPUESTARIA,  2016</t>
  </si>
  <si>
    <t xml:space="preserve">Período del 01/07/2016 al 30/07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7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7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70356209.76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70356209.76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3+F30</f>
        <v>5123297.46</v>
      </c>
      <c r="G19" s="15" t="n">
        <f aca="false">+F19</f>
        <v>5123297.46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4051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17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17150</v>
      </c>
      <c r="H22" s="2" t="n">
        <f aca="false">+G19-5465766.43</f>
        <v>-342468.97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288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88000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3" t="n">
        <f aca="false">+F34+F32+F33</f>
        <v>8306.41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8306.41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2</f>
        <v>8000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40+F41+F39+F38</f>
        <v>8000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2</v>
      </c>
      <c r="E38" s="32" t="s">
        <v>33</v>
      </c>
      <c r="F38" s="38" t="n">
        <v>0</v>
      </c>
    </row>
    <row r="39" customFormat="false" ht="12.75" hidden="false" customHeight="false" outlineLevel="0" collapsed="false">
      <c r="A39" s="36"/>
      <c r="B39" s="34"/>
      <c r="C39" s="34"/>
      <c r="D39" s="28" t="n">
        <v>1223</v>
      </c>
      <c r="E39" s="32"/>
      <c r="F39" s="38" t="n">
        <v>0</v>
      </c>
    </row>
    <row r="40" customFormat="false" ht="12.75" hidden="false" customHeight="false" outlineLevel="0" collapsed="false">
      <c r="A40" s="36"/>
      <c r="B40" s="28"/>
      <c r="C40" s="28"/>
      <c r="D40" s="28" t="n">
        <v>1224</v>
      </c>
      <c r="E40" s="32" t="s">
        <v>34</v>
      </c>
      <c r="F40" s="38"/>
      <c r="H40" s="15"/>
    </row>
    <row r="41" customFormat="false" ht="12.75" hidden="false" customHeight="false" outlineLevel="0" collapsed="false">
      <c r="A41" s="39"/>
      <c r="B41" s="28"/>
      <c r="C41" s="28"/>
      <c r="D41" s="28" t="n">
        <v>1225</v>
      </c>
      <c r="E41" s="32" t="s">
        <v>35</v>
      </c>
      <c r="F41" s="38" t="n">
        <v>80000</v>
      </c>
    </row>
    <row r="42" customFormat="false" ht="12.75" hidden="false" customHeight="false" outlineLevel="0" collapsed="false">
      <c r="A42" s="39"/>
      <c r="B42" s="28"/>
      <c r="C42" s="28"/>
      <c r="D42" s="28" t="n">
        <v>1229</v>
      </c>
      <c r="E42" s="32" t="s">
        <v>36</v>
      </c>
      <c r="F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40" t="s">
        <v>37</v>
      </c>
      <c r="F43" s="30" t="n">
        <f aca="false">SUM(F44:F46)</f>
        <v>629841.05</v>
      </c>
      <c r="G43" s="15"/>
    </row>
    <row r="44" customFormat="false" ht="12.75" hidden="false" customHeight="false" outlineLevel="0" collapsed="false">
      <c r="A44" s="39"/>
      <c r="B44" s="28"/>
      <c r="C44" s="28" t="n">
        <v>151</v>
      </c>
      <c r="D44" s="28"/>
      <c r="E44" s="10" t="s">
        <v>38</v>
      </c>
      <c r="F44" s="33" t="n">
        <v>283075.44</v>
      </c>
    </row>
    <row r="45" customFormat="false" ht="12.75" hidden="false" customHeight="false" outlineLevel="0" collapsed="false">
      <c r="A45" s="39"/>
      <c r="B45" s="28"/>
      <c r="C45" s="28" t="n">
        <v>152</v>
      </c>
      <c r="D45" s="28"/>
      <c r="E45" s="10" t="s">
        <v>39</v>
      </c>
      <c r="F45" s="33" t="n">
        <v>312559.75</v>
      </c>
    </row>
    <row r="46" customFormat="false" ht="12.75" hidden="false" customHeight="false" outlineLevel="0" collapsed="false">
      <c r="A46" s="39"/>
      <c r="B46" s="28"/>
      <c r="C46" s="28" t="n">
        <v>153</v>
      </c>
      <c r="D46" s="28"/>
      <c r="E46" s="10" t="s">
        <v>40</v>
      </c>
      <c r="F46" s="33" t="n">
        <v>34205.86</v>
      </c>
    </row>
    <row r="47" customFormat="false" ht="18" hidden="false" customHeight="true" outlineLevel="0" collapsed="false">
      <c r="A47" s="39"/>
      <c r="B47" s="39"/>
      <c r="C47" s="39"/>
      <c r="D47" s="39"/>
      <c r="E47" s="14" t="s">
        <v>41</v>
      </c>
      <c r="G47" s="2" t="n">
        <f aca="false">+F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3" t="s">
        <v>43</v>
      </c>
      <c r="F48" s="26" t="n">
        <f aca="false">+F49+F58+F61+F64+F68+F75+F78+F92</f>
        <v>322033.56</v>
      </c>
      <c r="G48" s="2" t="n">
        <f aca="false">+F48</f>
        <v>322033.56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44" t="s">
        <v>44</v>
      </c>
      <c r="F49" s="30" t="n">
        <f aca="false">+F50+F51+F53+F54+F57+F56</f>
        <v>107705.07</v>
      </c>
      <c r="G49" s="45"/>
      <c r="H49" s="46"/>
    </row>
    <row r="50" customFormat="false" ht="12.75" hidden="false" customHeight="false" outlineLevel="0" collapsed="false">
      <c r="A50" s="36"/>
      <c r="B50" s="39"/>
      <c r="C50" s="39" t="n">
        <v>212</v>
      </c>
      <c r="D50" s="39"/>
      <c r="E50" s="10" t="s">
        <v>45</v>
      </c>
      <c r="F50" s="33" t="n">
        <v>27169.16</v>
      </c>
      <c r="G50" s="47"/>
      <c r="H50" s="46"/>
    </row>
    <row r="51" customFormat="false" ht="12.75" hidden="false" customHeight="false" outlineLevel="0" collapsed="false">
      <c r="A51" s="36"/>
      <c r="B51" s="39"/>
      <c r="C51" s="39" t="n">
        <v>213</v>
      </c>
      <c r="D51" s="39"/>
      <c r="E51" s="10" t="s">
        <v>46</v>
      </c>
      <c r="F51" s="33" t="n">
        <v>16885.7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4</v>
      </c>
      <c r="D52" s="39"/>
      <c r="E52" s="10" t="s">
        <v>47</v>
      </c>
      <c r="F52" s="33" t="n">
        <v>0</v>
      </c>
      <c r="G52" s="47"/>
      <c r="H52" s="46"/>
    </row>
    <row r="53" customFormat="false" ht="12.75" hidden="false" customHeight="false" outlineLevel="0" collapsed="false">
      <c r="A53" s="36"/>
      <c r="B53" s="39"/>
      <c r="C53" s="39" t="n">
        <v>215</v>
      </c>
      <c r="D53" s="39"/>
      <c r="E53" s="10" t="s">
        <v>48</v>
      </c>
      <c r="F53" s="33" t="n">
        <v>50895.21</v>
      </c>
      <c r="G53" s="47"/>
      <c r="H53" s="46"/>
    </row>
    <row r="54" customFormat="false" ht="12.75" hidden="false" customHeight="false" outlineLevel="0" collapsed="false">
      <c r="A54" s="36"/>
      <c r="B54" s="39"/>
      <c r="C54" s="36" t="n">
        <v>216</v>
      </c>
      <c r="D54" s="36"/>
      <c r="E54" s="14" t="s">
        <v>49</v>
      </c>
      <c r="F54" s="30" t="n">
        <f aca="false">+F55</f>
        <v>10000</v>
      </c>
      <c r="G54" s="45"/>
      <c r="H54" s="46"/>
    </row>
    <row r="55" customFormat="false" ht="12.75" hidden="false" customHeight="false" outlineLevel="0" collapsed="false">
      <c r="A55" s="39"/>
      <c r="B55" s="39"/>
      <c r="C55" s="39"/>
      <c r="D55" s="48" t="n">
        <v>2161</v>
      </c>
      <c r="E55" s="14" t="s">
        <v>50</v>
      </c>
      <c r="F55" s="33" t="n">
        <v>10000</v>
      </c>
      <c r="G55" s="47"/>
    </row>
    <row r="56" customFormat="false" ht="12.75" hidden="false" customHeight="false" outlineLevel="0" collapsed="false">
      <c r="A56" s="39"/>
      <c r="B56" s="39"/>
      <c r="C56" s="39" t="n">
        <v>217</v>
      </c>
      <c r="D56" s="48"/>
      <c r="E56" s="10" t="s">
        <v>51</v>
      </c>
      <c r="F56" s="33" t="n">
        <v>1015</v>
      </c>
      <c r="G56" s="47"/>
    </row>
    <row r="57" customFormat="false" ht="12.75" hidden="false" customHeight="false" outlineLevel="0" collapsed="false">
      <c r="A57" s="39"/>
      <c r="B57" s="39"/>
      <c r="C57" s="39" t="n">
        <v>218</v>
      </c>
      <c r="D57" s="48"/>
      <c r="E57" s="14" t="s">
        <v>52</v>
      </c>
      <c r="F57" s="33" t="n">
        <v>1740</v>
      </c>
      <c r="G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44" t="s">
        <v>53</v>
      </c>
      <c r="F58" s="30" t="n">
        <f aca="false">+F60+F59</f>
        <v>0</v>
      </c>
      <c r="G58" s="45"/>
      <c r="H58" s="46"/>
    </row>
    <row r="59" customFormat="false" ht="12.75" hidden="false" customHeight="false" outlineLevel="0" collapsed="false">
      <c r="A59" s="39"/>
      <c r="B59" s="39"/>
      <c r="C59" s="39" t="n">
        <v>221</v>
      </c>
      <c r="D59" s="39"/>
      <c r="E59" s="10" t="s">
        <v>54</v>
      </c>
      <c r="F59" s="33" t="n">
        <v>0</v>
      </c>
      <c r="G59" s="47"/>
    </row>
    <row r="60" customFormat="false" ht="12.75" hidden="false" customHeight="false" outlineLevel="0" collapsed="false">
      <c r="A60" s="36"/>
      <c r="B60" s="39"/>
      <c r="C60" s="39" t="n">
        <v>222</v>
      </c>
      <c r="D60" s="39"/>
      <c r="E60" s="10" t="s">
        <v>55</v>
      </c>
      <c r="F60" s="33" t="n">
        <v>0</v>
      </c>
      <c r="G60" s="47"/>
      <c r="H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44" t="s">
        <v>56</v>
      </c>
      <c r="F61" s="30" t="n">
        <f aca="false">+F63</f>
        <v>0</v>
      </c>
      <c r="G61" s="45"/>
    </row>
    <row r="62" customFormat="false" ht="12.75" hidden="false" customHeight="false" outlineLevel="0" collapsed="false">
      <c r="A62" s="36"/>
      <c r="B62" s="36"/>
      <c r="C62" s="48" t="n">
        <v>231</v>
      </c>
      <c r="D62" s="36"/>
      <c r="E62" s="10" t="s">
        <v>57</v>
      </c>
      <c r="F62" s="33" t="n">
        <v>0</v>
      </c>
      <c r="G62" s="47"/>
    </row>
    <row r="63" customFormat="false" ht="12.75" hidden="false" customHeight="false" outlineLevel="0" collapsed="false">
      <c r="A63" s="36"/>
      <c r="B63" s="36"/>
      <c r="C63" s="48" t="n">
        <v>232</v>
      </c>
      <c r="D63" s="36"/>
      <c r="E63" s="10" t="s">
        <v>58</v>
      </c>
      <c r="F63" s="33" t="n">
        <v>0</v>
      </c>
      <c r="G63" s="47"/>
    </row>
    <row r="64" customFormat="false" ht="15.75" hidden="false" customHeight="false" outlineLevel="0" collapsed="false">
      <c r="A64" s="36"/>
      <c r="B64" s="36" t="n">
        <v>24</v>
      </c>
      <c r="C64" s="48"/>
      <c r="D64" s="36"/>
      <c r="E64" s="44" t="s">
        <v>59</v>
      </c>
      <c r="F64" s="30" t="n">
        <f aca="false">+F65+F67+F66</f>
        <v>0</v>
      </c>
      <c r="G64" s="47"/>
      <c r="H64" s="46"/>
    </row>
    <row r="65" customFormat="false" ht="12.75" hidden="false" customHeight="false" outlineLevel="0" collapsed="false">
      <c r="A65" s="39"/>
      <c r="B65" s="39"/>
      <c r="C65" s="39" t="n">
        <v>241</v>
      </c>
      <c r="D65" s="39"/>
      <c r="E65" s="10" t="s">
        <v>60</v>
      </c>
      <c r="F65" s="33" t="n">
        <v>0</v>
      </c>
      <c r="G65" s="45"/>
    </row>
    <row r="66" customFormat="false" ht="12.75" hidden="false" customHeight="false" outlineLevel="0" collapsed="false">
      <c r="A66" s="39"/>
      <c r="B66" s="39"/>
      <c r="C66" s="39" t="n">
        <v>242</v>
      </c>
      <c r="D66" s="39"/>
      <c r="E66" s="10" t="s">
        <v>61</v>
      </c>
      <c r="F66" s="33" t="n">
        <v>0</v>
      </c>
      <c r="G66" s="47"/>
    </row>
    <row r="67" customFormat="false" ht="12.75" hidden="false" customHeight="false" outlineLevel="0" collapsed="false">
      <c r="A67" s="39"/>
      <c r="B67" s="39"/>
      <c r="C67" s="39" t="n">
        <v>244</v>
      </c>
      <c r="D67" s="39"/>
      <c r="E67" s="10" t="s">
        <v>62</v>
      </c>
      <c r="F67" s="33" t="n">
        <v>0</v>
      </c>
      <c r="G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44" t="s">
        <v>63</v>
      </c>
      <c r="F68" s="30" t="n">
        <f aca="false">+F69+F73+F74</f>
        <v>214328.49</v>
      </c>
      <c r="G68" s="47"/>
      <c r="H68" s="46"/>
    </row>
    <row r="69" customFormat="false" ht="12.75" hidden="false" customHeight="false" outlineLevel="0" collapsed="false">
      <c r="A69" s="36"/>
      <c r="B69" s="39"/>
      <c r="C69" s="39" t="n">
        <v>251</v>
      </c>
      <c r="D69" s="39"/>
      <c r="E69" s="10" t="s">
        <v>64</v>
      </c>
      <c r="F69" s="33" t="n">
        <v>214328.49</v>
      </c>
      <c r="G69" s="45"/>
      <c r="H69" s="46"/>
    </row>
    <row r="70" customFormat="false" ht="12.75" hidden="false" customHeight="false" outlineLevel="0" collapsed="false">
      <c r="A70" s="39"/>
      <c r="B70" s="39"/>
      <c r="C70" s="36" t="n">
        <v>253</v>
      </c>
      <c r="D70" s="39"/>
      <c r="E70" s="14" t="s">
        <v>65</v>
      </c>
      <c r="F70" s="30"/>
      <c r="G70" s="47"/>
    </row>
    <row r="71" customFormat="false" ht="12.75" hidden="false" customHeight="false" outlineLevel="0" collapsed="false">
      <c r="A71" s="39"/>
      <c r="B71" s="39"/>
      <c r="C71" s="39"/>
      <c r="D71" s="39" t="n">
        <v>2534</v>
      </c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4</v>
      </c>
      <c r="D72" s="39"/>
      <c r="E72" s="10" t="s">
        <v>67</v>
      </c>
      <c r="F72" s="33"/>
      <c r="G72" s="47"/>
    </row>
    <row r="73" customFormat="false" ht="12.75" hidden="false" customHeight="false" outlineLevel="0" collapsed="false">
      <c r="A73" s="39"/>
      <c r="B73" s="39"/>
      <c r="C73" s="39" t="n">
        <v>256</v>
      </c>
      <c r="D73" s="39"/>
      <c r="E73" s="10" t="s">
        <v>68</v>
      </c>
      <c r="F73" s="33" t="n">
        <v>0</v>
      </c>
      <c r="G73" s="47"/>
    </row>
    <row r="74" customFormat="false" ht="12.75" hidden="false" customHeight="false" outlineLevel="0" collapsed="false">
      <c r="A74" s="39"/>
      <c r="B74" s="39"/>
      <c r="C74" s="39" t="n">
        <v>258</v>
      </c>
      <c r="D74" s="39"/>
      <c r="E74" s="10" t="s">
        <v>69</v>
      </c>
      <c r="F74" s="33" t="n">
        <v>0</v>
      </c>
      <c r="G74" s="30"/>
      <c r="H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44" t="s">
        <v>70</v>
      </c>
      <c r="F75" s="30" t="n">
        <f aca="false">+F76</f>
        <v>0</v>
      </c>
      <c r="G75" s="47"/>
      <c r="H75" s="49"/>
    </row>
    <row r="76" customFormat="false" ht="12.75" hidden="false" customHeight="false" outlineLevel="0" collapsed="false">
      <c r="A76" s="39"/>
      <c r="B76" s="36"/>
      <c r="C76" s="39" t="n">
        <v>262</v>
      </c>
      <c r="D76" s="39"/>
      <c r="E76" s="10" t="s">
        <v>71</v>
      </c>
      <c r="F76" s="33" t="n">
        <v>0</v>
      </c>
      <c r="G76" s="45"/>
    </row>
    <row r="77" customFormat="false" ht="12.75" hidden="false" customHeight="false" outlineLevel="0" collapsed="false">
      <c r="A77" s="36"/>
      <c r="B77" s="39"/>
      <c r="C77" s="39" t="n">
        <v>263</v>
      </c>
      <c r="D77" s="39"/>
      <c r="E77" s="10" t="s">
        <v>72</v>
      </c>
      <c r="F77" s="33"/>
      <c r="G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40" t="s">
        <v>73</v>
      </c>
      <c r="F78" s="30" t="n">
        <f aca="false">+F84+F79</f>
        <v>0</v>
      </c>
      <c r="G78" s="47"/>
    </row>
    <row r="79" customFormat="false" ht="15.75" hidden="false" customHeight="false" outlineLevel="0" collapsed="false">
      <c r="A79" s="39"/>
      <c r="B79" s="36"/>
      <c r="C79" s="36" t="n">
        <v>271</v>
      </c>
      <c r="D79" s="36"/>
      <c r="E79" s="40" t="s">
        <v>74</v>
      </c>
      <c r="F79" s="30" t="n">
        <f aca="false">+F80+F81+F83+F82</f>
        <v>0</v>
      </c>
      <c r="G79" s="45"/>
    </row>
    <row r="80" customFormat="false" ht="12.75" hidden="false" customHeight="false" outlineLevel="0" collapsed="false">
      <c r="A80" s="39"/>
      <c r="B80" s="39"/>
      <c r="C80" s="39"/>
      <c r="D80" s="39" t="n">
        <v>2711</v>
      </c>
      <c r="E80" s="10" t="s">
        <v>75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2</v>
      </c>
      <c r="E81" s="10" t="s">
        <v>76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16</v>
      </c>
      <c r="E82" s="50" t="s">
        <v>77</v>
      </c>
      <c r="F82" s="33" t="n">
        <v>0</v>
      </c>
      <c r="G82" s="47"/>
    </row>
    <row r="83" customFormat="false" ht="25.5" hidden="false" customHeight="false" outlineLevel="0" collapsed="false">
      <c r="A83" s="39"/>
      <c r="B83" s="39"/>
      <c r="C83" s="39"/>
      <c r="D83" s="39" t="n">
        <v>2717</v>
      </c>
      <c r="E83" s="51" t="s">
        <v>78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6" t="n">
        <v>272</v>
      </c>
      <c r="D84" s="39"/>
      <c r="E84" s="52" t="s">
        <v>79</v>
      </c>
      <c r="F84" s="30" t="n">
        <f aca="false">+F85+F88+F90</f>
        <v>0</v>
      </c>
      <c r="G84" s="47"/>
    </row>
    <row r="85" customFormat="false" ht="12.75" hidden="false" customHeight="false" outlineLevel="0" collapsed="false">
      <c r="A85" s="39"/>
      <c r="B85" s="39"/>
      <c r="C85" s="36"/>
      <c r="D85" s="39" t="n">
        <v>2721</v>
      </c>
      <c r="E85" s="51" t="s">
        <v>80</v>
      </c>
      <c r="F85" s="33" t="n">
        <v>0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2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5</v>
      </c>
      <c r="E87" s="51" t="s">
        <v>82</v>
      </c>
      <c r="F87" s="33" t="n">
        <v>0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6</v>
      </c>
      <c r="E88" s="51" t="s">
        <v>83</v>
      </c>
      <c r="F88" s="33" t="n">
        <v>0</v>
      </c>
      <c r="G88" s="47"/>
    </row>
    <row r="89" customFormat="false" ht="12.75" hidden="false" customHeight="false" outlineLevel="0" collapsed="false">
      <c r="A89" s="39"/>
      <c r="B89" s="39"/>
      <c r="C89" s="39"/>
      <c r="D89" s="39" t="n">
        <v>2727</v>
      </c>
      <c r="E89" s="51"/>
      <c r="F89" s="33"/>
      <c r="G89" s="47"/>
    </row>
    <row r="90" customFormat="false" ht="12.75" hidden="false" customHeight="false" outlineLevel="0" collapsed="false">
      <c r="A90" s="39"/>
      <c r="B90" s="39"/>
      <c r="C90" s="36" t="n">
        <v>273</v>
      </c>
      <c r="D90" s="39"/>
      <c r="E90" s="52" t="s">
        <v>84</v>
      </c>
      <c r="F90" s="30" t="n">
        <f aca="false">+F91</f>
        <v>0</v>
      </c>
      <c r="G90" s="47"/>
    </row>
    <row r="91" customFormat="false" ht="12.75" hidden="false" customHeight="false" outlineLevel="0" collapsed="false">
      <c r="A91" s="39"/>
      <c r="B91" s="39"/>
      <c r="C91" s="36"/>
      <c r="D91" s="39" t="n">
        <v>2731</v>
      </c>
      <c r="E91" s="51" t="s">
        <v>84</v>
      </c>
      <c r="F91" s="33" t="n">
        <v>0</v>
      </c>
      <c r="G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44" t="s">
        <v>85</v>
      </c>
      <c r="F92" s="30" t="n">
        <f aca="false">+F94+F96+F100+F105</f>
        <v>0</v>
      </c>
      <c r="G92" s="47"/>
    </row>
    <row r="93" customFormat="false" ht="15.75" hidden="false" customHeight="false" outlineLevel="0" collapsed="false">
      <c r="A93" s="39"/>
      <c r="B93" s="36"/>
      <c r="C93" s="36"/>
      <c r="D93" s="36"/>
      <c r="E93" s="44"/>
      <c r="F93" s="33"/>
      <c r="G93" s="47"/>
    </row>
    <row r="94" customFormat="false" ht="12.75" hidden="false" customHeight="false" outlineLevel="0" collapsed="false">
      <c r="A94" s="39"/>
      <c r="B94" s="39"/>
      <c r="C94" s="39" t="n">
        <v>282</v>
      </c>
      <c r="D94" s="39"/>
      <c r="E94" s="10" t="s">
        <v>86</v>
      </c>
      <c r="F94" s="33"/>
      <c r="G94" s="47"/>
    </row>
    <row r="95" customFormat="false" ht="12.75" hidden="false" customHeight="false" outlineLevel="0" collapsed="false">
      <c r="A95" s="39"/>
      <c r="B95" s="39"/>
      <c r="C95" s="39" t="n">
        <v>284</v>
      </c>
      <c r="D95" s="39"/>
      <c r="E95" s="10" t="s">
        <v>87</v>
      </c>
      <c r="F95" s="33"/>
      <c r="G95" s="47"/>
    </row>
    <row r="96" customFormat="false" ht="12.75" hidden="false" customHeight="false" outlineLevel="0" collapsed="false">
      <c r="A96" s="39"/>
      <c r="B96" s="39"/>
      <c r="C96" s="36" t="n">
        <v>285</v>
      </c>
      <c r="D96" s="39"/>
      <c r="E96" s="14" t="s">
        <v>88</v>
      </c>
      <c r="F96" s="30" t="n">
        <f aca="false">+F97+F98+F99</f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1</v>
      </c>
      <c r="E97" s="10" t="s">
        <v>89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/>
      <c r="D98" s="39" t="n">
        <v>2852</v>
      </c>
      <c r="E98" s="10" t="s">
        <v>90</v>
      </c>
      <c r="F98" s="33" t="n">
        <v>0</v>
      </c>
      <c r="G98" s="47"/>
    </row>
    <row r="99" customFormat="false" ht="12.75" hidden="false" customHeight="false" outlineLevel="0" collapsed="false">
      <c r="A99" s="39"/>
      <c r="B99" s="39"/>
      <c r="C99" s="39"/>
      <c r="D99" s="39" t="n">
        <v>2853</v>
      </c>
      <c r="E99" s="10" t="s">
        <v>91</v>
      </c>
      <c r="F99" s="33" t="n">
        <v>0</v>
      </c>
      <c r="G99" s="47"/>
    </row>
    <row r="100" customFormat="false" ht="18" hidden="false" customHeight="true" outlineLevel="0" collapsed="false">
      <c r="A100" s="39"/>
      <c r="B100" s="39"/>
      <c r="C100" s="39" t="n">
        <v>287</v>
      </c>
      <c r="D100" s="39"/>
      <c r="E100" s="14" t="s">
        <v>92</v>
      </c>
      <c r="F100" s="30" t="n">
        <f aca="false">+F103+F104+F101</f>
        <v>0</v>
      </c>
      <c r="G100" s="47"/>
    </row>
    <row r="101" customFormat="false" ht="18" hidden="false" customHeight="true" outlineLevel="0" collapsed="false">
      <c r="A101" s="39"/>
      <c r="B101" s="39"/>
      <c r="C101" s="39"/>
      <c r="D101" s="39" t="n">
        <v>2872</v>
      </c>
      <c r="E101" s="10" t="s">
        <v>93</v>
      </c>
      <c r="F101" s="33" t="n">
        <v>0</v>
      </c>
      <c r="G101" s="47"/>
    </row>
    <row r="102" customFormat="false" ht="18" hidden="false" customHeight="true" outlineLevel="0" collapsed="false">
      <c r="A102" s="39"/>
      <c r="B102" s="39"/>
      <c r="C102" s="39"/>
      <c r="D102" s="39" t="n">
        <v>2874</v>
      </c>
      <c r="E102" s="10" t="s">
        <v>94</v>
      </c>
      <c r="F102" s="33" t="n">
        <v>0</v>
      </c>
      <c r="G102" s="47"/>
    </row>
    <row r="103" customFormat="false" ht="18.95" hidden="false" customHeight="true" outlineLevel="0" collapsed="false">
      <c r="A103" s="53"/>
      <c r="B103" s="39"/>
      <c r="C103" s="39"/>
      <c r="D103" s="39" t="n">
        <v>2875</v>
      </c>
      <c r="E103" s="10" t="s">
        <v>95</v>
      </c>
      <c r="F103" s="33" t="n">
        <v>0</v>
      </c>
      <c r="G103" s="47"/>
    </row>
    <row r="104" customFormat="false" ht="12.75" hidden="false" customHeight="false" outlineLevel="0" collapsed="false">
      <c r="A104" s="36"/>
      <c r="B104" s="39"/>
      <c r="C104" s="39"/>
      <c r="D104" s="39" t="n">
        <v>2876</v>
      </c>
      <c r="E104" s="10" t="s">
        <v>96</v>
      </c>
      <c r="F104" s="33" t="n">
        <v>0</v>
      </c>
      <c r="G104" s="47"/>
    </row>
    <row r="105" customFormat="false" ht="12.75" hidden="false" customHeight="false" outlineLevel="0" collapsed="false">
      <c r="A105" s="39"/>
      <c r="B105" s="39"/>
      <c r="C105" s="39" t="n">
        <v>288</v>
      </c>
      <c r="D105" s="39"/>
      <c r="E105" s="14" t="s">
        <v>97</v>
      </c>
      <c r="F105" s="30" t="n">
        <f aca="false">+F107</f>
        <v>0</v>
      </c>
      <c r="G105" s="47"/>
    </row>
    <row r="106" customFormat="false" ht="12.75" hidden="false" customHeight="false" outlineLevel="0" collapsed="false">
      <c r="A106" s="39"/>
      <c r="B106" s="39"/>
      <c r="C106" s="39"/>
      <c r="D106" s="39" t="n">
        <v>2881</v>
      </c>
      <c r="E106" s="10" t="s">
        <v>98</v>
      </c>
      <c r="F106" s="30"/>
      <c r="G106" s="47"/>
    </row>
    <row r="107" customFormat="false" ht="12.75" hidden="false" customHeight="false" outlineLevel="0" collapsed="false">
      <c r="A107" s="39"/>
      <c r="B107" s="39"/>
      <c r="C107" s="39"/>
      <c r="D107" s="39" t="n">
        <v>2886</v>
      </c>
      <c r="E107" s="10"/>
      <c r="F107" s="33" t="n">
        <v>0</v>
      </c>
      <c r="G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6" t="s">
        <v>100</v>
      </c>
      <c r="F108" s="57" t="n">
        <f aca="false">+F110+F115+F119+F128+F133+F145+F157+F142</f>
        <v>135568</v>
      </c>
      <c r="G108" s="47" t="n">
        <f aca="false">SUM(F108:F108)</f>
        <v>135568</v>
      </c>
    </row>
    <row r="109" customFormat="false" ht="12.75" hidden="false" customHeight="false" outlineLevel="0" collapsed="false">
      <c r="A109" s="39"/>
      <c r="B109" s="39"/>
      <c r="C109" s="39"/>
      <c r="D109" s="39"/>
      <c r="E109" s="10"/>
      <c r="F109" s="58"/>
      <c r="H109" s="2" t="n">
        <f aca="false">+G108-441382.85</f>
        <v>-305814.85</v>
      </c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44" t="s">
        <v>101</v>
      </c>
      <c r="F110" s="30" t="n">
        <f aca="false">+F111+F113</f>
        <v>85368</v>
      </c>
    </row>
    <row r="111" customFormat="false" ht="12.75" hidden="false" customHeight="false" outlineLevel="0" collapsed="false">
      <c r="A111" s="36"/>
      <c r="B111" s="39"/>
      <c r="C111" s="39" t="n">
        <v>311</v>
      </c>
      <c r="D111" s="39"/>
      <c r="E111" s="14" t="s">
        <v>102</v>
      </c>
      <c r="F111" s="33" t="n">
        <f aca="false">+F112</f>
        <v>85368</v>
      </c>
    </row>
    <row r="112" customFormat="false" ht="12.75" hidden="false" customHeight="false" outlineLevel="0" collapsed="false">
      <c r="A112" s="39"/>
      <c r="B112" s="39"/>
      <c r="C112" s="39"/>
      <c r="D112" s="39" t="n">
        <v>3111</v>
      </c>
      <c r="E112" s="10" t="s">
        <v>102</v>
      </c>
      <c r="F112" s="33" t="n">
        <v>85368</v>
      </c>
    </row>
    <row r="113" customFormat="false" ht="12.75" hidden="false" customHeight="false" outlineLevel="0" collapsed="false">
      <c r="A113" s="39"/>
      <c r="B113" s="39"/>
      <c r="C113" s="36" t="n">
        <v>313</v>
      </c>
      <c r="D113" s="39"/>
      <c r="E113" s="14" t="s">
        <v>103</v>
      </c>
      <c r="F113" s="30" t="n">
        <f aca="false">+F114</f>
        <v>0</v>
      </c>
    </row>
    <row r="114" customFormat="false" ht="12.75" hidden="false" customHeight="false" outlineLevel="0" collapsed="false">
      <c r="A114" s="39"/>
      <c r="B114" s="39"/>
      <c r="C114" s="36"/>
      <c r="D114" s="39" t="n">
        <v>3133</v>
      </c>
      <c r="E114" s="10" t="s">
        <v>104</v>
      </c>
      <c r="F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14" t="s">
        <v>105</v>
      </c>
      <c r="F115" s="30" t="n">
        <f aca="false">+F117</f>
        <v>0</v>
      </c>
      <c r="H115" s="59" t="n">
        <v>0</v>
      </c>
    </row>
    <row r="116" customFormat="false" ht="12.75" hidden="false" customHeight="false" outlineLevel="0" collapsed="false">
      <c r="A116" s="36"/>
      <c r="B116" s="39"/>
      <c r="C116" s="39" t="n">
        <v>322</v>
      </c>
      <c r="D116" s="39"/>
      <c r="E116" s="10" t="s">
        <v>106</v>
      </c>
      <c r="F116" s="33" t="n">
        <v>0</v>
      </c>
    </row>
    <row r="117" customFormat="false" ht="12.75" hidden="false" customHeight="false" outlineLevel="0" collapsed="false">
      <c r="A117" s="39"/>
      <c r="B117" s="39"/>
      <c r="C117" s="39" t="n">
        <v>323</v>
      </c>
      <c r="D117" s="39"/>
      <c r="E117" s="10" t="s">
        <v>107</v>
      </c>
      <c r="F117" s="33" t="n">
        <v>0</v>
      </c>
    </row>
    <row r="118" customFormat="false" ht="12.75" hidden="false" customHeight="false" outlineLevel="0" collapsed="false">
      <c r="A118" s="39"/>
      <c r="B118" s="39"/>
      <c r="C118" s="39" t="n">
        <v>324</v>
      </c>
      <c r="D118" s="39"/>
      <c r="E118" s="10" t="s">
        <v>108</v>
      </c>
      <c r="F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44" t="s">
        <v>109</v>
      </c>
      <c r="F119" s="30" t="n">
        <f aca="false">SUM(F120:F124)</f>
        <v>0</v>
      </c>
    </row>
    <row r="120" customFormat="false" ht="12.75" hidden="false" customHeight="false" outlineLevel="0" collapsed="false">
      <c r="A120" s="39"/>
      <c r="B120" s="36"/>
      <c r="C120" s="48" t="n">
        <v>331</v>
      </c>
      <c r="D120" s="48"/>
      <c r="E120" s="10" t="s">
        <v>110</v>
      </c>
      <c r="F120" s="33" t="n">
        <v>0</v>
      </c>
    </row>
    <row r="121" customFormat="false" ht="12.75" hidden="false" customHeight="false" outlineLevel="0" collapsed="false">
      <c r="A121" s="39"/>
      <c r="B121" s="39"/>
      <c r="C121" s="39" t="n">
        <v>332</v>
      </c>
      <c r="D121" s="39"/>
      <c r="E121" s="10" t="s">
        <v>111</v>
      </c>
      <c r="F121" s="33" t="n">
        <v>0</v>
      </c>
    </row>
    <row r="122" customFormat="false" ht="12.75" hidden="false" customHeight="false" outlineLevel="0" collapsed="false">
      <c r="A122" s="39"/>
      <c r="B122" s="39"/>
      <c r="C122" s="39" t="n">
        <v>333</v>
      </c>
      <c r="D122" s="39"/>
      <c r="E122" s="10" t="s">
        <v>112</v>
      </c>
      <c r="F122" s="30"/>
    </row>
    <row r="123" customFormat="false" ht="12.75" hidden="false" customHeight="false" outlineLevel="0" collapsed="false">
      <c r="A123" s="39"/>
      <c r="B123" s="39"/>
      <c r="C123" s="39" t="n">
        <v>334</v>
      </c>
      <c r="D123" s="39"/>
      <c r="E123" s="10" t="s">
        <v>113</v>
      </c>
      <c r="F123" s="33" t="n">
        <v>0</v>
      </c>
    </row>
    <row r="124" customFormat="false" ht="12.75" hidden="false" customHeight="false" outlineLevel="0" collapsed="false">
      <c r="A124" s="39"/>
      <c r="B124" s="39"/>
      <c r="C124" s="39" t="n">
        <v>335</v>
      </c>
      <c r="D124" s="39"/>
      <c r="E124" s="10" t="s">
        <v>114</v>
      </c>
      <c r="F124" s="33"/>
    </row>
    <row r="125" customFormat="false" ht="12.75" hidden="false" customHeight="false" outlineLevel="0" collapsed="false">
      <c r="A125" s="36"/>
      <c r="B125" s="39"/>
      <c r="C125" s="39" t="n">
        <v>336</v>
      </c>
      <c r="D125" s="39"/>
      <c r="E125" s="10" t="s">
        <v>115</v>
      </c>
      <c r="F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14" t="s">
        <v>116</v>
      </c>
      <c r="F126" s="30"/>
    </row>
    <row r="127" customFormat="false" ht="12.75" hidden="false" customHeight="false" outlineLevel="0" collapsed="false">
      <c r="A127" s="39"/>
      <c r="B127" s="39"/>
      <c r="C127" s="39" t="n">
        <v>341</v>
      </c>
      <c r="D127" s="39"/>
      <c r="E127" s="10" t="s">
        <v>117</v>
      </c>
      <c r="F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40" t="s">
        <v>118</v>
      </c>
      <c r="F128" s="30" t="n">
        <f aca="false">+F132+F130+F129+F131</f>
        <v>0</v>
      </c>
    </row>
    <row r="129" customFormat="false" ht="12.75" hidden="false" customHeight="false" outlineLevel="0" collapsed="false">
      <c r="A129" s="39"/>
      <c r="B129" s="39"/>
      <c r="C129" s="36" t="n">
        <v>352</v>
      </c>
      <c r="D129" s="39"/>
      <c r="E129" s="51" t="s">
        <v>119</v>
      </c>
      <c r="F129" s="33"/>
    </row>
    <row r="130" customFormat="false" ht="12.75" hidden="false" customHeight="false" outlineLevel="0" collapsed="false">
      <c r="A130" s="39"/>
      <c r="B130" s="39"/>
      <c r="C130" s="39" t="n">
        <v>353</v>
      </c>
      <c r="D130" s="39"/>
      <c r="E130" s="10" t="s">
        <v>120</v>
      </c>
      <c r="F130" s="33" t="n">
        <v>0</v>
      </c>
    </row>
    <row r="131" customFormat="false" ht="12.75" hidden="false" customHeight="false" outlineLevel="0" collapsed="false">
      <c r="A131" s="39"/>
      <c r="B131" s="39"/>
      <c r="C131" s="39" t="n">
        <v>354</v>
      </c>
      <c r="D131" s="39"/>
      <c r="E131" s="10" t="s">
        <v>121</v>
      </c>
      <c r="F131" s="33" t="n">
        <v>0</v>
      </c>
    </row>
    <row r="132" customFormat="false" ht="12.75" hidden="false" customHeight="false" outlineLevel="0" collapsed="false">
      <c r="A132" s="39"/>
      <c r="B132" s="39"/>
      <c r="C132" s="39" t="n">
        <v>355</v>
      </c>
      <c r="D132" s="39"/>
      <c r="E132" s="10" t="s">
        <v>122</v>
      </c>
      <c r="F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14" t="s">
        <v>123</v>
      </c>
      <c r="F133" s="30" t="n">
        <v>0</v>
      </c>
    </row>
    <row r="134" customFormat="false" ht="12.75" hidden="false" customHeight="false" outlineLevel="0" collapsed="false">
      <c r="A134" s="39"/>
      <c r="B134" s="39"/>
      <c r="C134" s="36" t="n">
        <v>361</v>
      </c>
      <c r="D134" s="39"/>
      <c r="E134" s="14" t="s">
        <v>124</v>
      </c>
      <c r="F134" s="30" t="n">
        <f aca="false">+F135</f>
        <v>0</v>
      </c>
    </row>
    <row r="135" customFormat="false" ht="12.75" hidden="false" customHeight="false" outlineLevel="0" collapsed="false">
      <c r="A135" s="39"/>
      <c r="B135" s="39"/>
      <c r="C135" s="39"/>
      <c r="D135" s="39" t="n">
        <v>3611</v>
      </c>
      <c r="E135" s="10" t="s">
        <v>125</v>
      </c>
      <c r="F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 t="n">
        <v>3612</v>
      </c>
      <c r="E136" s="10" t="s">
        <v>126</v>
      </c>
      <c r="F136" s="33"/>
    </row>
    <row r="137" customFormat="false" ht="12.75" hidden="false" customHeight="false" outlineLevel="0" collapsed="false">
      <c r="A137" s="39"/>
      <c r="B137" s="39"/>
      <c r="C137" s="39"/>
      <c r="D137" s="39" t="n">
        <v>3614</v>
      </c>
      <c r="E137" s="10" t="s">
        <v>127</v>
      </c>
      <c r="F137" s="33"/>
    </row>
    <row r="138" customFormat="false" ht="12.75" hidden="false" customHeight="false" outlineLevel="0" collapsed="false">
      <c r="A138" s="39"/>
      <c r="B138" s="39"/>
      <c r="C138" s="39" t="n">
        <v>362</v>
      </c>
      <c r="D138" s="39"/>
      <c r="E138" s="14" t="s">
        <v>128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1</v>
      </c>
      <c r="E139" s="10" t="s">
        <v>129</v>
      </c>
      <c r="F139" s="33"/>
    </row>
    <row r="140" customFormat="false" ht="12.75" hidden="false" customHeight="false" outlineLevel="0" collapsed="false">
      <c r="A140" s="39"/>
      <c r="B140" s="39"/>
      <c r="C140" s="39"/>
      <c r="D140" s="39" t="n">
        <v>3622</v>
      </c>
      <c r="E140" s="10" t="s">
        <v>130</v>
      </c>
      <c r="F140" s="33"/>
    </row>
    <row r="141" customFormat="false" ht="12.75" hidden="false" customHeight="false" outlineLevel="0" collapsed="false">
      <c r="A141" s="39"/>
      <c r="B141" s="39"/>
      <c r="C141" s="39"/>
      <c r="D141" s="39" t="n">
        <v>3623</v>
      </c>
      <c r="E141" s="10" t="s">
        <v>131</v>
      </c>
      <c r="F141" s="33"/>
    </row>
    <row r="142" customFormat="false" ht="15.75" hidden="false" customHeight="false" outlineLevel="0" collapsed="false">
      <c r="A142" s="39"/>
      <c r="B142" s="36"/>
      <c r="C142" s="36" t="n">
        <v>363</v>
      </c>
      <c r="D142" s="36"/>
      <c r="E142" s="40" t="s">
        <v>132</v>
      </c>
      <c r="F142" s="30" t="n">
        <f aca="false">+F143+F144</f>
        <v>0</v>
      </c>
    </row>
    <row r="143" customFormat="false" ht="12.75" hidden="false" customHeight="false" outlineLevel="0" collapsed="false">
      <c r="A143" s="39"/>
      <c r="B143" s="39"/>
      <c r="C143" s="39"/>
      <c r="D143" s="39" t="n">
        <v>3631</v>
      </c>
      <c r="E143" s="10" t="s">
        <v>133</v>
      </c>
      <c r="F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 t="n">
        <v>3636</v>
      </c>
      <c r="E144" s="10" t="s">
        <v>134</v>
      </c>
      <c r="F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52" t="s">
        <v>135</v>
      </c>
      <c r="F145" s="30" t="n">
        <f aca="false">+F146+F152</f>
        <v>50200</v>
      </c>
    </row>
    <row r="146" customFormat="false" ht="15.75" hidden="false" customHeight="false" outlineLevel="0" collapsed="false">
      <c r="A146" s="39"/>
      <c r="B146" s="36"/>
      <c r="C146" s="36" t="n">
        <v>371</v>
      </c>
      <c r="D146" s="36"/>
      <c r="E146" s="40" t="s">
        <v>136</v>
      </c>
      <c r="F146" s="30" t="n">
        <f aca="false">+F147+F148+F150+F149</f>
        <v>50200</v>
      </c>
    </row>
    <row r="147" customFormat="false" ht="12.75" hidden="false" customHeight="false" outlineLevel="0" collapsed="false">
      <c r="A147" s="39"/>
      <c r="B147" s="36"/>
      <c r="C147" s="36"/>
      <c r="D147" s="48" t="n">
        <v>3711</v>
      </c>
      <c r="E147" s="51" t="s">
        <v>137</v>
      </c>
      <c r="F147" s="33" t="n">
        <v>15700</v>
      </c>
    </row>
    <row r="148" customFormat="false" ht="12.75" hidden="false" customHeight="false" outlineLevel="0" collapsed="false">
      <c r="A148" s="39"/>
      <c r="B148" s="39"/>
      <c r="C148" s="39"/>
      <c r="D148" s="39" t="n">
        <v>3712</v>
      </c>
      <c r="E148" s="10" t="s">
        <v>138</v>
      </c>
      <c r="F148" s="33" t="n">
        <v>34500</v>
      </c>
    </row>
    <row r="149" customFormat="false" ht="12.75" hidden="false" customHeight="false" outlineLevel="0" collapsed="false">
      <c r="A149" s="39"/>
      <c r="B149" s="39"/>
      <c r="C149" s="39"/>
      <c r="D149" s="39" t="n">
        <v>3714</v>
      </c>
      <c r="E149" s="10" t="s">
        <v>139</v>
      </c>
      <c r="F149" s="33"/>
    </row>
    <row r="150" customFormat="false" ht="12.75" hidden="false" customHeight="false" outlineLevel="0" collapsed="false">
      <c r="A150" s="39"/>
      <c r="B150" s="39"/>
      <c r="C150" s="39"/>
      <c r="D150" s="39" t="n">
        <v>3715</v>
      </c>
      <c r="E150" s="10" t="s">
        <v>140</v>
      </c>
      <c r="F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 t="n">
        <v>3716</v>
      </c>
      <c r="E151" s="10" t="s">
        <v>141</v>
      </c>
      <c r="F151" s="33"/>
    </row>
    <row r="152" customFormat="false" ht="12.75" hidden="false" customHeight="false" outlineLevel="0" collapsed="false">
      <c r="A152" s="39"/>
      <c r="B152" s="36"/>
      <c r="C152" s="36" t="n">
        <v>372</v>
      </c>
      <c r="D152" s="39"/>
      <c r="E152" s="14" t="s">
        <v>142</v>
      </c>
      <c r="F152" s="30" t="n">
        <f aca="false">+F153</f>
        <v>0</v>
      </c>
    </row>
    <row r="153" customFormat="false" ht="12.75" hidden="false" customHeight="false" outlineLevel="0" collapsed="false">
      <c r="A153" s="39"/>
      <c r="B153" s="36"/>
      <c r="C153" s="36"/>
      <c r="D153" s="39" t="n">
        <v>3721</v>
      </c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9" t="n">
        <v>3723</v>
      </c>
      <c r="E154" s="10" t="s">
        <v>144</v>
      </c>
      <c r="F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 t="n">
        <v>3725</v>
      </c>
      <c r="E155" s="10" t="s">
        <v>145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10"/>
      <c r="F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44" t="s">
        <v>146</v>
      </c>
      <c r="F157" s="30" t="n">
        <f aca="false">SUM(F158:F164)</f>
        <v>0</v>
      </c>
    </row>
    <row r="158" customFormat="false" ht="12.75" hidden="false" customHeight="false" outlineLevel="0" collapsed="false">
      <c r="A158" s="39"/>
      <c r="B158" s="39"/>
      <c r="C158" s="39" t="n">
        <v>391</v>
      </c>
      <c r="D158" s="39"/>
      <c r="E158" s="10" t="s">
        <v>147</v>
      </c>
      <c r="F158" s="33" t="n">
        <v>0</v>
      </c>
    </row>
    <row r="159" customFormat="false" ht="12.75" hidden="false" customHeight="false" outlineLevel="0" collapsed="false">
      <c r="A159" s="39"/>
      <c r="B159" s="39"/>
      <c r="C159" s="39" t="n">
        <v>392</v>
      </c>
      <c r="D159" s="39"/>
      <c r="E159" s="10" t="s">
        <v>148</v>
      </c>
      <c r="F159" s="33" t="n">
        <v>0</v>
      </c>
    </row>
    <row r="160" customFormat="false" ht="12.75" hidden="false" customHeight="false" outlineLevel="0" collapsed="false">
      <c r="A160" s="39"/>
      <c r="B160" s="39"/>
      <c r="C160" s="39" t="n">
        <v>393</v>
      </c>
      <c r="D160" s="39"/>
      <c r="E160" s="10" t="s">
        <v>149</v>
      </c>
      <c r="F160" s="33"/>
    </row>
    <row r="161" customFormat="false" ht="12.75" hidden="false" customHeight="false" outlineLevel="0" collapsed="false">
      <c r="A161" s="39"/>
      <c r="B161" s="39"/>
      <c r="C161" s="39" t="n">
        <v>395</v>
      </c>
      <c r="D161" s="39"/>
      <c r="E161" s="10" t="s">
        <v>150</v>
      </c>
      <c r="F161" s="33" t="n">
        <v>0</v>
      </c>
    </row>
    <row r="162" customFormat="false" ht="12.75" hidden="false" customHeight="false" outlineLevel="0" collapsed="false">
      <c r="A162" s="39"/>
      <c r="B162" s="39"/>
      <c r="C162" s="39" t="n">
        <v>396</v>
      </c>
      <c r="D162" s="39"/>
      <c r="E162" s="10" t="s">
        <v>151</v>
      </c>
      <c r="F162" s="33" t="n">
        <v>0</v>
      </c>
    </row>
    <row r="163" customFormat="false" ht="12.75" hidden="false" customHeight="false" outlineLevel="0" collapsed="false">
      <c r="A163" s="39"/>
      <c r="B163" s="39"/>
      <c r="C163" s="39" t="n">
        <v>398</v>
      </c>
      <c r="D163" s="39"/>
      <c r="E163" s="50" t="s">
        <v>152</v>
      </c>
      <c r="F163" s="33" t="n">
        <v>0</v>
      </c>
    </row>
    <row r="164" customFormat="false" ht="12.75" hidden="false" customHeight="false" outlineLevel="0" collapsed="false">
      <c r="A164" s="39"/>
      <c r="B164" s="39"/>
      <c r="C164" s="39" t="n">
        <v>399</v>
      </c>
      <c r="D164" s="39"/>
      <c r="E164" s="10" t="s">
        <v>153</v>
      </c>
      <c r="F164" s="33" t="n">
        <v>0</v>
      </c>
    </row>
    <row r="165" customFormat="false" ht="12.75" hidden="false" customHeight="false" outlineLevel="0" collapsed="false">
      <c r="A165" s="39"/>
      <c r="B165" s="60"/>
      <c r="C165" s="60"/>
      <c r="D165" s="60"/>
      <c r="E165" s="61"/>
      <c r="F165" s="33"/>
    </row>
    <row r="166" customFormat="false" ht="15.75" hidden="false" customHeight="false" outlineLevel="0" collapsed="false">
      <c r="A166" s="41" t="s">
        <v>154</v>
      </c>
      <c r="B166" s="19"/>
      <c r="C166" s="19"/>
      <c r="D166" s="19"/>
      <c r="E166" s="43" t="s">
        <v>155</v>
      </c>
      <c r="F166" s="26" t="n">
        <f aca="false">+F167</f>
        <v>0</v>
      </c>
      <c r="G166" s="2" t="n">
        <f aca="false">+F166</f>
        <v>0</v>
      </c>
    </row>
    <row r="167" customFormat="false" ht="12.75" hidden="false" customHeight="false" outlineLevel="0" collapsed="false">
      <c r="A167" s="39"/>
      <c r="B167" s="39" t="n">
        <v>41</v>
      </c>
      <c r="C167" s="39"/>
      <c r="D167" s="39"/>
      <c r="E167" s="14" t="s">
        <v>156</v>
      </c>
      <c r="F167" s="62" t="n">
        <f aca="false">+F168</f>
        <v>0</v>
      </c>
    </row>
    <row r="168" customFormat="false" ht="12.75" hidden="false" customHeight="false" outlineLevel="0" collapsed="false">
      <c r="A168" s="39"/>
      <c r="B168" s="39"/>
      <c r="C168" s="39"/>
      <c r="D168" s="39" t="n">
        <v>414</v>
      </c>
      <c r="E168" s="14" t="s">
        <v>157</v>
      </c>
      <c r="F168" s="62" t="n">
        <v>0</v>
      </c>
    </row>
    <row r="169" customFormat="false" ht="15.75" hidden="false" customHeight="false" outlineLevel="0" collapsed="false">
      <c r="A169" s="41" t="s">
        <v>158</v>
      </c>
      <c r="B169" s="19"/>
      <c r="C169" s="19"/>
      <c r="D169" s="19"/>
      <c r="E169" s="43" t="s">
        <v>159</v>
      </c>
      <c r="F169" s="26" t="n">
        <f aca="false">+F170+F182+F186+F177</f>
        <v>0</v>
      </c>
      <c r="G169" s="2" t="n">
        <f aca="false">+F169</f>
        <v>0</v>
      </c>
    </row>
    <row r="170" customFormat="false" ht="18" hidden="false" customHeight="true" outlineLevel="0" collapsed="false">
      <c r="A170" s="39"/>
      <c r="B170" s="36" t="n">
        <v>61</v>
      </c>
      <c r="C170" s="36"/>
      <c r="D170" s="39"/>
      <c r="E170" s="14" t="s">
        <v>160</v>
      </c>
      <c r="F170" s="46" t="n">
        <f aca="false">+F173+F176</f>
        <v>0</v>
      </c>
      <c r="I170" s="63"/>
    </row>
    <row r="171" customFormat="false" ht="18" hidden="false" customHeight="true" outlineLevel="0" collapsed="false">
      <c r="A171" s="39"/>
      <c r="B171" s="36"/>
      <c r="C171" s="36"/>
      <c r="D171" s="39" t="n">
        <v>611</v>
      </c>
      <c r="E171" s="10" t="s">
        <v>161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2</v>
      </c>
      <c r="E172" s="10" t="s">
        <v>162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3</v>
      </c>
      <c r="E173" s="10" t="s">
        <v>163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4</v>
      </c>
      <c r="E174" s="50" t="s">
        <v>164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/>
      <c r="C175" s="39"/>
      <c r="D175" s="39" t="n">
        <v>616</v>
      </c>
      <c r="E175" s="50" t="s">
        <v>165</v>
      </c>
      <c r="F175" s="58" t="n"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19</v>
      </c>
      <c r="E176" s="50" t="s">
        <v>166</v>
      </c>
      <c r="F176" s="58" t="n">
        <v>0</v>
      </c>
      <c r="I176" s="63"/>
    </row>
    <row r="177" customFormat="false" ht="12.75" hidden="false" customHeight="true" outlineLevel="0" collapsed="false">
      <c r="A177" s="39"/>
      <c r="B177" s="39" t="n">
        <v>62</v>
      </c>
      <c r="C177" s="39"/>
      <c r="D177" s="39"/>
      <c r="E177" s="49" t="s">
        <v>167</v>
      </c>
      <c r="F177" s="46" t="n">
        <f aca="false">+F178</f>
        <v>0</v>
      </c>
      <c r="I177" s="63"/>
    </row>
    <row r="178" customFormat="false" ht="12.75" hidden="false" customHeight="true" outlineLevel="0" collapsed="false">
      <c r="A178" s="39"/>
      <c r="B178" s="39"/>
      <c r="C178" s="39"/>
      <c r="D178" s="39" t="n">
        <v>621</v>
      </c>
      <c r="E178" s="50" t="s">
        <v>168</v>
      </c>
      <c r="F178" s="58" t="n">
        <v>0</v>
      </c>
      <c r="I178" s="63"/>
    </row>
    <row r="179" customFormat="false" ht="12.75" hidden="false" customHeight="true" outlineLevel="0" collapsed="false">
      <c r="A179" s="39"/>
      <c r="B179" s="39"/>
      <c r="C179" s="39"/>
      <c r="D179" s="39" t="n">
        <v>623</v>
      </c>
      <c r="E179" s="50" t="s">
        <v>169</v>
      </c>
      <c r="F179" s="58" t="n">
        <v>0</v>
      </c>
      <c r="I179" s="63"/>
    </row>
    <row r="180" customFormat="false" ht="26.25" hidden="false" customHeight="true" outlineLevel="0" collapsed="false">
      <c r="A180" s="39"/>
      <c r="B180" s="39" t="n">
        <v>64</v>
      </c>
      <c r="C180" s="39"/>
      <c r="D180" s="39"/>
      <c r="E180" s="64" t="s">
        <v>170</v>
      </c>
      <c r="F180" s="46" t="n">
        <f aca="false">+F181</f>
        <v>0</v>
      </c>
      <c r="I180" s="63"/>
    </row>
    <row r="181" customFormat="false" ht="12.75" hidden="false" customHeight="true" outlineLevel="0" collapsed="false">
      <c r="A181" s="39"/>
      <c r="B181" s="39"/>
      <c r="C181" s="39" t="n">
        <v>641</v>
      </c>
      <c r="D181" s="39"/>
      <c r="E181" s="50" t="s">
        <v>171</v>
      </c>
      <c r="F181" s="58" t="n">
        <v>0</v>
      </c>
      <c r="I181" s="63"/>
    </row>
    <row r="182" customFormat="false" ht="12.75" hidden="false" customHeight="true" outlineLevel="0" collapsed="false">
      <c r="A182" s="39"/>
      <c r="B182" s="39" t="n">
        <v>65</v>
      </c>
      <c r="C182" s="39"/>
      <c r="D182" s="39"/>
      <c r="E182" s="50" t="s">
        <v>172</v>
      </c>
      <c r="F182" s="46" t="n">
        <f aca="false">+F183</f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5</v>
      </c>
      <c r="D183" s="39"/>
      <c r="E183" s="50" t="s">
        <v>173</v>
      </c>
      <c r="F183" s="58" t="n">
        <v>0</v>
      </c>
      <c r="I183" s="63"/>
    </row>
    <row r="184" customFormat="false" ht="12.75" hidden="false" customHeight="true" outlineLevel="0" collapsed="false">
      <c r="A184" s="39"/>
      <c r="B184" s="39"/>
      <c r="C184" s="39" t="n">
        <v>656</v>
      </c>
      <c r="D184" s="39"/>
      <c r="E184" s="50" t="s">
        <v>174</v>
      </c>
      <c r="F184" s="58" t="n">
        <v>0</v>
      </c>
      <c r="I184" s="63"/>
    </row>
    <row r="185" customFormat="false" ht="12.75" hidden="false" customHeight="true" outlineLevel="0" collapsed="false">
      <c r="A185" s="39"/>
      <c r="B185" s="39"/>
      <c r="C185" s="39" t="n">
        <v>657</v>
      </c>
      <c r="D185" s="39"/>
      <c r="E185" s="50"/>
      <c r="F185" s="58" t="n">
        <v>0</v>
      </c>
      <c r="I185" s="63"/>
    </row>
    <row r="186" customFormat="false" ht="12.75" hidden="false" customHeight="true" outlineLevel="0" collapsed="false">
      <c r="A186" s="39"/>
      <c r="B186" s="39" t="n">
        <v>68</v>
      </c>
      <c r="C186" s="39"/>
      <c r="D186" s="39"/>
      <c r="E186" s="49" t="s">
        <v>175</v>
      </c>
      <c r="F186" s="46" t="n">
        <f aca="false">+F188+F187</f>
        <v>0</v>
      </c>
      <c r="I186" s="63"/>
    </row>
    <row r="187" customFormat="false" ht="12.75" hidden="false" customHeight="true" outlineLevel="0" collapsed="false">
      <c r="A187" s="39"/>
      <c r="B187" s="39"/>
      <c r="C187" s="39"/>
      <c r="D187" s="39" t="n">
        <v>681</v>
      </c>
      <c r="E187" s="50" t="s">
        <v>176</v>
      </c>
      <c r="F187" s="58" t="n">
        <v>0</v>
      </c>
      <c r="I187" s="63"/>
    </row>
    <row r="188" customFormat="false" ht="12.75" hidden="false" customHeight="true" outlineLevel="0" collapsed="false">
      <c r="A188" s="39"/>
      <c r="B188" s="39"/>
      <c r="C188" s="39"/>
      <c r="D188" s="39" t="n">
        <v>683</v>
      </c>
      <c r="E188" s="50" t="s">
        <v>177</v>
      </c>
      <c r="F188" s="58" t="n">
        <v>0</v>
      </c>
      <c r="I188" s="63"/>
    </row>
    <row r="189" customFormat="false" ht="18" hidden="false" customHeight="true" outlineLevel="0" collapsed="false">
      <c r="A189" s="39"/>
      <c r="B189" s="39"/>
      <c r="C189" s="39"/>
      <c r="D189" s="39"/>
      <c r="E189" s="14" t="s">
        <v>178</v>
      </c>
      <c r="F189" s="58"/>
      <c r="I189" s="63"/>
    </row>
    <row r="190" customFormat="false" ht="21" hidden="false" customHeight="true" outlineLevel="0" collapsed="false">
      <c r="A190" s="65"/>
      <c r="B190" s="65"/>
      <c r="C190" s="65"/>
      <c r="D190" s="65"/>
      <c r="E190" s="43" t="s">
        <v>179</v>
      </c>
      <c r="F190" s="66"/>
      <c r="G190" s="67" t="n">
        <f aca="false">+F19+F48+F166+F169+G108</f>
        <v>5580899.02</v>
      </c>
    </row>
    <row r="191" customFormat="false" ht="21" hidden="false" customHeight="true" outlineLevel="0" collapsed="false">
      <c r="A191" s="65"/>
      <c r="B191" s="65"/>
      <c r="C191" s="65"/>
      <c r="D191" s="65"/>
      <c r="E191" s="43" t="s">
        <v>180</v>
      </c>
      <c r="F191" s="66"/>
      <c r="G191" s="68" t="n">
        <f aca="false">+G15-G190</f>
        <v>64775310.74</v>
      </c>
    </row>
    <row r="192" customFormat="false" ht="13.5" hidden="false" customHeight="false" outlineLevel="0" collapsed="false">
      <c r="E192" s="69"/>
    </row>
    <row r="193" customFormat="false" ht="12.75" hidden="false" customHeight="false" outlineLevel="0" collapsed="false">
      <c r="E193" s="70" t="s">
        <v>181</v>
      </c>
    </row>
    <row r="194" customFormat="false" ht="12.75" hidden="false" customHeight="false" outlineLevel="0" collapsed="false">
      <c r="E194" s="71"/>
    </row>
    <row r="195" customFormat="false" ht="12.75" hidden="false" customHeight="false" outlineLevel="0" collapsed="false">
      <c r="G195" s="63"/>
      <c r="I195" s="15"/>
    </row>
    <row r="207" customFormat="false" ht="12.75" hidden="false" customHeight="false" outlineLevel="0" collapsed="false">
      <c r="H207" s="72"/>
      <c r="I207" s="72"/>
      <c r="J207" s="72"/>
    </row>
    <row r="208" customFormat="false" ht="12.75" hidden="false" customHeight="false" outlineLevel="0" collapsed="false">
      <c r="H208" s="72"/>
      <c r="I208" s="72"/>
      <c r="J208" s="72"/>
    </row>
    <row r="209" customFormat="false" ht="12.75" hidden="false" customHeight="false" outlineLevel="0" collapsed="false">
      <c r="H209" s="72"/>
      <c r="I209" s="72"/>
      <c r="J209" s="72"/>
    </row>
    <row r="212" customFormat="false" ht="12.75" hidden="false" customHeight="false" outlineLevel="0" collapsed="false">
      <c r="H212" s="15"/>
      <c r="I212" s="15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J216" s="73"/>
    </row>
    <row r="217" customFormat="false" ht="12.75" hidden="false" customHeight="false" outlineLevel="0" collapsed="false">
      <c r="J217" s="73"/>
    </row>
    <row r="218" customFormat="false" ht="12.75" hidden="false" customHeight="false" outlineLevel="0" collapsed="false">
      <c r="H218" s="15"/>
      <c r="I218" s="15"/>
      <c r="J218" s="73"/>
    </row>
    <row r="219" customFormat="false" ht="12.75" hidden="false" customHeight="false" outlineLevel="0" collapsed="false">
      <c r="H219" s="15"/>
      <c r="I219" s="15"/>
      <c r="J219" s="73"/>
    </row>
    <row r="220" customFormat="false" ht="12.75" hidden="false" customHeight="false" outlineLevel="0" collapsed="false">
      <c r="I220" s="74"/>
    </row>
  </sheetData>
  <mergeCells count="8">
    <mergeCell ref="A6:G6"/>
    <mergeCell ref="A8:G8"/>
    <mergeCell ref="A9:G9"/>
    <mergeCell ref="A10:G10"/>
    <mergeCell ref="A17:F17"/>
    <mergeCell ref="H207:J207"/>
    <mergeCell ref="H208:J208"/>
    <mergeCell ref="H209:J209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08-04T13:33:44Z</dcterms:modified>
  <cp:revision>0</cp:revision>
  <dc:subject/>
  <dc:title/>
</cp:coreProperties>
</file>