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ejecucion!$A$1:$G$208</definedName>
    <definedName function="false" hidden="false" localSheetId="0" name="_xlnm.Print_Titles" vbProcedure="false">ejecucion!$1:$20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92">
  <si>
    <t xml:space="preserve">EJECUCIÓN PRESUPUESTARIA,  2015</t>
  </si>
  <si>
    <t xml:space="preserve">Período del 01/09/2015 al 30/09/2015</t>
  </si>
  <si>
    <t xml:space="preserve">(En RD$)</t>
  </si>
  <si>
    <t xml:space="preserve">RD$</t>
  </si>
  <si>
    <t xml:space="preserve">BALANCE DISPONIBLE PARA COMPROMISOS PENDIENTES AL 01/09/2015</t>
  </si>
  <si>
    <t xml:space="preserve">REINTEGRO DEL CHEQUE 4104</t>
  </si>
  <si>
    <t xml:space="preserve">DISPONIBLE PARA EL PERIODO</t>
  </si>
  <si>
    <t xml:space="preserve">DESEMBOLSOS EFECTUADOS</t>
  </si>
  <si>
    <t xml:space="preserve">Objeto</t>
  </si>
  <si>
    <t xml:space="preserve">Cuenta</t>
  </si>
  <si>
    <t xml:space="preserve">Subcuenta</t>
  </si>
  <si>
    <t xml:space="preserve">DESCRIPCIÓN DE CUENTAS</t>
  </si>
  <si>
    <t xml:space="preserve">01</t>
  </si>
  <si>
    <t xml:space="preserve">SERVICIOS PERSONALES</t>
  </si>
  <si>
    <t xml:space="preserve">REMUNERACION</t>
  </si>
  <si>
    <t xml:space="preserve">Remuneracion al personal fijo</t>
  </si>
  <si>
    <t xml:space="preserve">Suedos fijos</t>
  </si>
  <si>
    <t xml:space="preserve">Sueldos personal temporero</t>
  </si>
  <si>
    <t xml:space="preserve">Remuneracion al personal con carácter transitorio</t>
  </si>
  <si>
    <t xml:space="preserve">Personal contratado y/o igualado</t>
  </si>
  <si>
    <t xml:space="preserve">Sueldos al personal nominal en periodo de prueba</t>
  </si>
  <si>
    <t xml:space="preserve">Sueldos personal fijo en tramite de pensiones</t>
  </si>
  <si>
    <t xml:space="preserve">Sueldo No. 13</t>
  </si>
  <si>
    <t xml:space="preserve">Prestacion Economicas</t>
  </si>
  <si>
    <t xml:space="preserve">Prestaciones economicas</t>
  </si>
  <si>
    <t xml:space="preserve">Proporcion de vacaciones no disfrutadas</t>
  </si>
  <si>
    <t xml:space="preserve">SOBRESUELDOS</t>
  </si>
  <si>
    <t xml:space="preserve">Compensacion </t>
  </si>
  <si>
    <t xml:space="preserve">Compensacion por horas extraordinarios</t>
  </si>
  <si>
    <t xml:space="preserve">Prima de transporte</t>
  </si>
  <si>
    <t xml:space="preserve">Compensacion servicios de seguridad</t>
  </si>
  <si>
    <t xml:space="preserve">Compensaciones especiales</t>
  </si>
  <si>
    <t xml:space="preserve">Bono por desempeño</t>
  </si>
  <si>
    <t xml:space="preserve">Contribuciones a la Seguridad Social y Riegos Laborar</t>
  </si>
  <si>
    <t xml:space="preserve">Contribuciones al seguro de salud </t>
  </si>
  <si>
    <t xml:space="preserve">Contribuciones al seguro de pensiones</t>
  </si>
  <si>
    <t xml:space="preserve">Contribuciones al seguro de riesgo laboral</t>
  </si>
  <si>
    <t xml:space="preserve">Total Servicios Personales</t>
  </si>
  <si>
    <t xml:space="preserve">02</t>
  </si>
  <si>
    <t xml:space="preserve">SERVICIOS NO PERSONALES</t>
  </si>
  <si>
    <t xml:space="preserve">Servicios Basicos</t>
  </si>
  <si>
    <t xml:space="preserve">Telefono larga distancia</t>
  </si>
  <si>
    <t xml:space="preserve">Telefono local</t>
  </si>
  <si>
    <t xml:space="preserve">Telefax y Correo</t>
  </si>
  <si>
    <t xml:space="preserve">Servicio internet y television o cable</t>
  </si>
  <si>
    <t xml:space="preserve">Electricidad</t>
  </si>
  <si>
    <t xml:space="preserve">Energia electrica</t>
  </si>
  <si>
    <t xml:space="preserve">Agua</t>
  </si>
  <si>
    <t xml:space="preserve">Recoleccion de Basura</t>
  </si>
  <si>
    <t xml:space="preserve">Publicidad, Impresion y Encuadernación</t>
  </si>
  <si>
    <t xml:space="preserve">Publicidad y propaganda</t>
  </si>
  <si>
    <t xml:space="preserve">Impresión y encuadernación</t>
  </si>
  <si>
    <t xml:space="preserve">Viáticos</t>
  </si>
  <si>
    <t xml:space="preserve">viaticos dentro del pais</t>
  </si>
  <si>
    <t xml:space="preserve">Transporte y Almacenaje</t>
  </si>
  <si>
    <t xml:space="preserve">Pasajes</t>
  </si>
  <si>
    <t xml:space="preserve">Fletes</t>
  </si>
  <si>
    <t xml:space="preserve">Peajes</t>
  </si>
  <si>
    <t xml:space="preserve">Alquileres y rentas </t>
  </si>
  <si>
    <t xml:space="preserve">Alquileres y rentas de edificios y locales</t>
  </si>
  <si>
    <t xml:space="preserve">Alquilles de maquinarias y equipos</t>
  </si>
  <si>
    <t xml:space="preserve">Alquilres equipos de oficina y muebles</t>
  </si>
  <si>
    <t xml:space="preserve">Equipos de transporte, trancción y elevación</t>
  </si>
  <si>
    <t xml:space="preserve">Alquilres de Terrenos</t>
  </si>
  <si>
    <t xml:space="preserve">Otros alquileres</t>
  </si>
  <si>
    <t xml:space="preserve">Seguros</t>
  </si>
  <si>
    <t xml:space="preserve">Seguros de Bienes Inmuebles</t>
  </si>
  <si>
    <t xml:space="preserve">Seguros de personas</t>
  </si>
  <si>
    <t xml:space="preserve">Servicios de Conservacion . Rep. Menores y Const. Temp.</t>
  </si>
  <si>
    <t xml:space="preserve">Obras menores </t>
  </si>
  <si>
    <t xml:space="preserve">Obras menores en edificaciones</t>
  </si>
  <si>
    <t xml:space="preserve">Servicios especilaes de mantenimiento y reparacion</t>
  </si>
  <si>
    <t xml:space="preserve">Mantenimiento y Reparacion de obras en instalasiones varias</t>
  </si>
  <si>
    <t xml:space="preserve">Instalaciones electricas</t>
  </si>
  <si>
    <t xml:space="preserve">Servicios de pintura y derivados con el fin de higiene y embellecimiento</t>
  </si>
  <si>
    <t xml:space="preserve">Reparacion de maquinarias y equipos</t>
  </si>
  <si>
    <t xml:space="preserve">Mantenimiento y reparaciones de equipo de computacion </t>
  </si>
  <si>
    <t xml:space="preserve">Mantenimiento y reparaciones de equipo de comunicación</t>
  </si>
  <si>
    <t xml:space="preserve">Mantenimiento y reparaciones de equipos sanitarios</t>
  </si>
  <si>
    <t xml:space="preserve">Mantenimiento de equipos de transporte, trancción y elevación</t>
  </si>
  <si>
    <t xml:space="preserve">Instalaciones temporales</t>
  </si>
  <si>
    <t xml:space="preserve">Otros Servicios no Personales</t>
  </si>
  <si>
    <t xml:space="preserve">Comisiones y Gastos Bancarios</t>
  </si>
  <si>
    <t xml:space="preserve">Servicios funerarios y gastos conexos</t>
  </si>
  <si>
    <t xml:space="preserve">Fumigacion,lavanderia, limpieza e higiene</t>
  </si>
  <si>
    <t xml:space="preserve">Fumigacion</t>
  </si>
  <si>
    <t xml:space="preserve">Lavaneria</t>
  </si>
  <si>
    <t xml:space="preserve">Limpieza e higiene</t>
  </si>
  <si>
    <t xml:space="preserve">Organización de eventos y festividades</t>
  </si>
  <si>
    <t xml:space="preserve">Eventos generales</t>
  </si>
  <si>
    <t xml:space="preserve">Actuaciones artiticas</t>
  </si>
  <si>
    <t xml:space="preserve">Servicios Tecnicos y Profesionales</t>
  </si>
  <si>
    <t xml:space="preserve">Servicios Juridicos</t>
  </si>
  <si>
    <t xml:space="preserve">Servicios de capacitacion</t>
  </si>
  <si>
    <t xml:space="preserve">Servicios de informatica y sistemas computarizados</t>
  </si>
  <si>
    <t xml:space="preserve">Otros servicios profesionales</t>
  </si>
  <si>
    <t xml:space="preserve">Impuestos y tasas</t>
  </si>
  <si>
    <t xml:space="preserve">Impuestos </t>
  </si>
  <si>
    <t xml:space="preserve">03</t>
  </si>
  <si>
    <t xml:space="preserve">MATERIALES Y SUMINISTROS</t>
  </si>
  <si>
    <t xml:space="preserve">Alimentos y Productos Agroforestales</t>
  </si>
  <si>
    <t xml:space="preserve">Alimentos y bebidas para personas (actividades)</t>
  </si>
  <si>
    <t xml:space="preserve">Productos agroforesta y pecuarios</t>
  </si>
  <si>
    <t xml:space="preserve">Productos foretales</t>
  </si>
  <si>
    <t xml:space="preserve">Maderas, corchos y manufacturas</t>
  </si>
  <si>
    <t xml:space="preserve">Textiles y Vestuarios</t>
  </si>
  <si>
    <t xml:space="preserve">Acabados textiles (Alfombras,banderas, manteles y cortinas)</t>
  </si>
  <si>
    <t xml:space="preserve">Prendas de vestir</t>
  </si>
  <si>
    <t xml:space="preserve">Calzados</t>
  </si>
  <si>
    <t xml:space="preserve">Productos de Papel, Carton e Impresos</t>
  </si>
  <si>
    <t xml:space="preserve">Papel de escritorio</t>
  </si>
  <si>
    <t xml:space="preserve">Productos de papel y carton</t>
  </si>
  <si>
    <t xml:space="preserve">Productos de artes graficas </t>
  </si>
  <si>
    <t xml:space="preserve">Libros, revistas y periódicos</t>
  </si>
  <si>
    <t xml:space="preserve">Textos de enseñanza</t>
  </si>
  <si>
    <t xml:space="preserve">Especies timbradas y valoradas</t>
  </si>
  <si>
    <t xml:space="preserve">PRODUCTOS FARMACEUTICOS</t>
  </si>
  <si>
    <t xml:space="preserve">Productos medicos para uso humano</t>
  </si>
  <si>
    <t xml:space="preserve">Productos de Cuero, Caucho y Plásticos</t>
  </si>
  <si>
    <t xml:space="preserve">Articulos de cueros</t>
  </si>
  <si>
    <t xml:space="preserve">Llantas y neumáticos</t>
  </si>
  <si>
    <t xml:space="preserve">Artículos de caucho</t>
  </si>
  <si>
    <t xml:space="preserve">Productos de plásticos (artículos cocina y oficina)</t>
  </si>
  <si>
    <t xml:space="preserve">Productos de Minerales Metálicos y no Metálicos</t>
  </si>
  <si>
    <t xml:space="preserve">Productos de Cementos, cal Asbesto,Yeso y Arcillas </t>
  </si>
  <si>
    <t xml:space="preserve">Productos de Cementos</t>
  </si>
  <si>
    <t xml:space="preserve">Productos Cal</t>
  </si>
  <si>
    <t xml:space="preserve">Productos de yeso</t>
  </si>
  <si>
    <t xml:space="preserve">Productos de Vidrios, Loza y Porcelana</t>
  </si>
  <si>
    <t xml:space="preserve">Productos de Vidrios</t>
  </si>
  <si>
    <t xml:space="preserve">Productos de Loza </t>
  </si>
  <si>
    <t xml:space="preserve">Productos de Porcelana</t>
  </si>
  <si>
    <t xml:space="preserve">Productos metalicos y sus derivados</t>
  </si>
  <si>
    <t xml:space="preserve">Productos ferrosos</t>
  </si>
  <si>
    <t xml:space="preserve">Estructura metalica acabada</t>
  </si>
  <si>
    <t xml:space="preserve">Herramientas menores</t>
  </si>
  <si>
    <t xml:space="preserve">Accesorios de metal</t>
  </si>
  <si>
    <t xml:space="preserve">COMBUSTIBLES,LUBRICANTES,PRODUCTOS QUIMICOS Y CONEXOS</t>
  </si>
  <si>
    <t xml:space="preserve">Combustibles y lubricantes</t>
  </si>
  <si>
    <t xml:space="preserve">Gasolina</t>
  </si>
  <si>
    <t xml:space="preserve">Gasoil</t>
  </si>
  <si>
    <t xml:space="preserve">Gas LPG</t>
  </si>
  <si>
    <t xml:space="preserve">Aceites y Grasas</t>
  </si>
  <si>
    <t xml:space="preserve">Lubricantes</t>
  </si>
  <si>
    <t xml:space="preserve">Productos quimicos y conexos</t>
  </si>
  <si>
    <t xml:space="preserve">Productos quimicos</t>
  </si>
  <si>
    <t xml:space="preserve">Productos quimicos de uso personal</t>
  </si>
  <si>
    <t xml:space="preserve">Insecticidas, fumigantes y otros</t>
  </si>
  <si>
    <t xml:space="preserve">Productos y utiles varios</t>
  </si>
  <si>
    <t xml:space="preserve">Material delLimpieza</t>
  </si>
  <si>
    <t xml:space="preserve">Utiles de escritorio, oficina, informatica  y enseñanza </t>
  </si>
  <si>
    <t xml:space="preserve">Utiles menores medicos- quirurgicos</t>
  </si>
  <si>
    <t xml:space="preserve">Utiles de cocina y comedor</t>
  </si>
  <si>
    <t xml:space="preserve">Productos eléctricos y afines</t>
  </si>
  <si>
    <t xml:space="preserve">Otros respuestos y accesorios menores</t>
  </si>
  <si>
    <t xml:space="preserve">Productos utiles varios no identificados</t>
  </si>
  <si>
    <t xml:space="preserve">04</t>
  </si>
  <si>
    <t xml:space="preserve">TRANSFERENCIAS CORRIENTES</t>
  </si>
  <si>
    <t xml:space="preserve">Transferencias corrientes al sector privado</t>
  </si>
  <si>
    <t xml:space="preserve">Ayudas y donaciones</t>
  </si>
  <si>
    <t xml:space="preserve">Ayudas y donaciones programadas a hogares y personas</t>
  </si>
  <si>
    <t xml:space="preserve">Ayudas y donaciones ocasinales a hogares y personas</t>
  </si>
  <si>
    <t xml:space="preserve">asignacion de cuotas</t>
  </si>
  <si>
    <t xml:space="preserve">06</t>
  </si>
  <si>
    <t xml:space="preserve">ACTIVOS NO FINANCIEROS</t>
  </si>
  <si>
    <t xml:space="preserve">Maquinarias y Equipos</t>
  </si>
  <si>
    <t xml:space="preserve">Maquinaria y equipo de producccion </t>
  </si>
  <si>
    <t xml:space="preserve">Equipo Educacional y Recreativo</t>
  </si>
  <si>
    <t xml:space="preserve">Equipos de computacion y operación</t>
  </si>
  <si>
    <t xml:space="preserve">Electrodomesticos</t>
  </si>
  <si>
    <t xml:space="preserve">Otros mobiliarios y equipos no identificados</t>
  </si>
  <si>
    <t xml:space="preserve">MOBILIARIOS Y EQUIPO EDUCAIONAL Y RECREAIVO</t>
  </si>
  <si>
    <t xml:space="preserve">Otros equipos</t>
  </si>
  <si>
    <t xml:space="preserve">Camaras fotograficas y de videos</t>
  </si>
  <si>
    <t xml:space="preserve">Vehiculos y Equipos de Transporte, Traccion y Elevacion</t>
  </si>
  <si>
    <t xml:space="preserve">Otros equipos de Transporte</t>
  </si>
  <si>
    <t xml:space="preserve">Maquinaria , OTROS EQUIPOS Y HERRAMIENTAS</t>
  </si>
  <si>
    <t xml:space="preserve">Equipo de comunicación  señalamiento</t>
  </si>
  <si>
    <t xml:space="preserve">Equipos de Generacion electrica</t>
  </si>
  <si>
    <t xml:space="preserve">BIENES TANGIBLES</t>
  </si>
  <si>
    <t xml:space="preserve">Programas de informtica y base de datos</t>
  </si>
  <si>
    <t xml:space="preserve">Programas de informtica</t>
  </si>
  <si>
    <t xml:space="preserve">Base de datos</t>
  </si>
  <si>
    <t xml:space="preserve">Originales para Esparcimiento , literararios o artiticos</t>
  </si>
  <si>
    <t xml:space="preserve">Licencias inoformaticas, intelectuales , industria y comercio</t>
  </si>
  <si>
    <t xml:space="preserve">Informatica</t>
  </si>
  <si>
    <t xml:space="preserve">EQUIPOS DE DEFENSA Y SEGUIDAD</t>
  </si>
  <si>
    <t xml:space="preserve">Equipos de defensas</t>
  </si>
  <si>
    <t xml:space="preserve">Subtotal Activos no Financieros</t>
  </si>
  <si>
    <t xml:space="preserve">Subtotal de Desembolsos</t>
  </si>
  <si>
    <t xml:space="preserve">BALANCE  AL 30/09/2015</t>
  </si>
  <si>
    <t xml:space="preserve">DEPARTAMENTO ADMINISTRATIVO FINANCIER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m/d/yyyy"/>
    <numFmt numFmtId="172" formatCode="0%"/>
    <numFmt numFmtId="173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1" fontId="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2960</xdr:colOff>
      <xdr:row>1</xdr:row>
      <xdr:rowOff>0</xdr:rowOff>
    </xdr:from>
    <xdr:to>
      <xdr:col>5</xdr:col>
      <xdr:colOff>634680</xdr:colOff>
      <xdr:row>6</xdr:row>
      <xdr:rowOff>152280</xdr:rowOff>
    </xdr:to>
    <xdr:pic>
      <xdr:nvPicPr>
        <xdr:cNvPr id="0" name="0 Imagen" descr="Cab. DIGEIG parte1.jpg"/>
        <xdr:cNvPicPr/>
      </xdr:nvPicPr>
      <xdr:blipFill>
        <a:blip r:embed="rId1"/>
        <a:stretch/>
      </xdr:blipFill>
      <xdr:spPr>
        <a:xfrm>
          <a:off x="1005120" y="104760"/>
          <a:ext cx="592884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33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0:G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1" width="8.56"/>
    <col collapsed="false" customWidth="true" hidden="false" outlineLevel="0" max="4" min="4" style="1" width="9.85"/>
    <col collapsed="false" customWidth="true" hidden="false" outlineLevel="0" max="5" min="5" style="1" width="55.99"/>
    <col collapsed="false" customWidth="true" hidden="false" outlineLevel="0" max="6" min="6" style="2" width="12.85"/>
    <col collapsed="false" customWidth="true" hidden="false" outlineLevel="0" max="7" min="7" style="2" width="16.99"/>
    <col collapsed="false" customWidth="true" hidden="false" outlineLevel="0" max="8" min="8" style="2" width="29.71"/>
    <col collapsed="false" customWidth="true" hidden="false" outlineLevel="0" max="9" min="9" style="2" width="18.14"/>
    <col collapsed="false" customWidth="true" hidden="false" outlineLevel="0" max="10" min="10" style="1" width="13.85"/>
    <col collapsed="false" customWidth="true" hidden="false" outlineLevel="0" max="11" min="11" style="1" width="17.85"/>
    <col collapsed="false" customWidth="false" hidden="false" outlineLevel="0" max="12" min="12" style="1" width="11.42"/>
    <col collapsed="false" customWidth="true" hidden="false" outlineLevel="0" max="13" min="13" style="1" width="11.56"/>
    <col collapsed="false" customWidth="false" hidden="false" outlineLevel="0" max="19" min="14" style="1" width="11.42"/>
    <col collapsed="false" customWidth="true" hidden="true" outlineLevel="0" max="38" min="20" style="1" width="11.05"/>
    <col collapsed="false" customWidth="false" hidden="false" outlineLevel="0" max="257" min="39" style="1" width="11.42"/>
  </cols>
  <sheetData>
    <row r="1" customFormat="false" ht="8.25" hidden="false" customHeight="true" outlineLevel="0" collapsed="false"/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4"/>
      <c r="I6" s="4"/>
    </row>
    <row r="7" customFormat="false" ht="12.75" hidden="false" customHeight="false" outlineLevel="0" collapsed="false">
      <c r="A7" s="5"/>
      <c r="B7" s="5"/>
      <c r="C7" s="5"/>
      <c r="D7" s="5"/>
      <c r="E7" s="6"/>
    </row>
    <row r="8" customFormat="false" ht="15.75" hidden="false" customHeight="false" outlineLevel="0" collapsed="false">
      <c r="A8" s="7" t="s">
        <v>0</v>
      </c>
      <c r="B8" s="7"/>
      <c r="C8" s="7"/>
      <c r="D8" s="7"/>
      <c r="E8" s="7"/>
      <c r="F8" s="7"/>
      <c r="G8" s="7"/>
    </row>
    <row r="9" customFormat="false" ht="15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</row>
    <row r="10" customFormat="false" ht="15.75" hidden="false" customHeight="false" outlineLevel="0" collapsed="false">
      <c r="A10" s="7" t="s">
        <v>2</v>
      </c>
      <c r="B10" s="7"/>
      <c r="C10" s="7"/>
      <c r="D10" s="7"/>
      <c r="E10" s="7"/>
      <c r="F10" s="7"/>
      <c r="G10" s="7"/>
    </row>
    <row r="11" customFormat="false" ht="15.75" hidden="false" customHeight="false" outlineLevel="0" collapsed="false">
      <c r="A11" s="8"/>
      <c r="B11" s="8"/>
      <c r="C11" s="8"/>
      <c r="D11" s="8"/>
      <c r="E11" s="8"/>
      <c r="F11" s="8"/>
      <c r="G11" s="8"/>
    </row>
    <row r="12" customFormat="false" ht="15.75" hidden="false" customHeight="false" outlineLevel="0" collapsed="false">
      <c r="A12" s="8"/>
      <c r="B12" s="8"/>
      <c r="C12" s="8"/>
      <c r="D12" s="8"/>
      <c r="E12" s="8"/>
      <c r="F12" s="8"/>
      <c r="G12" s="8"/>
    </row>
    <row r="13" customFormat="false" ht="15.75" hidden="false" customHeight="false" outlineLevel="0" collapsed="false">
      <c r="A13" s="9"/>
      <c r="B13" s="9"/>
      <c r="C13" s="9"/>
      <c r="D13" s="9"/>
      <c r="E13" s="10"/>
      <c r="G13" s="11" t="s">
        <v>3</v>
      </c>
    </row>
    <row r="14" customFormat="false" ht="16.5" hidden="false" customHeight="true" outlineLevel="0" collapsed="false">
      <c r="A14" s="12" t="s">
        <v>4</v>
      </c>
      <c r="B14" s="12"/>
      <c r="C14" s="12"/>
      <c r="D14" s="13"/>
      <c r="E14" s="14"/>
      <c r="F14" s="15"/>
      <c r="G14" s="16" t="n">
        <v>2748043.01</v>
      </c>
    </row>
    <row r="15" customFormat="false" ht="16.5" hidden="false" customHeight="true" outlineLevel="0" collapsed="false">
      <c r="A15" s="12" t="s">
        <v>5</v>
      </c>
      <c r="B15" s="12"/>
      <c r="C15" s="12"/>
      <c r="D15" s="13"/>
      <c r="E15" s="14"/>
      <c r="F15" s="15"/>
      <c r="G15" s="16" t="n">
        <v>6000</v>
      </c>
    </row>
    <row r="16" customFormat="false" ht="16.5" hidden="false" customHeight="true" outlineLevel="0" collapsed="false">
      <c r="A16" s="13" t="s">
        <v>6</v>
      </c>
      <c r="B16" s="13"/>
      <c r="C16" s="13"/>
      <c r="D16" s="9"/>
      <c r="E16" s="10"/>
      <c r="F16" s="15"/>
      <c r="G16" s="17" t="n">
        <f aca="false">+G14+G15</f>
        <v>2754043.01</v>
      </c>
    </row>
    <row r="17" customFormat="false" ht="16.5" hidden="false" customHeight="true" outlineLevel="0" collapsed="false">
      <c r="A17" s="13"/>
      <c r="B17" s="13"/>
      <c r="C17" s="13"/>
      <c r="D17" s="9"/>
      <c r="E17" s="10"/>
      <c r="F17" s="15"/>
      <c r="G17" s="18"/>
    </row>
    <row r="18" customFormat="false" ht="15.75" hidden="false" customHeight="false" outlineLevel="0" collapsed="false">
      <c r="A18" s="13"/>
      <c r="B18" s="9"/>
      <c r="C18" s="9"/>
      <c r="D18" s="9"/>
      <c r="E18" s="10"/>
      <c r="F18" s="15"/>
      <c r="G18" s="19"/>
    </row>
    <row r="19" customFormat="false" ht="15.75" hidden="false" customHeight="false" outlineLevel="0" collapsed="false">
      <c r="A19" s="20" t="s">
        <v>7</v>
      </c>
      <c r="B19" s="20"/>
      <c r="C19" s="20"/>
      <c r="D19" s="20"/>
      <c r="E19" s="20"/>
      <c r="F19" s="20"/>
      <c r="G19" s="19"/>
    </row>
    <row r="20" customFormat="false" ht="20.25" hidden="false" customHeight="true" outlineLevel="0" collapsed="false">
      <c r="A20" s="21" t="s">
        <v>8</v>
      </c>
      <c r="B20" s="21" t="s">
        <v>9</v>
      </c>
      <c r="C20" s="21"/>
      <c r="D20" s="21" t="s">
        <v>10</v>
      </c>
      <c r="E20" s="22" t="s">
        <v>11</v>
      </c>
      <c r="F20" s="23" t="n">
        <v>2015</v>
      </c>
    </row>
    <row r="21" customFormat="false" ht="18.95" hidden="false" customHeight="true" outlineLevel="0" collapsed="false">
      <c r="A21" s="24" t="s">
        <v>12</v>
      </c>
      <c r="B21" s="25"/>
      <c r="C21" s="25"/>
      <c r="D21" s="25"/>
      <c r="E21" s="26" t="s">
        <v>13</v>
      </c>
      <c r="F21" s="27" t="n">
        <f aca="false">+F22+F34+F41+F30+F31</f>
        <v>281469.96</v>
      </c>
      <c r="G21" s="15" t="n">
        <f aca="false">+F21</f>
        <v>281469.96</v>
      </c>
      <c r="H21" s="28"/>
    </row>
    <row r="22" customFormat="false" ht="15.75" hidden="false" customHeight="false" outlineLevel="0" collapsed="false">
      <c r="A22" s="29"/>
      <c r="B22" s="29" t="n">
        <v>11</v>
      </c>
      <c r="C22" s="29"/>
      <c r="D22" s="29"/>
      <c r="E22" s="30" t="s">
        <v>14</v>
      </c>
      <c r="F22" s="31" t="n">
        <f aca="false">+F23+F26+F29</f>
        <v>248696.22</v>
      </c>
      <c r="G22" s="15"/>
    </row>
    <row r="23" customFormat="false" ht="12.75" hidden="false" customHeight="false" outlineLevel="0" collapsed="false">
      <c r="A23" s="29"/>
      <c r="B23" s="29"/>
      <c r="C23" s="29" t="n">
        <v>111</v>
      </c>
      <c r="D23" s="29"/>
      <c r="E23" s="32" t="s">
        <v>15</v>
      </c>
      <c r="F23" s="31" t="n">
        <f aca="false">+F24</f>
        <v>0</v>
      </c>
    </row>
    <row r="24" customFormat="false" ht="12.75" hidden="false" customHeight="false" outlineLevel="0" collapsed="false">
      <c r="A24" s="29"/>
      <c r="B24" s="29"/>
      <c r="C24" s="29"/>
      <c r="D24" s="29" t="n">
        <v>1111</v>
      </c>
      <c r="E24" s="33" t="s">
        <v>16</v>
      </c>
      <c r="F24" s="34" t="n">
        <v>0</v>
      </c>
    </row>
    <row r="25" customFormat="false" ht="15.75" hidden="false" customHeight="false" outlineLevel="0" collapsed="false">
      <c r="A25" s="29"/>
      <c r="B25" s="29"/>
      <c r="C25" s="29"/>
      <c r="D25" s="29"/>
      <c r="E25" s="30" t="s">
        <v>17</v>
      </c>
      <c r="F25" s="34"/>
    </row>
    <row r="26" customFormat="false" ht="12.75" hidden="false" customHeight="false" outlineLevel="0" collapsed="false">
      <c r="A26" s="29"/>
      <c r="B26" s="29"/>
      <c r="C26" s="29" t="n">
        <v>112</v>
      </c>
      <c r="D26" s="29"/>
      <c r="E26" s="32" t="s">
        <v>18</v>
      </c>
      <c r="F26" s="31" t="n">
        <f aca="false">+F27</f>
        <v>248696.22</v>
      </c>
      <c r="G26" s="15"/>
      <c r="H26" s="2" t="n">
        <f aca="false">+F26-F27</f>
        <v>0</v>
      </c>
    </row>
    <row r="27" customFormat="false" ht="12.75" hidden="false" customHeight="false" outlineLevel="0" collapsed="false">
      <c r="A27" s="35"/>
      <c r="B27" s="29"/>
      <c r="C27" s="29"/>
      <c r="D27" s="29" t="n">
        <v>1121</v>
      </c>
      <c r="E27" s="33" t="s">
        <v>19</v>
      </c>
      <c r="F27" s="34" t="n">
        <v>248696.22</v>
      </c>
    </row>
    <row r="28" customFormat="false" ht="12.75" hidden="false" customHeight="false" outlineLevel="0" collapsed="false">
      <c r="A28" s="35"/>
      <c r="B28" s="29"/>
      <c r="C28" s="29"/>
      <c r="D28" s="29" t="n">
        <v>1125</v>
      </c>
      <c r="E28" s="36" t="s">
        <v>20</v>
      </c>
      <c r="F28" s="34" t="n">
        <v>0</v>
      </c>
    </row>
    <row r="29" customFormat="false" ht="12.75" hidden="false" customHeight="false" outlineLevel="0" collapsed="false">
      <c r="A29" s="29"/>
      <c r="B29" s="37"/>
      <c r="C29" s="29" t="n">
        <v>113</v>
      </c>
      <c r="D29" s="29"/>
      <c r="E29" s="33" t="s">
        <v>21</v>
      </c>
      <c r="F29" s="31" t="n">
        <v>0</v>
      </c>
      <c r="G29" s="15"/>
    </row>
    <row r="30" customFormat="false" ht="12.75" hidden="false" customHeight="false" outlineLevel="0" collapsed="false">
      <c r="A30" s="35"/>
      <c r="B30" s="37"/>
      <c r="C30" s="29" t="n">
        <v>114</v>
      </c>
      <c r="D30" s="29"/>
      <c r="E30" s="33" t="s">
        <v>22</v>
      </c>
      <c r="F30" s="34" t="n">
        <v>0</v>
      </c>
    </row>
    <row r="31" customFormat="false" ht="15.75" hidden="false" customHeight="false" outlineLevel="0" collapsed="false">
      <c r="A31" s="35"/>
      <c r="B31" s="35"/>
      <c r="C31" s="35" t="n">
        <v>115</v>
      </c>
      <c r="D31" s="35"/>
      <c r="E31" s="30" t="s">
        <v>23</v>
      </c>
      <c r="F31" s="31" t="n">
        <f aca="false">+F33</f>
        <v>0</v>
      </c>
      <c r="G31" s="15"/>
    </row>
    <row r="32" customFormat="false" ht="12.75" hidden="false" customHeight="false" outlineLevel="0" collapsed="false">
      <c r="A32" s="29"/>
      <c r="B32" s="35"/>
      <c r="C32" s="29"/>
      <c r="D32" s="29" t="n">
        <v>1151</v>
      </c>
      <c r="E32" s="33" t="s">
        <v>24</v>
      </c>
      <c r="F32" s="34" t="n">
        <v>0</v>
      </c>
    </row>
    <row r="33" customFormat="false" ht="12.75" hidden="false" customHeight="false" outlineLevel="0" collapsed="false">
      <c r="A33" s="29"/>
      <c r="B33" s="29"/>
      <c r="C33" s="29"/>
      <c r="D33" s="29" t="n">
        <v>1154</v>
      </c>
      <c r="E33" s="33" t="s">
        <v>25</v>
      </c>
      <c r="F33" s="34" t="n">
        <v>0</v>
      </c>
    </row>
    <row r="34" customFormat="false" ht="12.75" hidden="false" customHeight="false" outlineLevel="0" collapsed="false">
      <c r="A34" s="29"/>
      <c r="B34" s="35" t="n">
        <v>12</v>
      </c>
      <c r="C34" s="29"/>
      <c r="D34" s="29"/>
      <c r="E34" s="32" t="s">
        <v>26</v>
      </c>
      <c r="F34" s="31" t="n">
        <f aca="false">+F35</f>
        <v>0</v>
      </c>
      <c r="G34" s="15"/>
    </row>
    <row r="35" customFormat="false" ht="12.75" hidden="false" customHeight="false" outlineLevel="0" collapsed="false">
      <c r="A35" s="38"/>
      <c r="B35" s="35"/>
      <c r="C35" s="35" t="n">
        <v>122</v>
      </c>
      <c r="D35" s="29"/>
      <c r="E35" s="32" t="s">
        <v>27</v>
      </c>
      <c r="F35" s="39" t="n">
        <f aca="false">+F36+F37+F38+F40+F39</f>
        <v>0</v>
      </c>
    </row>
    <row r="36" customFormat="false" ht="12.75" hidden="false" customHeight="false" outlineLevel="0" collapsed="false">
      <c r="A36" s="38"/>
      <c r="B36" s="35"/>
      <c r="C36" s="35"/>
      <c r="D36" s="29" t="n">
        <v>1221</v>
      </c>
      <c r="E36" s="33" t="s">
        <v>28</v>
      </c>
      <c r="F36" s="40" t="n">
        <v>0</v>
      </c>
    </row>
    <row r="37" customFormat="false" ht="12.75" hidden="false" customHeight="false" outlineLevel="0" collapsed="false">
      <c r="A37" s="38"/>
      <c r="B37" s="29"/>
      <c r="C37" s="29"/>
      <c r="D37" s="29" t="n">
        <v>1224</v>
      </c>
      <c r="E37" s="33" t="s">
        <v>29</v>
      </c>
      <c r="F37" s="40"/>
      <c r="H37" s="15"/>
    </row>
    <row r="38" customFormat="false" ht="12.75" hidden="false" customHeight="false" outlineLevel="0" collapsed="false">
      <c r="A38" s="41"/>
      <c r="B38" s="29"/>
      <c r="C38" s="29"/>
      <c r="D38" s="29" t="n">
        <v>1225</v>
      </c>
      <c r="E38" s="33" t="s">
        <v>30</v>
      </c>
      <c r="F38" s="40"/>
    </row>
    <row r="39" customFormat="false" ht="12.75" hidden="false" customHeight="false" outlineLevel="0" collapsed="false">
      <c r="A39" s="41"/>
      <c r="B39" s="29"/>
      <c r="C39" s="29"/>
      <c r="D39" s="29" t="n">
        <v>1228</v>
      </c>
      <c r="E39" s="33" t="s">
        <v>31</v>
      </c>
      <c r="F39" s="40" t="n">
        <v>0</v>
      </c>
    </row>
    <row r="40" customFormat="false" ht="12.75" hidden="false" customHeight="false" outlineLevel="0" collapsed="false">
      <c r="A40" s="41"/>
      <c r="B40" s="29"/>
      <c r="C40" s="29"/>
      <c r="D40" s="29" t="n">
        <v>1229</v>
      </c>
      <c r="E40" s="33" t="s">
        <v>32</v>
      </c>
      <c r="F40" s="40" t="n">
        <v>0</v>
      </c>
    </row>
    <row r="41" customFormat="false" ht="31.5" hidden="false" customHeight="false" outlineLevel="0" collapsed="false">
      <c r="A41" s="41"/>
      <c r="B41" s="35" t="n">
        <v>15</v>
      </c>
      <c r="C41" s="35"/>
      <c r="D41" s="35"/>
      <c r="E41" s="42" t="s">
        <v>33</v>
      </c>
      <c r="F41" s="31" t="n">
        <f aca="false">SUM(F42:F44)</f>
        <v>32773.74</v>
      </c>
      <c r="G41" s="15"/>
    </row>
    <row r="42" customFormat="false" ht="12.75" hidden="false" customHeight="false" outlineLevel="0" collapsed="false">
      <c r="A42" s="41"/>
      <c r="B42" s="29"/>
      <c r="C42" s="29" t="n">
        <v>151</v>
      </c>
      <c r="D42" s="29"/>
      <c r="E42" s="10" t="s">
        <v>34</v>
      </c>
      <c r="F42" s="34" t="n">
        <v>14740.12</v>
      </c>
    </row>
    <row r="43" customFormat="false" ht="12.75" hidden="false" customHeight="false" outlineLevel="0" collapsed="false">
      <c r="A43" s="41"/>
      <c r="B43" s="29"/>
      <c r="C43" s="29" t="n">
        <v>152</v>
      </c>
      <c r="D43" s="29"/>
      <c r="E43" s="10" t="s">
        <v>35</v>
      </c>
      <c r="F43" s="34" t="n">
        <v>16685</v>
      </c>
    </row>
    <row r="44" customFormat="false" ht="12.75" hidden="false" customHeight="false" outlineLevel="0" collapsed="false">
      <c r="A44" s="41"/>
      <c r="B44" s="29"/>
      <c r="C44" s="29" t="n">
        <v>153</v>
      </c>
      <c r="D44" s="29"/>
      <c r="E44" s="10" t="s">
        <v>36</v>
      </c>
      <c r="F44" s="34" t="n">
        <v>1348.62</v>
      </c>
    </row>
    <row r="45" customFormat="false" ht="18" hidden="false" customHeight="true" outlineLevel="0" collapsed="false">
      <c r="A45" s="41"/>
      <c r="B45" s="41"/>
      <c r="C45" s="41"/>
      <c r="D45" s="41"/>
      <c r="E45" s="14" t="s">
        <v>37</v>
      </c>
      <c r="G45" s="2" t="n">
        <f aca="false">+F45</f>
        <v>0</v>
      </c>
    </row>
    <row r="46" customFormat="false" ht="18.95" hidden="false" customHeight="true" outlineLevel="0" collapsed="false">
      <c r="A46" s="43" t="s">
        <v>38</v>
      </c>
      <c r="B46" s="44"/>
      <c r="C46" s="44"/>
      <c r="D46" s="44"/>
      <c r="E46" s="45" t="s">
        <v>39</v>
      </c>
      <c r="F46" s="27" t="n">
        <f aca="false">+F47+F56+F59+F61+F65+F75+F88+F72</f>
        <v>170726.61</v>
      </c>
      <c r="G46" s="2" t="n">
        <f aca="false">+F46</f>
        <v>170726.61</v>
      </c>
    </row>
    <row r="47" customFormat="false" ht="15.75" hidden="false" customHeight="false" outlineLevel="0" collapsed="false">
      <c r="A47" s="38"/>
      <c r="B47" s="38" t="n">
        <v>21</v>
      </c>
      <c r="C47" s="38"/>
      <c r="D47" s="38"/>
      <c r="E47" s="46" t="s">
        <v>40</v>
      </c>
      <c r="F47" s="31" t="n">
        <f aca="false">+F50+F52+F54+F55+F48+F51</f>
        <v>1700</v>
      </c>
      <c r="G47" s="47"/>
      <c r="H47" s="48"/>
    </row>
    <row r="48" customFormat="false" ht="12.75" hidden="false" customHeight="false" outlineLevel="0" collapsed="false">
      <c r="A48" s="38"/>
      <c r="B48" s="41"/>
      <c r="C48" s="41" t="n">
        <v>212</v>
      </c>
      <c r="D48" s="41"/>
      <c r="E48" s="10" t="s">
        <v>41</v>
      </c>
      <c r="F48" s="34" t="n">
        <v>0</v>
      </c>
      <c r="G48" s="49"/>
      <c r="H48" s="48"/>
    </row>
    <row r="49" customFormat="false" ht="12.75" hidden="false" customHeight="false" outlineLevel="0" collapsed="false">
      <c r="A49" s="38"/>
      <c r="B49" s="41"/>
      <c r="C49" s="41" t="n">
        <v>213</v>
      </c>
      <c r="D49" s="41"/>
      <c r="E49" s="10" t="s">
        <v>42</v>
      </c>
      <c r="F49" s="34"/>
      <c r="G49" s="49" t="n">
        <f aca="false">SUM(F49:F49)</f>
        <v>0</v>
      </c>
      <c r="H49" s="48"/>
    </row>
    <row r="50" customFormat="false" ht="12.75" hidden="false" customHeight="false" outlineLevel="0" collapsed="false">
      <c r="A50" s="38"/>
      <c r="B50" s="41"/>
      <c r="C50" s="41" t="n">
        <v>214</v>
      </c>
      <c r="D50" s="41"/>
      <c r="E50" s="10" t="s">
        <v>43</v>
      </c>
      <c r="F50" s="34" t="n">
        <v>1700</v>
      </c>
      <c r="G50" s="49"/>
      <c r="H50" s="48"/>
    </row>
    <row r="51" customFormat="false" ht="12.75" hidden="false" customHeight="false" outlineLevel="0" collapsed="false">
      <c r="A51" s="38"/>
      <c r="B51" s="41"/>
      <c r="C51" s="41" t="n">
        <v>215</v>
      </c>
      <c r="D51" s="41"/>
      <c r="E51" s="10" t="s">
        <v>44</v>
      </c>
      <c r="F51" s="34" t="n">
        <v>0</v>
      </c>
      <c r="G51" s="49"/>
      <c r="H51" s="48"/>
    </row>
    <row r="52" customFormat="false" ht="12.75" hidden="false" customHeight="false" outlineLevel="0" collapsed="false">
      <c r="A52" s="38"/>
      <c r="B52" s="41"/>
      <c r="C52" s="38" t="n">
        <v>216</v>
      </c>
      <c r="D52" s="38"/>
      <c r="E52" s="14" t="s">
        <v>45</v>
      </c>
      <c r="F52" s="31" t="n">
        <f aca="false">+F53</f>
        <v>0</v>
      </c>
      <c r="G52" s="47"/>
      <c r="H52" s="48"/>
    </row>
    <row r="53" customFormat="false" ht="12.75" hidden="false" customHeight="false" outlineLevel="0" collapsed="false">
      <c r="A53" s="41"/>
      <c r="B53" s="41"/>
      <c r="C53" s="41"/>
      <c r="D53" s="50" t="n">
        <v>2161</v>
      </c>
      <c r="E53" s="14" t="s">
        <v>46</v>
      </c>
      <c r="F53" s="34" t="n">
        <v>0</v>
      </c>
      <c r="G53" s="49"/>
    </row>
    <row r="54" customFormat="false" ht="12.75" hidden="false" customHeight="false" outlineLevel="0" collapsed="false">
      <c r="A54" s="41"/>
      <c r="B54" s="41"/>
      <c r="C54" s="41" t="n">
        <v>217</v>
      </c>
      <c r="D54" s="50"/>
      <c r="E54" s="10" t="s">
        <v>47</v>
      </c>
      <c r="F54" s="34" t="n">
        <v>0</v>
      </c>
      <c r="G54" s="49"/>
    </row>
    <row r="55" customFormat="false" ht="12.75" hidden="false" customHeight="false" outlineLevel="0" collapsed="false">
      <c r="A55" s="41"/>
      <c r="B55" s="41"/>
      <c r="C55" s="41" t="n">
        <v>218</v>
      </c>
      <c r="D55" s="50"/>
      <c r="E55" s="14" t="s">
        <v>48</v>
      </c>
      <c r="F55" s="34" t="n">
        <v>0</v>
      </c>
      <c r="G55" s="49"/>
    </row>
    <row r="56" customFormat="false" ht="15.75" hidden="false" customHeight="false" outlineLevel="0" collapsed="false">
      <c r="A56" s="38"/>
      <c r="B56" s="38" t="n">
        <v>22</v>
      </c>
      <c r="C56" s="38"/>
      <c r="D56" s="38"/>
      <c r="E56" s="46" t="s">
        <v>49</v>
      </c>
      <c r="F56" s="31" t="n">
        <f aca="false">+F58+F57</f>
        <v>3051</v>
      </c>
      <c r="G56" s="47"/>
      <c r="H56" s="48"/>
    </row>
    <row r="57" customFormat="false" ht="12.75" hidden="false" customHeight="false" outlineLevel="0" collapsed="false">
      <c r="A57" s="41"/>
      <c r="B57" s="41"/>
      <c r="C57" s="41" t="n">
        <v>221</v>
      </c>
      <c r="D57" s="41"/>
      <c r="E57" s="10" t="s">
        <v>50</v>
      </c>
      <c r="F57" s="34" t="n">
        <v>0</v>
      </c>
      <c r="G57" s="49"/>
    </row>
    <row r="58" customFormat="false" ht="12.75" hidden="false" customHeight="false" outlineLevel="0" collapsed="false">
      <c r="A58" s="38"/>
      <c r="B58" s="41"/>
      <c r="C58" s="41" t="n">
        <v>222</v>
      </c>
      <c r="D58" s="41"/>
      <c r="E58" s="10" t="s">
        <v>51</v>
      </c>
      <c r="F58" s="34" t="n">
        <v>3051</v>
      </c>
      <c r="G58" s="49"/>
      <c r="H58" s="48"/>
    </row>
    <row r="59" customFormat="false" ht="15.75" hidden="false" customHeight="false" outlineLevel="0" collapsed="false">
      <c r="A59" s="38"/>
      <c r="B59" s="38" t="n">
        <v>23</v>
      </c>
      <c r="C59" s="38"/>
      <c r="D59" s="38"/>
      <c r="E59" s="46" t="s">
        <v>52</v>
      </c>
      <c r="F59" s="31" t="n">
        <f aca="false">+F60</f>
        <v>23790</v>
      </c>
      <c r="G59" s="47"/>
    </row>
    <row r="60" customFormat="false" ht="12.75" hidden="false" customHeight="false" outlineLevel="0" collapsed="false">
      <c r="A60" s="38"/>
      <c r="B60" s="38"/>
      <c r="C60" s="50" t="n">
        <v>231</v>
      </c>
      <c r="D60" s="38"/>
      <c r="E60" s="10" t="s">
        <v>53</v>
      </c>
      <c r="F60" s="34" t="n">
        <v>23790</v>
      </c>
      <c r="G60" s="49"/>
    </row>
    <row r="61" customFormat="false" ht="15.75" hidden="false" customHeight="false" outlineLevel="0" collapsed="false">
      <c r="A61" s="38"/>
      <c r="B61" s="38" t="n">
        <v>24</v>
      </c>
      <c r="C61" s="50"/>
      <c r="D61" s="38"/>
      <c r="E61" s="46" t="s">
        <v>54</v>
      </c>
      <c r="F61" s="31" t="n">
        <f aca="false">+F62+F64+F63</f>
        <v>12470</v>
      </c>
      <c r="G61" s="49"/>
      <c r="H61" s="48"/>
    </row>
    <row r="62" customFormat="false" ht="12.75" hidden="false" customHeight="false" outlineLevel="0" collapsed="false">
      <c r="A62" s="41"/>
      <c r="B62" s="41"/>
      <c r="C62" s="41" t="n">
        <v>241</v>
      </c>
      <c r="D62" s="41"/>
      <c r="E62" s="10" t="s">
        <v>55</v>
      </c>
      <c r="F62" s="34" t="n">
        <v>12110</v>
      </c>
      <c r="G62" s="47"/>
    </row>
    <row r="63" customFormat="false" ht="12.75" hidden="false" customHeight="false" outlineLevel="0" collapsed="false">
      <c r="A63" s="41"/>
      <c r="B63" s="41"/>
      <c r="C63" s="41" t="n">
        <v>242</v>
      </c>
      <c r="D63" s="41"/>
      <c r="E63" s="10" t="s">
        <v>56</v>
      </c>
      <c r="F63" s="34" t="n">
        <v>0</v>
      </c>
      <c r="G63" s="49"/>
    </row>
    <row r="64" customFormat="false" ht="12.75" hidden="false" customHeight="false" outlineLevel="0" collapsed="false">
      <c r="A64" s="41"/>
      <c r="B64" s="41"/>
      <c r="C64" s="41" t="n">
        <v>244</v>
      </c>
      <c r="D64" s="41"/>
      <c r="E64" s="10" t="s">
        <v>57</v>
      </c>
      <c r="F64" s="34" t="n">
        <v>360</v>
      </c>
      <c r="G64" s="49"/>
    </row>
    <row r="65" customFormat="false" ht="15.75" hidden="false" customHeight="false" outlineLevel="0" collapsed="false">
      <c r="A65" s="38"/>
      <c r="B65" s="38" t="n">
        <v>25</v>
      </c>
      <c r="C65" s="38"/>
      <c r="D65" s="38"/>
      <c r="E65" s="46" t="s">
        <v>58</v>
      </c>
      <c r="F65" s="31" t="n">
        <f aca="false">+F66+F70+F71+F68</f>
        <v>106776.01</v>
      </c>
      <c r="G65" s="49"/>
      <c r="H65" s="48"/>
    </row>
    <row r="66" customFormat="false" ht="12.75" hidden="false" customHeight="false" outlineLevel="0" collapsed="false">
      <c r="A66" s="38"/>
      <c r="B66" s="41"/>
      <c r="C66" s="41" t="n">
        <v>251</v>
      </c>
      <c r="D66" s="41"/>
      <c r="E66" s="10" t="s">
        <v>59</v>
      </c>
      <c r="F66" s="34" t="n">
        <v>0</v>
      </c>
      <c r="G66" s="47"/>
      <c r="H66" s="48"/>
    </row>
    <row r="67" customFormat="false" ht="12.75" hidden="false" customHeight="false" outlineLevel="0" collapsed="false">
      <c r="A67" s="41"/>
      <c r="B67" s="41"/>
      <c r="C67" s="38" t="n">
        <v>253</v>
      </c>
      <c r="D67" s="41"/>
      <c r="E67" s="14" t="s">
        <v>60</v>
      </c>
      <c r="F67" s="31"/>
      <c r="G67" s="49"/>
    </row>
    <row r="68" customFormat="false" ht="12.75" hidden="false" customHeight="false" outlineLevel="0" collapsed="false">
      <c r="A68" s="41"/>
      <c r="B68" s="41"/>
      <c r="C68" s="41"/>
      <c r="D68" s="41" t="n">
        <v>2534</v>
      </c>
      <c r="E68" s="10" t="s">
        <v>61</v>
      </c>
      <c r="F68" s="34" t="n">
        <v>0</v>
      </c>
      <c r="G68" s="49"/>
    </row>
    <row r="69" customFormat="false" ht="12.75" hidden="false" customHeight="false" outlineLevel="0" collapsed="false">
      <c r="A69" s="41"/>
      <c r="B69" s="41"/>
      <c r="C69" s="41" t="n">
        <v>254</v>
      </c>
      <c r="D69" s="41"/>
      <c r="E69" s="10" t="s">
        <v>62</v>
      </c>
      <c r="F69" s="34"/>
      <c r="G69" s="49"/>
    </row>
    <row r="70" customFormat="false" ht="12.75" hidden="false" customHeight="false" outlineLevel="0" collapsed="false">
      <c r="A70" s="41"/>
      <c r="B70" s="41"/>
      <c r="C70" s="41" t="n">
        <v>256</v>
      </c>
      <c r="D70" s="41"/>
      <c r="E70" s="10" t="s">
        <v>63</v>
      </c>
      <c r="F70" s="34" t="n">
        <v>105000.01</v>
      </c>
      <c r="G70" s="49"/>
    </row>
    <row r="71" customFormat="false" ht="12.75" hidden="false" customHeight="false" outlineLevel="0" collapsed="false">
      <c r="A71" s="41"/>
      <c r="B71" s="41"/>
      <c r="C71" s="41" t="n">
        <v>258</v>
      </c>
      <c r="D71" s="41"/>
      <c r="E71" s="10" t="s">
        <v>64</v>
      </c>
      <c r="F71" s="34" t="n">
        <v>1776</v>
      </c>
      <c r="G71" s="31"/>
      <c r="H71" s="51"/>
    </row>
    <row r="72" customFormat="false" ht="15.75" hidden="false" customHeight="false" outlineLevel="0" collapsed="false">
      <c r="A72" s="41"/>
      <c r="B72" s="38" t="n">
        <v>26</v>
      </c>
      <c r="C72" s="38"/>
      <c r="D72" s="38"/>
      <c r="E72" s="46" t="s">
        <v>65</v>
      </c>
      <c r="F72" s="31" t="n">
        <f aca="false">+F73</f>
        <v>0</v>
      </c>
      <c r="G72" s="49"/>
      <c r="H72" s="51"/>
    </row>
    <row r="73" customFormat="false" ht="12.75" hidden="false" customHeight="false" outlineLevel="0" collapsed="false">
      <c r="A73" s="41"/>
      <c r="B73" s="38"/>
      <c r="C73" s="41" t="n">
        <v>262</v>
      </c>
      <c r="D73" s="41"/>
      <c r="E73" s="10" t="s">
        <v>66</v>
      </c>
      <c r="F73" s="34" t="n">
        <v>0</v>
      </c>
      <c r="G73" s="47"/>
    </row>
    <row r="74" customFormat="false" ht="12.75" hidden="false" customHeight="false" outlineLevel="0" collapsed="false">
      <c r="A74" s="38"/>
      <c r="B74" s="41"/>
      <c r="C74" s="41" t="n">
        <v>263</v>
      </c>
      <c r="D74" s="41"/>
      <c r="E74" s="10" t="s">
        <v>67</v>
      </c>
      <c r="F74" s="34"/>
      <c r="G74" s="49"/>
    </row>
    <row r="75" customFormat="false" ht="31.5" hidden="false" customHeight="false" outlineLevel="0" collapsed="false">
      <c r="A75" s="41"/>
      <c r="B75" s="38" t="n">
        <v>27</v>
      </c>
      <c r="C75" s="38"/>
      <c r="D75" s="38"/>
      <c r="E75" s="42" t="s">
        <v>68</v>
      </c>
      <c r="F75" s="31" t="n">
        <f aca="false">+F76+F82</f>
        <v>5403</v>
      </c>
      <c r="G75" s="49"/>
    </row>
    <row r="76" customFormat="false" ht="15.75" hidden="false" customHeight="false" outlineLevel="0" collapsed="false">
      <c r="A76" s="41"/>
      <c r="B76" s="38"/>
      <c r="C76" s="38" t="n">
        <v>271</v>
      </c>
      <c r="D76" s="38"/>
      <c r="E76" s="42" t="s">
        <v>69</v>
      </c>
      <c r="F76" s="31" t="n">
        <f aca="false">+F78+F79</f>
        <v>0</v>
      </c>
      <c r="G76" s="47"/>
    </row>
    <row r="77" customFormat="false" ht="12.75" hidden="false" customHeight="false" outlineLevel="0" collapsed="false">
      <c r="A77" s="41"/>
      <c r="B77" s="41"/>
      <c r="C77" s="41"/>
      <c r="D77" s="41" t="n">
        <v>2711</v>
      </c>
      <c r="E77" s="10" t="s">
        <v>70</v>
      </c>
      <c r="F77" s="34" t="n">
        <v>0</v>
      </c>
      <c r="G77" s="49"/>
    </row>
    <row r="78" customFormat="false" ht="12.75" hidden="false" customHeight="false" outlineLevel="0" collapsed="false">
      <c r="A78" s="41"/>
      <c r="B78" s="41"/>
      <c r="C78" s="41"/>
      <c r="D78" s="41" t="n">
        <v>2712</v>
      </c>
      <c r="E78" s="10" t="s">
        <v>71</v>
      </c>
      <c r="F78" s="34" t="n">
        <v>0</v>
      </c>
      <c r="G78" s="49"/>
    </row>
    <row r="79" customFormat="false" ht="12.75" hidden="false" customHeight="false" outlineLevel="0" collapsed="false">
      <c r="A79" s="41"/>
      <c r="B79" s="41"/>
      <c r="C79" s="41"/>
      <c r="D79" s="41" t="n">
        <v>2714</v>
      </c>
      <c r="E79" s="52" t="s">
        <v>72</v>
      </c>
      <c r="F79" s="34" t="n">
        <v>0</v>
      </c>
      <c r="G79" s="49"/>
    </row>
    <row r="80" customFormat="false" ht="12.75" hidden="false" customHeight="false" outlineLevel="0" collapsed="false">
      <c r="A80" s="41"/>
      <c r="B80" s="41"/>
      <c r="C80" s="41"/>
      <c r="D80" s="41" t="n">
        <v>2716</v>
      </c>
      <c r="E80" s="52" t="s">
        <v>73</v>
      </c>
      <c r="F80" s="34" t="n">
        <v>0</v>
      </c>
      <c r="G80" s="49"/>
    </row>
    <row r="81" customFormat="false" ht="25.5" hidden="false" customHeight="false" outlineLevel="0" collapsed="false">
      <c r="A81" s="41"/>
      <c r="B81" s="41"/>
      <c r="C81" s="41"/>
      <c r="D81" s="41" t="n">
        <v>2717</v>
      </c>
      <c r="E81" s="53" t="s">
        <v>74</v>
      </c>
      <c r="F81" s="34" t="n">
        <v>0</v>
      </c>
      <c r="G81" s="49"/>
    </row>
    <row r="82" customFormat="false" ht="12.75" hidden="false" customHeight="false" outlineLevel="0" collapsed="false">
      <c r="A82" s="41"/>
      <c r="B82" s="41"/>
      <c r="C82" s="38" t="n">
        <v>272</v>
      </c>
      <c r="D82" s="41"/>
      <c r="E82" s="54" t="s">
        <v>75</v>
      </c>
      <c r="F82" s="31" t="n">
        <f aca="false">+F85+F86+F84+F83</f>
        <v>5403</v>
      </c>
      <c r="G82" s="49"/>
    </row>
    <row r="83" customFormat="false" ht="12.75" hidden="false" customHeight="false" outlineLevel="0" collapsed="false">
      <c r="A83" s="41"/>
      <c r="B83" s="41"/>
      <c r="C83" s="41"/>
      <c r="D83" s="41" t="n">
        <v>2722</v>
      </c>
      <c r="E83" s="53" t="s">
        <v>76</v>
      </c>
      <c r="F83" s="34" t="n">
        <v>510</v>
      </c>
      <c r="G83" s="49"/>
    </row>
    <row r="84" customFormat="false" ht="12.75" hidden="false" customHeight="false" outlineLevel="0" collapsed="false">
      <c r="A84" s="41"/>
      <c r="B84" s="41"/>
      <c r="C84" s="41"/>
      <c r="D84" s="41" t="n">
        <v>2723</v>
      </c>
      <c r="E84" s="53" t="s">
        <v>77</v>
      </c>
      <c r="F84" s="34" t="n">
        <v>0</v>
      </c>
      <c r="G84" s="49"/>
    </row>
    <row r="85" customFormat="false" ht="12.75" hidden="false" customHeight="false" outlineLevel="0" collapsed="false">
      <c r="A85" s="41"/>
      <c r="B85" s="41"/>
      <c r="C85" s="41"/>
      <c r="D85" s="41" t="n">
        <v>2724</v>
      </c>
      <c r="E85" s="53" t="s">
        <v>78</v>
      </c>
      <c r="F85" s="34" t="n">
        <v>3893</v>
      </c>
      <c r="G85" s="49"/>
    </row>
    <row r="86" customFormat="false" ht="12.75" hidden="false" customHeight="false" outlineLevel="0" collapsed="false">
      <c r="A86" s="41"/>
      <c r="B86" s="41"/>
      <c r="C86" s="41"/>
      <c r="D86" s="41" t="n">
        <v>2726</v>
      </c>
      <c r="E86" s="53" t="s">
        <v>79</v>
      </c>
      <c r="F86" s="34" t="n">
        <v>1000</v>
      </c>
      <c r="G86" s="49"/>
    </row>
    <row r="87" customFormat="false" ht="12.75" hidden="false" customHeight="false" outlineLevel="0" collapsed="false">
      <c r="A87" s="41"/>
      <c r="B87" s="41"/>
      <c r="C87" s="38" t="n">
        <v>273</v>
      </c>
      <c r="D87" s="41"/>
      <c r="E87" s="54" t="s">
        <v>80</v>
      </c>
      <c r="F87" s="34"/>
      <c r="G87" s="49"/>
    </row>
    <row r="88" customFormat="false" ht="15.75" hidden="false" customHeight="false" outlineLevel="0" collapsed="false">
      <c r="A88" s="41"/>
      <c r="B88" s="38" t="n">
        <v>28</v>
      </c>
      <c r="C88" s="38"/>
      <c r="D88" s="38"/>
      <c r="E88" s="46" t="s">
        <v>81</v>
      </c>
      <c r="F88" s="31" t="n">
        <f aca="false">+F89+F92+F100+F90+F97+F105</f>
        <v>17536.6</v>
      </c>
      <c r="G88" s="49"/>
    </row>
    <row r="89" customFormat="false" ht="12.75" hidden="false" customHeight="false" outlineLevel="0" collapsed="false">
      <c r="A89" s="41"/>
      <c r="B89" s="41"/>
      <c r="C89" s="41" t="n">
        <v>282</v>
      </c>
      <c r="D89" s="41"/>
      <c r="E89" s="10" t="s">
        <v>82</v>
      </c>
      <c r="F89" s="34" t="n">
        <v>925.04</v>
      </c>
      <c r="G89" s="49"/>
    </row>
    <row r="90" customFormat="false" ht="12.75" hidden="false" customHeight="false" outlineLevel="0" collapsed="false">
      <c r="A90" s="41"/>
      <c r="B90" s="41"/>
      <c r="C90" s="41" t="n">
        <v>283</v>
      </c>
      <c r="D90" s="41"/>
      <c r="E90" s="10"/>
      <c r="F90" s="55" t="n">
        <v>0</v>
      </c>
      <c r="G90" s="49"/>
    </row>
    <row r="91" customFormat="false" ht="12.75" hidden="false" customHeight="false" outlineLevel="0" collapsed="false">
      <c r="A91" s="41"/>
      <c r="B91" s="41"/>
      <c r="C91" s="41" t="n">
        <v>284</v>
      </c>
      <c r="D91" s="41"/>
      <c r="E91" s="10" t="s">
        <v>83</v>
      </c>
      <c r="F91" s="34"/>
      <c r="G91" s="49"/>
    </row>
    <row r="92" customFormat="false" ht="12.75" hidden="false" customHeight="false" outlineLevel="0" collapsed="false">
      <c r="A92" s="41"/>
      <c r="B92" s="41"/>
      <c r="C92" s="38" t="n">
        <v>285</v>
      </c>
      <c r="D92" s="41"/>
      <c r="E92" s="14" t="s">
        <v>84</v>
      </c>
      <c r="F92" s="31" t="n">
        <f aca="false">+F94+F95+F96</f>
        <v>900</v>
      </c>
      <c r="G92" s="49"/>
    </row>
    <row r="93" customFormat="false" ht="12.75" hidden="false" customHeight="false" outlineLevel="0" collapsed="false">
      <c r="A93" s="41"/>
      <c r="B93" s="41"/>
      <c r="C93" s="38"/>
      <c r="D93" s="41"/>
      <c r="E93" s="14"/>
      <c r="F93" s="31"/>
      <c r="G93" s="49"/>
    </row>
    <row r="94" customFormat="false" ht="12.75" hidden="false" customHeight="false" outlineLevel="0" collapsed="false">
      <c r="A94" s="41"/>
      <c r="B94" s="41"/>
      <c r="C94" s="41"/>
      <c r="D94" s="41" t="n">
        <v>2851</v>
      </c>
      <c r="E94" s="10" t="s">
        <v>85</v>
      </c>
      <c r="F94" s="34" t="n">
        <v>0</v>
      </c>
      <c r="G94" s="49"/>
    </row>
    <row r="95" customFormat="false" ht="12.75" hidden="false" customHeight="false" outlineLevel="0" collapsed="false">
      <c r="A95" s="41"/>
      <c r="B95" s="41"/>
      <c r="C95" s="41"/>
      <c r="D95" s="41" t="n">
        <v>2852</v>
      </c>
      <c r="E95" s="10" t="s">
        <v>86</v>
      </c>
      <c r="F95" s="34" t="n">
        <v>0</v>
      </c>
      <c r="G95" s="49"/>
    </row>
    <row r="96" customFormat="false" ht="12.75" hidden="false" customHeight="false" outlineLevel="0" collapsed="false">
      <c r="A96" s="41"/>
      <c r="B96" s="41"/>
      <c r="C96" s="41"/>
      <c r="D96" s="41" t="n">
        <v>2853</v>
      </c>
      <c r="E96" s="10" t="s">
        <v>87</v>
      </c>
      <c r="F96" s="34" t="n">
        <v>900</v>
      </c>
      <c r="G96" s="49"/>
    </row>
    <row r="97" customFormat="false" ht="12.75" hidden="false" customHeight="false" outlineLevel="0" collapsed="false">
      <c r="A97" s="41"/>
      <c r="B97" s="41"/>
      <c r="C97" s="38" t="n">
        <v>286</v>
      </c>
      <c r="D97" s="41"/>
      <c r="E97" s="14" t="s">
        <v>88</v>
      </c>
      <c r="F97" s="31" t="n">
        <f aca="false">+F99</f>
        <v>0</v>
      </c>
      <c r="G97" s="49"/>
    </row>
    <row r="98" customFormat="false" ht="12.75" hidden="false" customHeight="false" outlineLevel="0" collapsed="false">
      <c r="A98" s="41"/>
      <c r="B98" s="41"/>
      <c r="C98" s="38"/>
      <c r="D98" s="41" t="n">
        <v>2861</v>
      </c>
      <c r="E98" s="10" t="s">
        <v>89</v>
      </c>
      <c r="F98" s="34" t="n">
        <v>0</v>
      </c>
      <c r="G98" s="49"/>
    </row>
    <row r="99" customFormat="false" ht="12.75" hidden="false" customHeight="false" outlineLevel="0" collapsed="false">
      <c r="A99" s="41"/>
      <c r="B99" s="41"/>
      <c r="C99" s="41"/>
      <c r="D99" s="41" t="n">
        <v>2864</v>
      </c>
      <c r="E99" s="52" t="s">
        <v>90</v>
      </c>
      <c r="F99" s="34" t="n">
        <v>0</v>
      </c>
      <c r="G99" s="49"/>
    </row>
    <row r="100" customFormat="false" ht="18" hidden="false" customHeight="true" outlineLevel="0" collapsed="false">
      <c r="A100" s="41"/>
      <c r="B100" s="41"/>
      <c r="C100" s="41" t="n">
        <v>287</v>
      </c>
      <c r="D100" s="41"/>
      <c r="E100" s="14" t="s">
        <v>91</v>
      </c>
      <c r="F100" s="31" t="n">
        <f aca="false">+F102+F101</f>
        <v>15711.56</v>
      </c>
      <c r="G100" s="49"/>
    </row>
    <row r="101" customFormat="false" ht="18" hidden="false" customHeight="true" outlineLevel="0" collapsed="false">
      <c r="A101" s="41"/>
      <c r="B101" s="41"/>
      <c r="C101" s="41"/>
      <c r="D101" s="41" t="n">
        <v>2872</v>
      </c>
      <c r="E101" s="52" t="s">
        <v>92</v>
      </c>
      <c r="F101" s="34" t="n">
        <v>2898</v>
      </c>
      <c r="G101" s="49"/>
    </row>
    <row r="102" customFormat="false" ht="18" hidden="false" customHeight="true" outlineLevel="0" collapsed="false">
      <c r="A102" s="41"/>
      <c r="B102" s="41"/>
      <c r="C102" s="41"/>
      <c r="D102" s="41" t="n">
        <v>2874</v>
      </c>
      <c r="E102" s="10" t="s">
        <v>93</v>
      </c>
      <c r="F102" s="34" t="n">
        <v>12813.56</v>
      </c>
      <c r="G102" s="49"/>
    </row>
    <row r="103" customFormat="false" ht="18.95" hidden="false" customHeight="true" outlineLevel="0" collapsed="false">
      <c r="A103" s="56"/>
      <c r="B103" s="41"/>
      <c r="C103" s="41"/>
      <c r="D103" s="41" t="n">
        <v>2875</v>
      </c>
      <c r="E103" s="10" t="s">
        <v>94</v>
      </c>
      <c r="F103" s="34" t="n">
        <v>0</v>
      </c>
      <c r="G103" s="49"/>
    </row>
    <row r="104" customFormat="false" ht="12.75" hidden="false" customHeight="false" outlineLevel="0" collapsed="false">
      <c r="A104" s="38"/>
      <c r="B104" s="41"/>
      <c r="C104" s="41"/>
      <c r="D104" s="41" t="n">
        <v>2876</v>
      </c>
      <c r="E104" s="10" t="s">
        <v>95</v>
      </c>
      <c r="F104" s="34" t="n">
        <v>0</v>
      </c>
      <c r="G104" s="49"/>
    </row>
    <row r="105" customFormat="false" ht="12.75" hidden="false" customHeight="false" outlineLevel="0" collapsed="false">
      <c r="A105" s="41"/>
      <c r="B105" s="41"/>
      <c r="C105" s="41" t="n">
        <v>288</v>
      </c>
      <c r="D105" s="41"/>
      <c r="E105" s="14" t="s">
        <v>96</v>
      </c>
      <c r="F105" s="31" t="n">
        <f aca="false">+F106</f>
        <v>0</v>
      </c>
      <c r="G105" s="49"/>
    </row>
    <row r="106" customFormat="false" ht="12.75" hidden="false" customHeight="false" outlineLevel="0" collapsed="false">
      <c r="A106" s="41"/>
      <c r="B106" s="41"/>
      <c r="C106" s="41"/>
      <c r="D106" s="41" t="n">
        <v>2881</v>
      </c>
      <c r="E106" s="10" t="s">
        <v>97</v>
      </c>
      <c r="F106" s="34" t="n">
        <v>0</v>
      </c>
      <c r="G106" s="49"/>
    </row>
    <row r="107" customFormat="false" ht="15.75" hidden="false" customHeight="false" outlineLevel="0" collapsed="false">
      <c r="A107" s="57" t="s">
        <v>98</v>
      </c>
      <c r="B107" s="58"/>
      <c r="C107" s="58"/>
      <c r="D107" s="58"/>
      <c r="E107" s="59" t="s">
        <v>99</v>
      </c>
      <c r="F107" s="60" t="n">
        <f aca="false">+F109+F115+F120+F129+F134+F148+F160+F127</f>
        <v>40420</v>
      </c>
      <c r="G107" s="49" t="n">
        <f aca="false">SUM(F107:F107)</f>
        <v>40420</v>
      </c>
    </row>
    <row r="108" customFormat="false" ht="12.75" hidden="false" customHeight="false" outlineLevel="0" collapsed="false">
      <c r="A108" s="41"/>
      <c r="B108" s="41"/>
      <c r="C108" s="41"/>
      <c r="D108" s="41"/>
      <c r="E108" s="10"/>
      <c r="F108" s="61"/>
    </row>
    <row r="109" customFormat="false" ht="15.75" hidden="false" customHeight="false" outlineLevel="0" collapsed="false">
      <c r="A109" s="38"/>
      <c r="B109" s="38" t="n">
        <v>31</v>
      </c>
      <c r="C109" s="38"/>
      <c r="D109" s="38"/>
      <c r="E109" s="46" t="s">
        <v>100</v>
      </c>
      <c r="F109" s="31" t="n">
        <f aca="false">SUM(F111:F114)</f>
        <v>26822</v>
      </c>
    </row>
    <row r="110" customFormat="false" ht="12.75" hidden="false" customHeight="false" outlineLevel="0" collapsed="false">
      <c r="A110" s="38"/>
      <c r="B110" s="41"/>
      <c r="C110" s="41" t="n">
        <v>311</v>
      </c>
      <c r="D110" s="41"/>
      <c r="E110" s="14" t="s">
        <v>101</v>
      </c>
      <c r="F110" s="34"/>
    </row>
    <row r="111" customFormat="false" ht="12.75" hidden="false" customHeight="false" outlineLevel="0" collapsed="false">
      <c r="A111" s="41"/>
      <c r="B111" s="41"/>
      <c r="C111" s="41"/>
      <c r="D111" s="41" t="n">
        <v>3111</v>
      </c>
      <c r="E111" s="10" t="s">
        <v>101</v>
      </c>
      <c r="F111" s="34" t="n">
        <v>26822</v>
      </c>
    </row>
    <row r="112" customFormat="false" ht="12.75" hidden="false" customHeight="false" outlineLevel="0" collapsed="false">
      <c r="A112" s="41"/>
      <c r="B112" s="41"/>
      <c r="C112" s="38" t="n">
        <v>313</v>
      </c>
      <c r="D112" s="41"/>
      <c r="E112" s="14" t="s">
        <v>102</v>
      </c>
      <c r="F112" s="34"/>
    </row>
    <row r="113" customFormat="false" ht="12.75" hidden="false" customHeight="false" outlineLevel="0" collapsed="false">
      <c r="A113" s="41"/>
      <c r="B113" s="41"/>
      <c r="C113" s="38"/>
      <c r="D113" s="41" t="n">
        <v>3133</v>
      </c>
      <c r="E113" s="10" t="s">
        <v>103</v>
      </c>
      <c r="F113" s="34" t="n">
        <v>0</v>
      </c>
    </row>
    <row r="114" customFormat="false" ht="12.75" hidden="false" customHeight="false" outlineLevel="0" collapsed="false">
      <c r="A114" s="41"/>
      <c r="B114" s="41"/>
      <c r="C114" s="38" t="n">
        <v>314</v>
      </c>
      <c r="D114" s="41"/>
      <c r="E114" s="10" t="s">
        <v>104</v>
      </c>
      <c r="F114" s="34" t="n">
        <v>0</v>
      </c>
    </row>
    <row r="115" customFormat="false" ht="12.75" hidden="false" customHeight="false" outlineLevel="0" collapsed="false">
      <c r="A115" s="41"/>
      <c r="B115" s="41" t="n">
        <v>32</v>
      </c>
      <c r="C115" s="41"/>
      <c r="D115" s="41"/>
      <c r="E115" s="14" t="s">
        <v>105</v>
      </c>
      <c r="F115" s="31" t="n">
        <f aca="false">+F117+F116</f>
        <v>519</v>
      </c>
    </row>
    <row r="116" customFormat="false" ht="12.75" hidden="false" customHeight="false" outlineLevel="0" collapsed="false">
      <c r="A116" s="41"/>
      <c r="B116" s="41"/>
      <c r="C116" s="41" t="n">
        <v>321</v>
      </c>
      <c r="D116" s="41"/>
      <c r="E116" s="14"/>
      <c r="F116" s="34" t="n">
        <v>242</v>
      </c>
    </row>
    <row r="117" customFormat="false" ht="12.75" hidden="false" customHeight="false" outlineLevel="0" collapsed="false">
      <c r="A117" s="38"/>
      <c r="B117" s="41"/>
      <c r="C117" s="41" t="n">
        <v>322</v>
      </c>
      <c r="D117" s="41"/>
      <c r="E117" s="10" t="s">
        <v>106</v>
      </c>
      <c r="F117" s="34" t="n">
        <v>277</v>
      </c>
    </row>
    <row r="118" customFormat="false" ht="12.75" hidden="false" customHeight="false" outlineLevel="0" collapsed="false">
      <c r="A118" s="41"/>
      <c r="B118" s="41"/>
      <c r="C118" s="41" t="n">
        <v>323</v>
      </c>
      <c r="D118" s="41"/>
      <c r="E118" s="10" t="s">
        <v>107</v>
      </c>
      <c r="F118" s="34" t="n">
        <v>0</v>
      </c>
    </row>
    <row r="119" customFormat="false" ht="12.75" hidden="false" customHeight="false" outlineLevel="0" collapsed="false">
      <c r="A119" s="41"/>
      <c r="B119" s="41"/>
      <c r="C119" s="41" t="n">
        <v>324</v>
      </c>
      <c r="D119" s="41"/>
      <c r="E119" s="10" t="s">
        <v>108</v>
      </c>
      <c r="F119" s="34"/>
    </row>
    <row r="120" customFormat="false" ht="15.75" hidden="false" customHeight="false" outlineLevel="0" collapsed="false">
      <c r="A120" s="41"/>
      <c r="B120" s="38" t="n">
        <v>33</v>
      </c>
      <c r="C120" s="38"/>
      <c r="D120" s="38"/>
      <c r="E120" s="46" t="s">
        <v>109</v>
      </c>
      <c r="F120" s="31" t="n">
        <f aca="false">SUM(F121:F125)</f>
        <v>899</v>
      </c>
    </row>
    <row r="121" customFormat="false" ht="12.75" hidden="false" customHeight="false" outlineLevel="0" collapsed="false">
      <c r="A121" s="41"/>
      <c r="B121" s="38"/>
      <c r="C121" s="50" t="n">
        <v>331</v>
      </c>
      <c r="D121" s="50"/>
      <c r="E121" s="10" t="s">
        <v>110</v>
      </c>
      <c r="F121" s="34" t="n">
        <v>0</v>
      </c>
    </row>
    <row r="122" customFormat="false" ht="12.75" hidden="false" customHeight="false" outlineLevel="0" collapsed="false">
      <c r="A122" s="41"/>
      <c r="B122" s="41"/>
      <c r="C122" s="41" t="n">
        <v>332</v>
      </c>
      <c r="D122" s="41"/>
      <c r="E122" s="10" t="s">
        <v>111</v>
      </c>
      <c r="F122" s="34" t="n">
        <v>899</v>
      </c>
    </row>
    <row r="123" customFormat="false" ht="12.75" hidden="false" customHeight="false" outlineLevel="0" collapsed="false">
      <c r="A123" s="41"/>
      <c r="B123" s="41"/>
      <c r="C123" s="41" t="n">
        <v>333</v>
      </c>
      <c r="D123" s="41"/>
      <c r="E123" s="10" t="s">
        <v>112</v>
      </c>
      <c r="F123" s="34" t="n">
        <v>0</v>
      </c>
    </row>
    <row r="124" customFormat="false" ht="12.75" hidden="false" customHeight="false" outlineLevel="0" collapsed="false">
      <c r="A124" s="41"/>
      <c r="B124" s="41"/>
      <c r="C124" s="41" t="n">
        <v>334</v>
      </c>
      <c r="D124" s="41"/>
      <c r="E124" s="10" t="s">
        <v>113</v>
      </c>
      <c r="F124" s="34" t="n">
        <v>0</v>
      </c>
    </row>
    <row r="125" customFormat="false" ht="12.75" hidden="false" customHeight="false" outlineLevel="0" collapsed="false">
      <c r="A125" s="41"/>
      <c r="B125" s="41"/>
      <c r="C125" s="41" t="n">
        <v>335</v>
      </c>
      <c r="D125" s="41"/>
      <c r="E125" s="10" t="s">
        <v>114</v>
      </c>
      <c r="F125" s="34"/>
    </row>
    <row r="126" customFormat="false" ht="12.75" hidden="false" customHeight="false" outlineLevel="0" collapsed="false">
      <c r="A126" s="38"/>
      <c r="B126" s="41"/>
      <c r="C126" s="41" t="n">
        <v>336</v>
      </c>
      <c r="D126" s="41"/>
      <c r="E126" s="10" t="s">
        <v>115</v>
      </c>
      <c r="F126" s="34"/>
    </row>
    <row r="127" customFormat="false" ht="12.75" hidden="false" customHeight="false" outlineLevel="0" collapsed="false">
      <c r="A127" s="41"/>
      <c r="B127" s="41" t="n">
        <v>34</v>
      </c>
      <c r="C127" s="41"/>
      <c r="D127" s="41"/>
      <c r="E127" s="14" t="s">
        <v>116</v>
      </c>
      <c r="F127" s="31" t="n">
        <f aca="false">+F128</f>
        <v>0</v>
      </c>
    </row>
    <row r="128" customFormat="false" ht="12.75" hidden="false" customHeight="false" outlineLevel="0" collapsed="false">
      <c r="A128" s="41"/>
      <c r="B128" s="41"/>
      <c r="C128" s="41" t="n">
        <v>341</v>
      </c>
      <c r="D128" s="41"/>
      <c r="E128" s="10" t="s">
        <v>117</v>
      </c>
      <c r="F128" s="34" t="n">
        <v>0</v>
      </c>
    </row>
    <row r="129" customFormat="false" ht="15.75" hidden="false" customHeight="false" outlineLevel="0" collapsed="false">
      <c r="A129" s="41"/>
      <c r="B129" s="41" t="n">
        <v>35</v>
      </c>
      <c r="C129" s="41"/>
      <c r="D129" s="41"/>
      <c r="E129" s="42" t="s">
        <v>118</v>
      </c>
      <c r="F129" s="31" t="n">
        <f aca="false">+F133+F131+F130+F132</f>
        <v>1127</v>
      </c>
    </row>
    <row r="130" customFormat="false" ht="12.75" hidden="false" customHeight="false" outlineLevel="0" collapsed="false">
      <c r="A130" s="41"/>
      <c r="B130" s="41"/>
      <c r="C130" s="38" t="n">
        <v>352</v>
      </c>
      <c r="D130" s="41"/>
      <c r="E130" s="53" t="s">
        <v>119</v>
      </c>
      <c r="F130" s="34"/>
    </row>
    <row r="131" customFormat="false" ht="12.75" hidden="false" customHeight="false" outlineLevel="0" collapsed="false">
      <c r="A131" s="41"/>
      <c r="B131" s="41"/>
      <c r="C131" s="41" t="n">
        <v>353</v>
      </c>
      <c r="D131" s="41"/>
      <c r="E131" s="10" t="s">
        <v>120</v>
      </c>
      <c r="F131" s="34" t="n">
        <v>812</v>
      </c>
    </row>
    <row r="132" customFormat="false" ht="12.75" hidden="false" customHeight="false" outlineLevel="0" collapsed="false">
      <c r="A132" s="41"/>
      <c r="B132" s="41"/>
      <c r="C132" s="41" t="n">
        <v>354</v>
      </c>
      <c r="D132" s="41"/>
      <c r="E132" s="10" t="s">
        <v>121</v>
      </c>
      <c r="F132" s="34" t="n">
        <v>0</v>
      </c>
    </row>
    <row r="133" customFormat="false" ht="12.75" hidden="false" customHeight="false" outlineLevel="0" collapsed="false">
      <c r="A133" s="41"/>
      <c r="B133" s="41"/>
      <c r="C133" s="41" t="n">
        <v>355</v>
      </c>
      <c r="D133" s="41"/>
      <c r="E133" s="10" t="s">
        <v>122</v>
      </c>
      <c r="F133" s="34" t="n">
        <v>315</v>
      </c>
    </row>
    <row r="134" customFormat="false" ht="12.75" hidden="false" customHeight="false" outlineLevel="0" collapsed="false">
      <c r="A134" s="41"/>
      <c r="B134" s="41" t="n">
        <v>36</v>
      </c>
      <c r="C134" s="41"/>
      <c r="D134" s="41"/>
      <c r="E134" s="14" t="s">
        <v>123</v>
      </c>
      <c r="F134" s="31" t="n">
        <f aca="false">+F135+F143+F139</f>
        <v>6404</v>
      </c>
    </row>
    <row r="135" customFormat="false" ht="12.75" hidden="false" customHeight="false" outlineLevel="0" collapsed="false">
      <c r="A135" s="41"/>
      <c r="B135" s="41"/>
      <c r="C135" s="38" t="n">
        <v>361</v>
      </c>
      <c r="D135" s="41"/>
      <c r="E135" s="14" t="s">
        <v>124</v>
      </c>
      <c r="F135" s="31" t="n">
        <f aca="false">+F136</f>
        <v>0</v>
      </c>
    </row>
    <row r="136" customFormat="false" ht="12.75" hidden="false" customHeight="false" outlineLevel="0" collapsed="false">
      <c r="A136" s="41"/>
      <c r="B136" s="41"/>
      <c r="C136" s="41"/>
      <c r="D136" s="41" t="n">
        <v>3611</v>
      </c>
      <c r="E136" s="10" t="s">
        <v>125</v>
      </c>
      <c r="F136" s="34" t="n">
        <v>0</v>
      </c>
    </row>
    <row r="137" customFormat="false" ht="12.75" hidden="false" customHeight="false" outlineLevel="0" collapsed="false">
      <c r="A137" s="41"/>
      <c r="B137" s="41"/>
      <c r="C137" s="41"/>
      <c r="D137" s="41" t="n">
        <v>3612</v>
      </c>
      <c r="E137" s="10" t="s">
        <v>126</v>
      </c>
      <c r="F137" s="34"/>
    </row>
    <row r="138" customFormat="false" ht="12.75" hidden="false" customHeight="false" outlineLevel="0" collapsed="false">
      <c r="A138" s="41"/>
      <c r="B138" s="41"/>
      <c r="C138" s="41"/>
      <c r="D138" s="41" t="n">
        <v>3614</v>
      </c>
      <c r="E138" s="10" t="s">
        <v>127</v>
      </c>
      <c r="F138" s="34"/>
    </row>
    <row r="139" customFormat="false" ht="12.75" hidden="false" customHeight="false" outlineLevel="0" collapsed="false">
      <c r="A139" s="41"/>
      <c r="B139" s="41"/>
      <c r="C139" s="41" t="n">
        <v>362</v>
      </c>
      <c r="D139" s="41"/>
      <c r="E139" s="14" t="s">
        <v>128</v>
      </c>
      <c r="F139" s="31" t="n">
        <f aca="false">+F140</f>
        <v>136</v>
      </c>
    </row>
    <row r="140" customFormat="false" ht="12.75" hidden="false" customHeight="false" outlineLevel="0" collapsed="false">
      <c r="A140" s="41"/>
      <c r="B140" s="41"/>
      <c r="C140" s="41"/>
      <c r="D140" s="41" t="n">
        <v>3621</v>
      </c>
      <c r="E140" s="10" t="s">
        <v>129</v>
      </c>
      <c r="F140" s="34" t="n">
        <v>136</v>
      </c>
    </row>
    <row r="141" customFormat="false" ht="12.75" hidden="false" customHeight="false" outlineLevel="0" collapsed="false">
      <c r="A141" s="41"/>
      <c r="B141" s="41"/>
      <c r="C141" s="41"/>
      <c r="D141" s="41" t="n">
        <v>3622</v>
      </c>
      <c r="E141" s="10" t="s">
        <v>130</v>
      </c>
      <c r="F141" s="34"/>
    </row>
    <row r="142" customFormat="false" ht="12.75" hidden="false" customHeight="false" outlineLevel="0" collapsed="false">
      <c r="A142" s="41"/>
      <c r="B142" s="41"/>
      <c r="C142" s="41"/>
      <c r="D142" s="41" t="n">
        <v>3623</v>
      </c>
      <c r="E142" s="10" t="s">
        <v>131</v>
      </c>
      <c r="F142" s="34" t="n">
        <v>0</v>
      </c>
    </row>
    <row r="143" customFormat="false" ht="15.75" hidden="false" customHeight="false" outlineLevel="0" collapsed="false">
      <c r="A143" s="41"/>
      <c r="B143" s="38"/>
      <c r="C143" s="38" t="n">
        <v>363</v>
      </c>
      <c r="D143" s="38"/>
      <c r="E143" s="42" t="s">
        <v>132</v>
      </c>
      <c r="F143" s="31" t="n">
        <f aca="false">+F144+F147+F145+F146</f>
        <v>6268</v>
      </c>
    </row>
    <row r="144" customFormat="false" ht="12.75" hidden="false" customHeight="false" outlineLevel="0" collapsed="false">
      <c r="A144" s="41"/>
      <c r="B144" s="41"/>
      <c r="C144" s="41"/>
      <c r="D144" s="41" t="n">
        <v>3631</v>
      </c>
      <c r="E144" s="10" t="s">
        <v>133</v>
      </c>
      <c r="F144" s="34" t="n">
        <v>0</v>
      </c>
    </row>
    <row r="145" customFormat="false" ht="12.75" hidden="false" customHeight="false" outlineLevel="0" collapsed="false">
      <c r="A145" s="41"/>
      <c r="B145" s="41"/>
      <c r="C145" s="41"/>
      <c r="D145" s="41" t="n">
        <v>3633</v>
      </c>
      <c r="E145" s="52" t="s">
        <v>134</v>
      </c>
      <c r="F145" s="34" t="n">
        <v>6268</v>
      </c>
    </row>
    <row r="146" customFormat="false" ht="12.75" hidden="false" customHeight="false" outlineLevel="0" collapsed="false">
      <c r="A146" s="41"/>
      <c r="B146" s="41"/>
      <c r="C146" s="41"/>
      <c r="D146" s="41" t="n">
        <v>3634</v>
      </c>
      <c r="E146" s="52" t="s">
        <v>135</v>
      </c>
      <c r="F146" s="34" t="n">
        <v>0</v>
      </c>
    </row>
    <row r="147" customFormat="false" ht="12.75" hidden="false" customHeight="false" outlineLevel="0" collapsed="false">
      <c r="A147" s="41"/>
      <c r="B147" s="41"/>
      <c r="C147" s="41"/>
      <c r="D147" s="41" t="n">
        <v>3636</v>
      </c>
      <c r="E147" s="10" t="s">
        <v>136</v>
      </c>
      <c r="F147" s="34" t="n">
        <v>0</v>
      </c>
    </row>
    <row r="148" customFormat="false" ht="25.5" hidden="false" customHeight="false" outlineLevel="0" collapsed="false">
      <c r="A148" s="41"/>
      <c r="B148" s="41" t="n">
        <v>37</v>
      </c>
      <c r="C148" s="41"/>
      <c r="D148" s="41"/>
      <c r="E148" s="54" t="s">
        <v>137</v>
      </c>
      <c r="F148" s="31" t="n">
        <f aca="false">+F155+F149</f>
        <v>2179</v>
      </c>
    </row>
    <row r="149" customFormat="false" ht="15.75" hidden="false" customHeight="false" outlineLevel="0" collapsed="false">
      <c r="A149" s="41"/>
      <c r="B149" s="38"/>
      <c r="C149" s="38" t="n">
        <v>371</v>
      </c>
      <c r="D149" s="38"/>
      <c r="E149" s="42" t="s">
        <v>138</v>
      </c>
      <c r="F149" s="31" t="n">
        <f aca="false">+F150+F151+F152+F153</f>
        <v>1500</v>
      </c>
    </row>
    <row r="150" customFormat="false" ht="12.75" hidden="false" customHeight="false" outlineLevel="0" collapsed="false">
      <c r="A150" s="41"/>
      <c r="B150" s="38"/>
      <c r="C150" s="38"/>
      <c r="D150" s="50" t="n">
        <v>3711</v>
      </c>
      <c r="E150" s="53" t="s">
        <v>139</v>
      </c>
      <c r="F150" s="34" t="n">
        <v>0</v>
      </c>
    </row>
    <row r="151" customFormat="false" ht="12.75" hidden="false" customHeight="false" outlineLevel="0" collapsed="false">
      <c r="A151" s="41"/>
      <c r="B151" s="41"/>
      <c r="C151" s="41"/>
      <c r="D151" s="41" t="n">
        <v>3712</v>
      </c>
      <c r="E151" s="10" t="s">
        <v>140</v>
      </c>
      <c r="F151" s="34" t="n">
        <v>1000</v>
      </c>
    </row>
    <row r="152" customFormat="false" ht="12.75" hidden="false" customHeight="false" outlineLevel="0" collapsed="false">
      <c r="A152" s="41"/>
      <c r="B152" s="41"/>
      <c r="C152" s="41"/>
      <c r="D152" s="41" t="n">
        <v>3714</v>
      </c>
      <c r="E152" s="10" t="s">
        <v>141</v>
      </c>
      <c r="F152" s="34" t="n">
        <v>500</v>
      </c>
    </row>
    <row r="153" customFormat="false" ht="12.75" hidden="false" customHeight="false" outlineLevel="0" collapsed="false">
      <c r="A153" s="41"/>
      <c r="B153" s="41"/>
      <c r="C153" s="41"/>
      <c r="D153" s="41" t="n">
        <v>3715</v>
      </c>
      <c r="E153" s="10" t="s">
        <v>142</v>
      </c>
      <c r="F153" s="34" t="n">
        <v>0</v>
      </c>
    </row>
    <row r="154" customFormat="false" ht="12.75" hidden="false" customHeight="false" outlineLevel="0" collapsed="false">
      <c r="A154" s="41"/>
      <c r="B154" s="41"/>
      <c r="C154" s="41"/>
      <c r="D154" s="41" t="n">
        <v>3716</v>
      </c>
      <c r="E154" s="10" t="s">
        <v>143</v>
      </c>
      <c r="F154" s="34"/>
    </row>
    <row r="155" customFormat="false" ht="12.75" hidden="false" customHeight="false" outlineLevel="0" collapsed="false">
      <c r="A155" s="41"/>
      <c r="B155" s="38"/>
      <c r="C155" s="38" t="n">
        <v>372</v>
      </c>
      <c r="D155" s="41"/>
      <c r="E155" s="14" t="s">
        <v>144</v>
      </c>
      <c r="F155" s="31" t="n">
        <f aca="false">+F157+F158</f>
        <v>679</v>
      </c>
    </row>
    <row r="156" customFormat="false" ht="12.75" hidden="false" customHeight="false" outlineLevel="0" collapsed="false">
      <c r="A156" s="41"/>
      <c r="B156" s="38"/>
      <c r="C156" s="38"/>
      <c r="D156" s="41" t="n">
        <v>3722</v>
      </c>
      <c r="E156" s="10" t="s">
        <v>145</v>
      </c>
      <c r="F156" s="34" t="n">
        <v>0</v>
      </c>
    </row>
    <row r="157" customFormat="false" ht="12.75" hidden="false" customHeight="false" outlineLevel="0" collapsed="false">
      <c r="A157" s="41"/>
      <c r="B157" s="38"/>
      <c r="C157" s="38"/>
      <c r="D157" s="41" t="n">
        <v>3723</v>
      </c>
      <c r="E157" s="10" t="s">
        <v>146</v>
      </c>
      <c r="F157" s="34" t="n">
        <v>0</v>
      </c>
    </row>
    <row r="158" customFormat="false" ht="12.75" hidden="false" customHeight="false" outlineLevel="0" collapsed="false">
      <c r="A158" s="41"/>
      <c r="B158" s="41"/>
      <c r="C158" s="41"/>
      <c r="D158" s="41" t="n">
        <v>3725</v>
      </c>
      <c r="E158" s="10" t="s">
        <v>147</v>
      </c>
      <c r="F158" s="34" t="n">
        <v>679</v>
      </c>
    </row>
    <row r="159" customFormat="false" ht="12.75" hidden="false" customHeight="false" outlineLevel="0" collapsed="false">
      <c r="A159" s="41"/>
      <c r="B159" s="41"/>
      <c r="C159" s="41"/>
      <c r="D159" s="41"/>
      <c r="E159" s="10"/>
      <c r="F159" s="31"/>
    </row>
    <row r="160" customFormat="false" ht="15.75" hidden="false" customHeight="false" outlineLevel="0" collapsed="false">
      <c r="A160" s="41"/>
      <c r="B160" s="38" t="n">
        <v>39</v>
      </c>
      <c r="C160" s="38"/>
      <c r="D160" s="38"/>
      <c r="E160" s="46" t="s">
        <v>148</v>
      </c>
      <c r="F160" s="31" t="n">
        <f aca="false">SUM(F161:F167)</f>
        <v>2470</v>
      </c>
    </row>
    <row r="161" customFormat="false" ht="12.75" hidden="false" customHeight="false" outlineLevel="0" collapsed="false">
      <c r="A161" s="41"/>
      <c r="B161" s="41"/>
      <c r="C161" s="41" t="n">
        <v>391</v>
      </c>
      <c r="D161" s="41"/>
      <c r="E161" s="10" t="s">
        <v>149</v>
      </c>
      <c r="F161" s="34" t="n">
        <v>99</v>
      </c>
    </row>
    <row r="162" customFormat="false" ht="12.75" hidden="false" customHeight="false" outlineLevel="0" collapsed="false">
      <c r="A162" s="41"/>
      <c r="B162" s="41"/>
      <c r="C162" s="41" t="n">
        <v>392</v>
      </c>
      <c r="D162" s="41"/>
      <c r="E162" s="10" t="s">
        <v>150</v>
      </c>
      <c r="F162" s="34" t="n">
        <v>991</v>
      </c>
    </row>
    <row r="163" customFormat="false" ht="12.75" hidden="false" customHeight="false" outlineLevel="0" collapsed="false">
      <c r="A163" s="41"/>
      <c r="B163" s="41"/>
      <c r="C163" s="41" t="n">
        <v>393</v>
      </c>
      <c r="D163" s="41"/>
      <c r="E163" s="10" t="s">
        <v>151</v>
      </c>
      <c r="F163" s="34" t="n">
        <v>0</v>
      </c>
    </row>
    <row r="164" customFormat="false" ht="12.75" hidden="false" customHeight="false" outlineLevel="0" collapsed="false">
      <c r="A164" s="41"/>
      <c r="B164" s="41"/>
      <c r="C164" s="41" t="n">
        <v>395</v>
      </c>
      <c r="D164" s="41"/>
      <c r="E164" s="10" t="s">
        <v>152</v>
      </c>
      <c r="F164" s="34" t="n">
        <v>0</v>
      </c>
    </row>
    <row r="165" customFormat="false" ht="12.75" hidden="false" customHeight="false" outlineLevel="0" collapsed="false">
      <c r="A165" s="41"/>
      <c r="B165" s="41"/>
      <c r="C165" s="41" t="n">
        <v>396</v>
      </c>
      <c r="D165" s="41"/>
      <c r="E165" s="10" t="s">
        <v>153</v>
      </c>
      <c r="F165" s="34" t="n">
        <v>1380</v>
      </c>
    </row>
    <row r="166" customFormat="false" ht="12.75" hidden="false" customHeight="false" outlineLevel="0" collapsed="false">
      <c r="A166" s="41"/>
      <c r="B166" s="41"/>
      <c r="C166" s="41" t="n">
        <v>398</v>
      </c>
      <c r="D166" s="41"/>
      <c r="E166" s="52" t="s">
        <v>154</v>
      </c>
      <c r="F166" s="34" t="n">
        <v>0</v>
      </c>
    </row>
    <row r="167" customFormat="false" ht="12.75" hidden="false" customHeight="false" outlineLevel="0" collapsed="false">
      <c r="A167" s="41"/>
      <c r="B167" s="41"/>
      <c r="C167" s="41" t="n">
        <v>399</v>
      </c>
      <c r="D167" s="41"/>
      <c r="E167" s="10" t="s">
        <v>155</v>
      </c>
      <c r="F167" s="34"/>
    </row>
    <row r="168" customFormat="false" ht="12.75" hidden="false" customHeight="false" outlineLevel="0" collapsed="false">
      <c r="A168" s="41"/>
      <c r="B168" s="62"/>
      <c r="C168" s="62"/>
      <c r="D168" s="62"/>
      <c r="E168" s="63"/>
      <c r="F168" s="34"/>
    </row>
    <row r="169" customFormat="false" ht="15.75" hidden="false" customHeight="false" outlineLevel="0" collapsed="false">
      <c r="A169" s="43" t="s">
        <v>156</v>
      </c>
      <c r="B169" s="20"/>
      <c r="C169" s="20"/>
      <c r="D169" s="20"/>
      <c r="E169" s="45" t="s">
        <v>157</v>
      </c>
      <c r="F169" s="27" t="n">
        <f aca="false">+F170+F174</f>
        <v>0</v>
      </c>
    </row>
    <row r="170" customFormat="false" ht="12.75" hidden="false" customHeight="false" outlineLevel="0" collapsed="false">
      <c r="A170" s="41"/>
      <c r="B170" s="41" t="n">
        <v>42</v>
      </c>
      <c r="C170" s="41"/>
      <c r="D170" s="41"/>
      <c r="E170" s="14" t="s">
        <v>158</v>
      </c>
      <c r="F170" s="64" t="n">
        <f aca="false">+F171</f>
        <v>0</v>
      </c>
    </row>
    <row r="171" customFormat="false" ht="12.75" hidden="false" customHeight="false" outlineLevel="0" collapsed="false">
      <c r="A171" s="41"/>
      <c r="B171" s="41"/>
      <c r="C171" s="41"/>
      <c r="D171" s="41" t="n">
        <v>412</v>
      </c>
      <c r="E171" s="14" t="s">
        <v>159</v>
      </c>
      <c r="F171" s="64" t="n">
        <f aca="false">+F172+F173</f>
        <v>0</v>
      </c>
    </row>
    <row r="172" customFormat="false" ht="12.75" hidden="false" customHeight="false" outlineLevel="0" collapsed="false">
      <c r="A172" s="41"/>
      <c r="B172" s="41"/>
      <c r="C172" s="41"/>
      <c r="D172" s="41" t="n">
        <v>41201</v>
      </c>
      <c r="E172" s="10" t="s">
        <v>160</v>
      </c>
      <c r="F172" s="64" t="n">
        <v>0</v>
      </c>
    </row>
    <row r="173" customFormat="false" ht="12.75" hidden="false" customHeight="false" outlineLevel="0" collapsed="false">
      <c r="A173" s="41"/>
      <c r="B173" s="41"/>
      <c r="C173" s="41"/>
      <c r="D173" s="41" t="n">
        <v>41202</v>
      </c>
      <c r="E173" s="10" t="s">
        <v>161</v>
      </c>
      <c r="F173" s="64" t="n">
        <v>0</v>
      </c>
    </row>
    <row r="174" customFormat="false" ht="12.75" hidden="false" customHeight="false" outlineLevel="0" collapsed="false">
      <c r="A174" s="41"/>
      <c r="B174" s="41"/>
      <c r="C174" s="41"/>
      <c r="D174" s="41" t="n">
        <v>472</v>
      </c>
      <c r="E174" s="10" t="s">
        <v>162</v>
      </c>
      <c r="F174" s="64" t="n">
        <v>0</v>
      </c>
    </row>
    <row r="175" customFormat="false" ht="12.75" hidden="false" customHeight="false" outlineLevel="0" collapsed="false">
      <c r="A175" s="41"/>
      <c r="B175" s="41"/>
      <c r="C175" s="41"/>
      <c r="D175" s="41"/>
      <c r="E175" s="14"/>
      <c r="F175" s="64"/>
    </row>
    <row r="176" customFormat="false" ht="15.75" hidden="false" customHeight="false" outlineLevel="0" collapsed="false">
      <c r="A176" s="43" t="s">
        <v>163</v>
      </c>
      <c r="B176" s="20"/>
      <c r="C176" s="20"/>
      <c r="D176" s="20"/>
      <c r="E176" s="45" t="s">
        <v>164</v>
      </c>
      <c r="F176" s="27" t="n">
        <f aca="false">+F177+F192+F183+F188+F200+F186+F196</f>
        <v>0</v>
      </c>
      <c r="G176" s="2" t="n">
        <f aca="false">+F176</f>
        <v>0</v>
      </c>
    </row>
    <row r="177" customFormat="false" ht="18" hidden="false" customHeight="true" outlineLevel="0" collapsed="false">
      <c r="A177" s="41"/>
      <c r="B177" s="38" t="n">
        <v>61</v>
      </c>
      <c r="C177" s="38"/>
      <c r="D177" s="41"/>
      <c r="E177" s="14" t="s">
        <v>165</v>
      </c>
      <c r="F177" s="48" t="n">
        <f aca="false">SUM(F178:F181)+F182</f>
        <v>0</v>
      </c>
      <c r="I177" s="65"/>
    </row>
    <row r="178" customFormat="false" ht="18" hidden="false" customHeight="true" outlineLevel="0" collapsed="false">
      <c r="A178" s="41"/>
      <c r="B178" s="38"/>
      <c r="C178" s="38"/>
      <c r="D178" s="41" t="n">
        <v>611</v>
      </c>
      <c r="E178" s="10" t="s">
        <v>166</v>
      </c>
      <c r="F178" s="61" t="n">
        <v>0</v>
      </c>
      <c r="I178" s="65"/>
    </row>
    <row r="179" customFormat="false" ht="12.75" hidden="false" customHeight="true" outlineLevel="0" collapsed="false">
      <c r="A179" s="41"/>
      <c r="B179" s="41"/>
      <c r="C179" s="41"/>
      <c r="D179" s="41" t="n">
        <v>612</v>
      </c>
      <c r="E179" s="10" t="s">
        <v>167</v>
      </c>
      <c r="F179" s="61" t="n">
        <v>0</v>
      </c>
      <c r="I179" s="65"/>
    </row>
    <row r="180" customFormat="false" ht="12.75" hidden="false" customHeight="true" outlineLevel="0" collapsed="false">
      <c r="A180" s="41"/>
      <c r="B180" s="41"/>
      <c r="C180" s="41"/>
      <c r="D180" s="41" t="n">
        <v>613</v>
      </c>
      <c r="E180" s="10" t="s">
        <v>168</v>
      </c>
      <c r="F180" s="61" t="n">
        <v>0</v>
      </c>
      <c r="I180" s="65"/>
    </row>
    <row r="181" customFormat="false" ht="12.75" hidden="false" customHeight="true" outlineLevel="0" collapsed="false">
      <c r="A181" s="41"/>
      <c r="B181" s="41"/>
      <c r="C181" s="41"/>
      <c r="D181" s="41" t="n">
        <v>615</v>
      </c>
      <c r="E181" s="52" t="s">
        <v>169</v>
      </c>
      <c r="F181" s="61" t="n">
        <v>0</v>
      </c>
      <c r="I181" s="65"/>
    </row>
    <row r="182" customFormat="false" ht="12.75" hidden="false" customHeight="true" outlineLevel="0" collapsed="false">
      <c r="A182" s="41"/>
      <c r="B182" s="41"/>
      <c r="C182" s="41"/>
      <c r="D182" s="41" t="n">
        <v>619</v>
      </c>
      <c r="E182" s="52" t="s">
        <v>170</v>
      </c>
      <c r="F182" s="61" t="n">
        <v>0</v>
      </c>
      <c r="I182" s="65"/>
    </row>
    <row r="183" customFormat="false" ht="12.75" hidden="false" customHeight="true" outlineLevel="0" collapsed="false">
      <c r="A183" s="41"/>
      <c r="B183" s="41" t="n">
        <v>62</v>
      </c>
      <c r="C183" s="41"/>
      <c r="D183" s="41"/>
      <c r="E183" s="52" t="s">
        <v>171</v>
      </c>
      <c r="F183" s="48" t="n">
        <f aca="false">+F184+F185</f>
        <v>0</v>
      </c>
      <c r="I183" s="65"/>
    </row>
    <row r="184" customFormat="false" ht="12.75" hidden="false" customHeight="true" outlineLevel="0" collapsed="false">
      <c r="A184" s="41"/>
      <c r="B184" s="41"/>
      <c r="C184" s="41"/>
      <c r="D184" s="41" t="n">
        <v>621</v>
      </c>
      <c r="E184" s="52" t="s">
        <v>172</v>
      </c>
      <c r="F184" s="61" t="n">
        <v>0</v>
      </c>
      <c r="I184" s="65"/>
    </row>
    <row r="185" customFormat="false" ht="12.75" hidden="false" customHeight="true" outlineLevel="0" collapsed="false">
      <c r="A185" s="41"/>
      <c r="B185" s="41"/>
      <c r="C185" s="41"/>
      <c r="D185" s="41" t="n">
        <v>623</v>
      </c>
      <c r="E185" s="52" t="s">
        <v>173</v>
      </c>
      <c r="F185" s="61" t="n">
        <v>0</v>
      </c>
      <c r="I185" s="65"/>
    </row>
    <row r="186" customFormat="false" ht="12.75" hidden="false" customHeight="true" outlineLevel="0" collapsed="false">
      <c r="A186" s="41"/>
      <c r="B186" s="41" t="n">
        <v>64</v>
      </c>
      <c r="C186" s="41"/>
      <c r="D186" s="41"/>
      <c r="E186" s="52" t="s">
        <v>174</v>
      </c>
      <c r="F186" s="48" t="n">
        <f aca="false">+F187</f>
        <v>0</v>
      </c>
      <c r="I186" s="65"/>
    </row>
    <row r="187" customFormat="false" ht="12.75" hidden="false" customHeight="true" outlineLevel="0" collapsed="false">
      <c r="A187" s="41"/>
      <c r="B187" s="41"/>
      <c r="C187" s="41"/>
      <c r="D187" s="41" t="n">
        <v>648</v>
      </c>
      <c r="E187" s="52" t="s">
        <v>175</v>
      </c>
      <c r="F187" s="61" t="n">
        <v>0</v>
      </c>
      <c r="I187" s="65"/>
    </row>
    <row r="188" customFormat="false" ht="12.75" hidden="false" customHeight="true" outlineLevel="0" collapsed="false">
      <c r="A188" s="41"/>
      <c r="B188" s="41" t="n">
        <v>65</v>
      </c>
      <c r="C188" s="41"/>
      <c r="D188" s="41"/>
      <c r="E188" s="52" t="s">
        <v>176</v>
      </c>
      <c r="F188" s="48" t="n">
        <f aca="false">+F189+F190+F191</f>
        <v>0</v>
      </c>
      <c r="I188" s="65"/>
    </row>
    <row r="189" customFormat="false" ht="12.75" hidden="false" customHeight="true" outlineLevel="0" collapsed="false">
      <c r="A189" s="41"/>
      <c r="B189" s="41"/>
      <c r="C189" s="41"/>
      <c r="D189" s="41" t="n">
        <v>655</v>
      </c>
      <c r="E189" s="52" t="s">
        <v>177</v>
      </c>
      <c r="F189" s="61" t="n">
        <v>0</v>
      </c>
      <c r="I189" s="65"/>
    </row>
    <row r="190" customFormat="false" ht="12.75" hidden="false" customHeight="true" outlineLevel="0" collapsed="false">
      <c r="A190" s="41"/>
      <c r="B190" s="41"/>
      <c r="C190" s="41"/>
      <c r="D190" s="41" t="n">
        <v>656</v>
      </c>
      <c r="E190" s="52" t="s">
        <v>178</v>
      </c>
      <c r="F190" s="61" t="n">
        <v>0</v>
      </c>
      <c r="I190" s="65"/>
    </row>
    <row r="191" customFormat="false" ht="12.75" hidden="false" customHeight="true" outlineLevel="0" collapsed="false">
      <c r="A191" s="41"/>
      <c r="B191" s="41"/>
      <c r="C191" s="41"/>
      <c r="D191" s="41" t="n">
        <v>658</v>
      </c>
      <c r="E191" s="52" t="s">
        <v>172</v>
      </c>
      <c r="F191" s="61" t="n">
        <v>0</v>
      </c>
      <c r="I191" s="65"/>
    </row>
    <row r="192" customFormat="false" ht="12.75" hidden="false" customHeight="true" outlineLevel="0" collapsed="false">
      <c r="A192" s="41"/>
      <c r="B192" s="41" t="n">
        <v>68</v>
      </c>
      <c r="C192" s="41"/>
      <c r="D192" s="41"/>
      <c r="E192" s="52" t="s">
        <v>179</v>
      </c>
      <c r="F192" s="48" t="n">
        <f aca="false">+F193+F198</f>
        <v>0</v>
      </c>
      <c r="I192" s="65"/>
    </row>
    <row r="193" customFormat="false" ht="12.75" hidden="false" customHeight="true" outlineLevel="0" collapsed="false">
      <c r="A193" s="41"/>
      <c r="B193" s="41"/>
      <c r="C193" s="41" t="n">
        <v>683</v>
      </c>
      <c r="D193" s="41"/>
      <c r="E193" s="52" t="s">
        <v>180</v>
      </c>
      <c r="F193" s="48" t="n">
        <f aca="false">+F195</f>
        <v>0</v>
      </c>
      <c r="I193" s="65"/>
    </row>
    <row r="194" customFormat="false" ht="12.75" hidden="false" customHeight="true" outlineLevel="0" collapsed="false">
      <c r="A194" s="41"/>
      <c r="B194" s="41"/>
      <c r="C194" s="41"/>
      <c r="D194" s="41" t="n">
        <v>6831</v>
      </c>
      <c r="E194" s="52" t="s">
        <v>181</v>
      </c>
      <c r="F194" s="61" t="n">
        <v>0</v>
      </c>
      <c r="I194" s="65"/>
    </row>
    <row r="195" customFormat="false" ht="12.75" hidden="false" customHeight="true" outlineLevel="0" collapsed="false">
      <c r="A195" s="41"/>
      <c r="B195" s="41"/>
      <c r="C195" s="41"/>
      <c r="D195" s="41" t="n">
        <v>6832</v>
      </c>
      <c r="E195" s="52" t="s">
        <v>182</v>
      </c>
      <c r="F195" s="61" t="n">
        <v>0</v>
      </c>
      <c r="I195" s="65"/>
    </row>
    <row r="196" customFormat="false" ht="12.75" hidden="false" customHeight="true" outlineLevel="0" collapsed="false">
      <c r="A196" s="41"/>
      <c r="B196" s="41"/>
      <c r="C196" s="41" t="n">
        <v>684</v>
      </c>
      <c r="D196" s="41"/>
      <c r="E196" s="14" t="s">
        <v>183</v>
      </c>
      <c r="F196" s="48" t="n">
        <f aca="false">+F197</f>
        <v>0</v>
      </c>
      <c r="I196" s="65"/>
    </row>
    <row r="197" customFormat="false" ht="12.75" hidden="false" customHeight="true" outlineLevel="0" collapsed="false">
      <c r="A197" s="41"/>
      <c r="B197" s="41"/>
      <c r="C197" s="41"/>
      <c r="D197" s="41" t="n">
        <v>68401</v>
      </c>
      <c r="E197" s="10" t="s">
        <v>183</v>
      </c>
      <c r="F197" s="61" t="n">
        <v>0</v>
      </c>
      <c r="I197" s="65"/>
    </row>
    <row r="198" customFormat="false" ht="12.75" hidden="false" customHeight="true" outlineLevel="0" collapsed="false">
      <c r="A198" s="41"/>
      <c r="B198" s="41"/>
      <c r="C198" s="41" t="n">
        <v>688</v>
      </c>
      <c r="D198" s="41"/>
      <c r="E198" s="52" t="s">
        <v>184</v>
      </c>
      <c r="F198" s="61" t="n">
        <f aca="false">+F199</f>
        <v>0</v>
      </c>
      <c r="I198" s="65"/>
    </row>
    <row r="199" customFormat="false" ht="12.75" hidden="false" customHeight="true" outlineLevel="0" collapsed="false">
      <c r="A199" s="41"/>
      <c r="B199" s="41"/>
      <c r="C199" s="41"/>
      <c r="D199" s="41" t="n">
        <v>6881</v>
      </c>
      <c r="E199" s="52" t="s">
        <v>185</v>
      </c>
      <c r="F199" s="61" t="n">
        <v>0</v>
      </c>
      <c r="I199" s="65"/>
    </row>
    <row r="200" customFormat="false" ht="12.75" hidden="false" customHeight="true" outlineLevel="0" collapsed="false">
      <c r="A200" s="41"/>
      <c r="B200" s="41" t="n">
        <v>69</v>
      </c>
      <c r="C200" s="41"/>
      <c r="D200" s="41"/>
      <c r="E200" s="52" t="s">
        <v>186</v>
      </c>
      <c r="F200" s="48" t="n">
        <f aca="false">+F201</f>
        <v>0</v>
      </c>
      <c r="I200" s="65"/>
    </row>
    <row r="201" customFormat="false" ht="12.75" hidden="false" customHeight="true" outlineLevel="0" collapsed="false">
      <c r="A201" s="41"/>
      <c r="B201" s="41"/>
      <c r="C201" s="41"/>
      <c r="D201" s="41" t="n">
        <v>692</v>
      </c>
      <c r="E201" s="52" t="s">
        <v>187</v>
      </c>
      <c r="F201" s="61" t="n">
        <v>0</v>
      </c>
      <c r="I201" s="65"/>
    </row>
    <row r="202" customFormat="false" ht="18" hidden="false" customHeight="true" outlineLevel="0" collapsed="false">
      <c r="A202" s="41"/>
      <c r="B202" s="41"/>
      <c r="C202" s="41"/>
      <c r="D202" s="41"/>
      <c r="E202" s="14" t="s">
        <v>188</v>
      </c>
      <c r="F202" s="61"/>
      <c r="I202" s="65"/>
    </row>
    <row r="203" customFormat="false" ht="21" hidden="false" customHeight="true" outlineLevel="0" collapsed="false">
      <c r="A203" s="66"/>
      <c r="B203" s="66"/>
      <c r="C203" s="66"/>
      <c r="D203" s="66"/>
      <c r="E203" s="45" t="s">
        <v>189</v>
      </c>
      <c r="F203" s="67"/>
      <c r="G203" s="68" t="n">
        <f aca="false">+F21+F46+F169+F176+G107</f>
        <v>492616.57</v>
      </c>
    </row>
    <row r="204" customFormat="false" ht="21" hidden="false" customHeight="true" outlineLevel="0" collapsed="false">
      <c r="A204" s="66"/>
      <c r="B204" s="66"/>
      <c r="C204" s="66"/>
      <c r="D204" s="66"/>
      <c r="E204" s="45" t="s">
        <v>190</v>
      </c>
      <c r="F204" s="67"/>
      <c r="G204" s="69" t="n">
        <f aca="false">+G16-G203</f>
        <v>2261426.44</v>
      </c>
    </row>
    <row r="205" customFormat="false" ht="13.5" hidden="false" customHeight="false" outlineLevel="0" collapsed="false">
      <c r="E205" s="70"/>
    </row>
    <row r="206" customFormat="false" ht="12.75" hidden="false" customHeight="false" outlineLevel="0" collapsed="false">
      <c r="E206" s="71" t="s">
        <v>191</v>
      </c>
    </row>
    <row r="207" customFormat="false" ht="12.75" hidden="false" customHeight="false" outlineLevel="0" collapsed="false">
      <c r="E207" s="72"/>
    </row>
    <row r="208" customFormat="false" ht="12.75" hidden="false" customHeight="false" outlineLevel="0" collapsed="false">
      <c r="G208" s="65"/>
      <c r="I208" s="15"/>
    </row>
    <row r="220" customFormat="false" ht="12.75" hidden="false" customHeight="false" outlineLevel="0" collapsed="false">
      <c r="H220" s="73"/>
      <c r="I220" s="73"/>
      <c r="J220" s="73"/>
    </row>
    <row r="221" customFormat="false" ht="12.75" hidden="false" customHeight="false" outlineLevel="0" collapsed="false">
      <c r="H221" s="73"/>
      <c r="I221" s="73"/>
      <c r="J221" s="73"/>
    </row>
    <row r="222" customFormat="false" ht="12.75" hidden="false" customHeight="false" outlineLevel="0" collapsed="false">
      <c r="H222" s="73"/>
      <c r="I222" s="73"/>
      <c r="J222" s="73"/>
    </row>
    <row r="225" customFormat="false" ht="12.75" hidden="false" customHeight="false" outlineLevel="0" collapsed="false">
      <c r="H225" s="15"/>
      <c r="I225" s="15"/>
    </row>
    <row r="226" customFormat="false" ht="12.75" hidden="false" customHeight="false" outlineLevel="0" collapsed="false">
      <c r="J226" s="74"/>
    </row>
    <row r="227" customFormat="false" ht="12.75" hidden="false" customHeight="false" outlineLevel="0" collapsed="false">
      <c r="J227" s="74"/>
    </row>
    <row r="228" customFormat="false" ht="12.75" hidden="false" customHeight="false" outlineLevel="0" collapsed="false">
      <c r="J228" s="74"/>
    </row>
    <row r="229" customFormat="false" ht="12.75" hidden="false" customHeight="false" outlineLevel="0" collapsed="false">
      <c r="J229" s="74"/>
    </row>
    <row r="230" customFormat="false" ht="12.75" hidden="false" customHeight="false" outlineLevel="0" collapsed="false">
      <c r="J230" s="74"/>
    </row>
    <row r="231" customFormat="false" ht="12.75" hidden="false" customHeight="false" outlineLevel="0" collapsed="false">
      <c r="H231" s="15"/>
      <c r="I231" s="15"/>
      <c r="J231" s="74"/>
    </row>
    <row r="232" customFormat="false" ht="12.75" hidden="false" customHeight="false" outlineLevel="0" collapsed="false">
      <c r="H232" s="15"/>
      <c r="I232" s="15"/>
      <c r="J232" s="74"/>
    </row>
    <row r="233" customFormat="false" ht="12.75" hidden="false" customHeight="false" outlineLevel="0" collapsed="false">
      <c r="I233" s="75"/>
    </row>
  </sheetData>
  <mergeCells count="8">
    <mergeCell ref="A6:G6"/>
    <mergeCell ref="A8:G8"/>
    <mergeCell ref="A9:G9"/>
    <mergeCell ref="A10:G10"/>
    <mergeCell ref="A19:F19"/>
    <mergeCell ref="H220:J220"/>
    <mergeCell ref="H221:J221"/>
    <mergeCell ref="H222:J222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Alina Cruz</cp:lastModifiedBy>
  <cp:lastPrinted>2014-03-10T16:28:38Z</cp:lastPrinted>
  <dcterms:modified xsi:type="dcterms:W3CDTF">2015-11-17T14:54:49Z</dcterms:modified>
  <cp:revision>0</cp:revision>
  <dc:subject/>
  <dc:title/>
</cp:coreProperties>
</file>