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8">
  <si>
    <t xml:space="preserve">Presidencia de la Republica</t>
  </si>
  <si>
    <t xml:space="preserve">DIRECCION GENERAL DE  ETICA E INTEGRIDAD GUBERNAMENTAL</t>
  </si>
  <si>
    <t xml:space="preserve">“AÑO DEL FOMENTO DE LAS EXPORTACIONES</t>
  </si>
  <si>
    <t xml:space="preserve">PAGO SUELDOS MES DE  MARZO  DEL  2018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é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ínez Leonardo</t>
  </si>
  <si>
    <t xml:space="preserve">Asistente del despacho</t>
  </si>
  <si>
    <t xml:space="preserve">Angela María Comas Sánchez </t>
  </si>
  <si>
    <t xml:space="preserve">Representante de Acceso a la Informacion (RAI)</t>
  </si>
  <si>
    <t xml:space="preserve">De Carrera</t>
  </si>
  <si>
    <t xml:space="preserve">Alejandro Montero Casanova </t>
  </si>
  <si>
    <t xml:space="preserve">Mensajero Externo</t>
  </si>
  <si>
    <t xml:space="preserve">Luis Rosario Lebrón</t>
  </si>
  <si>
    <t xml:space="preserve">Chofer </t>
  </si>
  <si>
    <t xml:space="preserve">Rossanna Altagracia Valdez Marte </t>
  </si>
  <si>
    <t xml:space="preserve">Asesor</t>
  </si>
  <si>
    <t xml:space="preserve">Salvador Jose Demallistre Budols </t>
  </si>
  <si>
    <t xml:space="preserve">Direccion Ejecutiva</t>
  </si>
  <si>
    <t xml:space="preserve">Jaime Antonio Marizan Santana </t>
  </si>
  <si>
    <t xml:space="preserve">Director Ejecutivo</t>
  </si>
  <si>
    <t xml:space="preserve">Jonathan Rivera Gutierrez </t>
  </si>
  <si>
    <t xml:space="preserve">Chofer</t>
  </si>
  <si>
    <t xml:space="preserve">Estatuto Simplificado</t>
  </si>
  <si>
    <t xml:space="preserve">Julissa del Carmen Montero </t>
  </si>
  <si>
    <t xml:space="preserve">Auxiliar Administrativo l</t>
  </si>
  <si>
    <t xml:space="preserve">Ana Miguelina Jimenez Mesa</t>
  </si>
  <si>
    <t xml:space="preserve">Encargada Division Juridica</t>
  </si>
  <si>
    <t xml:space="preserve">Comision de Servicio</t>
  </si>
  <si>
    <t xml:space="preserve">Administrativo Financiero</t>
  </si>
  <si>
    <t xml:space="preserve">Lucía Fernández </t>
  </si>
  <si>
    <t xml:space="preserve">Encargada Dpto. Administrativo Financiero</t>
  </si>
  <si>
    <t xml:space="preserve">Alina Cruz </t>
  </si>
  <si>
    <t xml:space="preserve">Contadora</t>
  </si>
  <si>
    <t xml:space="preserve">Emily Gonzalo García </t>
  </si>
  <si>
    <t xml:space="preserve">Analista de Prespuesto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</t>
  </si>
  <si>
    <t xml:space="preserve">Rafaela Pineda Feliz</t>
  </si>
  <si>
    <t xml:space="preserve">Gleny Socorro Gonzalez Peña</t>
  </si>
  <si>
    <t xml:space="preserve">Tecnico en Compra</t>
  </si>
  <si>
    <t xml:space="preserve">Jayro Muñoz Familia</t>
  </si>
  <si>
    <t xml:space="preserve">Yohancris Sanchez Garcia</t>
  </si>
  <si>
    <t xml:space="preserve">Darionel Brito Martinez </t>
  </si>
  <si>
    <t xml:space="preserve">Auxiliar Administrativo 1-</t>
  </si>
  <si>
    <t xml:space="preserve">Manuel Amaurys Tejeda Feliz 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 </t>
  </si>
  <si>
    <t xml:space="preserve">Auxiliar Administrativo I</t>
  </si>
  <si>
    <t xml:space="preserve">Jose Manuel Felix Polanco</t>
  </si>
  <si>
    <t xml:space="preserve">Técnico Audio Visual</t>
  </si>
  <si>
    <t xml:space="preserve">Alejandro Caraballo </t>
  </si>
  <si>
    <t xml:space="preserve">Frank Maireny Santana Cespedes</t>
  </si>
  <si>
    <t xml:space="preserve">Recepcion</t>
  </si>
  <si>
    <t xml:space="preserve">Leondy Vicente Encarnacion</t>
  </si>
  <si>
    <t xml:space="preserve">Narda Vasquez Solano</t>
  </si>
  <si>
    <t xml:space="preserve">Victor Salvador Pichardo De Los Santos</t>
  </si>
  <si>
    <t xml:space="preserve">Maria Amancia Abreu</t>
  </si>
  <si>
    <t xml:space="preserve">Recepcionista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</t>
  </si>
  <si>
    <t xml:space="preserve">Analista de Proyectos</t>
  </si>
  <si>
    <t xml:space="preserve">Maria Altagracia Montero Paulino</t>
  </si>
  <si>
    <t xml:space="preserve">Auxiliar Administrativo 1</t>
  </si>
  <si>
    <t xml:space="preserve">Emelinda Guerrero Vallejo </t>
  </si>
  <si>
    <t xml:space="preserve">Analista Gestion de Calidad</t>
  </si>
  <si>
    <t xml:space="preserve">Yuriko Ariyama Ariyama 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 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</t>
  </si>
  <si>
    <t xml:space="preserve">Tecnico Audivisual</t>
  </si>
  <si>
    <t xml:space="preserve">Escarlin Evangelista Rojas Rosario 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  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vez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</t>
  </si>
  <si>
    <t xml:space="preserve">Analista de Recurosos Humanos</t>
  </si>
  <si>
    <t xml:space="preserve">Emmanuel Lora Graciano </t>
  </si>
  <si>
    <t xml:space="preserve">Auxiliar de Recursos Humanos</t>
  </si>
  <si>
    <t xml:space="preserve">Yudy Nieve Espinosa Mejia </t>
  </si>
  <si>
    <t xml:space="preserve">Etica e Integridad gubernamental </t>
  </si>
  <si>
    <t xml:space="preserve">Rafael Alberto Basora Arriaga 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. Dpto. de Estrategias y Politicas de Fotalecimiento institucional</t>
  </si>
  <si>
    <t xml:space="preserve">Ronis Perez Batista </t>
  </si>
  <si>
    <t xml:space="preserve">Enc. de Division de Registro y Seguimiento OAI y Portales de Transparencias</t>
  </si>
  <si>
    <t xml:space="preserve">Francisco Alberto de la Rosa Chalas</t>
  </si>
  <si>
    <t xml:space="preserve">Auxiliar Administrativo 1- </t>
  </si>
  <si>
    <t xml:space="preserve">Cinthia Griselle Gónzalez de la Rosa</t>
  </si>
  <si>
    <t xml:space="preserve">Asistente del Director Ejecutivo</t>
  </si>
  <si>
    <t xml:space="preserve">Nalda Yalina Lizardo Zorrilla </t>
  </si>
  <si>
    <t xml:space="preserve">Enc. Departamento Transparencia</t>
  </si>
  <si>
    <t xml:space="preserve">Miguel Bolivar Sosa Duarte </t>
  </si>
  <si>
    <t xml:space="preserve">Rolando José Herná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 </t>
  </si>
  <si>
    <t xml:space="preserve">Encargado  de Dpto.  de Investigacion y Seguimiento de Denuncias </t>
  </si>
  <si>
    <t xml:space="preserve">Empleado de Confianza</t>
  </si>
  <si>
    <t xml:space="preserve">Nauel Bouurtokan Zahoury  </t>
  </si>
  <si>
    <t xml:space="preserve">Encargada de Division . de Seguimiento</t>
  </si>
  <si>
    <t xml:space="preserve">Noel Alberto Subervi Baez </t>
  </si>
  <si>
    <t xml:space="preserve">Encargado  Division  de Investigacion</t>
  </si>
  <si>
    <t xml:space="preserve">Pablo Alberto Blanco Castillo</t>
  </si>
  <si>
    <t xml:space="preserve">Abogado 1</t>
  </si>
  <si>
    <t xml:space="preserve">Maritza Encarnación Santiago</t>
  </si>
  <si>
    <t xml:space="preserve">Dpto. Administrativo Financiero</t>
  </si>
  <si>
    <t xml:space="preserve">Martin Cruz Reyes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) Deducción directa en declaración ISR empleados del SUIRPLUS. Rentas hasta RD$371,124.00 estan exentas.</t>
  </si>
  <si>
    <r>
      <rPr>
        <sz val="15"/>
        <rFont val="Arial"/>
        <family val="2"/>
      </rPr>
      <t xml:space="preserve">   (2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) Deducción directa declaración TSS del SUIRPLUS por registro de dependientes adicionales al SDSS. RD$932.76 por cada dependiente adicional registrado.</t>
  </si>
  <si>
    <t xml:space="preserve">(6) Empleados ocuparan esos cargos con carácter temporal hasta que se realice el concurso</t>
  </si>
  <si>
    <t xml:space="preserve">(7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910800</xdr:colOff>
      <xdr:row>27</xdr:row>
      <xdr:rowOff>105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79040" y="2295360"/>
          <a:ext cx="6055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4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pane xSplit="0" ySplit="2610" topLeftCell="A1" activePane="bottomLeft" state="split"/>
      <selection pane="topLeft" activeCell="A11" activeCellId="0" sqref="A1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5814.54</v>
      </c>
      <c r="K15" s="37" t="n">
        <v>490.03</v>
      </c>
      <c r="L15" s="38" t="n">
        <v>3595.1</v>
      </c>
      <c r="M15" s="39" t="n">
        <v>7896.13</v>
      </c>
      <c r="N15" s="39" t="n">
        <v>0</v>
      </c>
      <c r="O15" s="39" t="n">
        <f aca="false">SUM(I15:N15)</f>
        <v>34583.92</v>
      </c>
      <c r="P15" s="40" t="n">
        <f aca="false">+G15+H15+I15+L15+N15</f>
        <v>58895.28</v>
      </c>
      <c r="Q15" s="41" t="n">
        <f aca="false">+J15+K15+M15</f>
        <v>24200.7</v>
      </c>
      <c r="R15" s="42" t="n">
        <f aca="false">+F15-P15</f>
        <v>191104.72</v>
      </c>
      <c r="S15" s="43" t="n">
        <v>111</v>
      </c>
    </row>
    <row r="16" s="16" customFormat="true" ht="17.1" hidden="false" customHeight="true" outlineLevel="0" collapsed="false">
      <c r="A16" s="44"/>
      <c r="B16" s="45"/>
      <c r="C16" s="46"/>
      <c r="D16" s="46"/>
      <c r="E16" s="46"/>
      <c r="F16" s="47"/>
      <c r="G16" s="48"/>
      <c r="H16" s="48"/>
      <c r="I16" s="49"/>
      <c r="J16" s="50"/>
      <c r="K16" s="49"/>
      <c r="L16" s="50"/>
      <c r="M16" s="51"/>
      <c r="N16" s="51"/>
      <c r="O16" s="51"/>
      <c r="P16" s="52"/>
      <c r="Q16" s="53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5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39" t="n">
        <f aca="false">SUM(I17:N17)</f>
        <v>20590.03</v>
      </c>
      <c r="P17" s="56" t="n">
        <f aca="false">+G17+H17+I17+L17+N17</f>
        <v>18040.37</v>
      </c>
      <c r="Q17" s="42" t="n">
        <f aca="false">+J17+K17+M17</f>
        <v>14680.03</v>
      </c>
      <c r="R17" s="42" t="n">
        <f aca="false">+F17-P17</f>
        <v>81959.63</v>
      </c>
      <c r="S17" s="43" t="n">
        <v>111</v>
      </c>
    </row>
    <row r="18" s="16" customFormat="true" ht="17.1" hidden="false" customHeight="true" outlineLevel="0" collapsed="false">
      <c r="A18" s="44"/>
      <c r="B18" s="45"/>
      <c r="C18" s="46"/>
      <c r="D18" s="46"/>
      <c r="E18" s="46"/>
      <c r="F18" s="47"/>
      <c r="G18" s="48"/>
      <c r="H18" s="48"/>
      <c r="I18" s="49"/>
      <c r="J18" s="50"/>
      <c r="K18" s="49"/>
      <c r="L18" s="50"/>
      <c r="M18" s="51"/>
      <c r="N18" s="51"/>
      <c r="O18" s="51"/>
      <c r="P18" s="52"/>
      <c r="Q18" s="53"/>
      <c r="R18" s="53"/>
      <c r="S18" s="54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39" t="n">
        <f aca="false">SUM(I19:N19)</f>
        <v>9535.3</v>
      </c>
      <c r="P19" s="56" t="n">
        <f aca="false">+G19+H19+I19+L19+N19</f>
        <v>3832.83</v>
      </c>
      <c r="Q19" s="42" t="n">
        <f aca="false">+J19+K19+M19</f>
        <v>6875.8</v>
      </c>
      <c r="R19" s="42" t="n">
        <f aca="false">+F19-P19</f>
        <v>41167.17</v>
      </c>
      <c r="S19" s="43" t="n">
        <v>111</v>
      </c>
    </row>
    <row r="20" s="16" customFormat="true" ht="17.1" hidden="false" customHeight="true" outlineLevel="0" collapsed="false">
      <c r="A20" s="44"/>
      <c r="B20" s="45"/>
      <c r="C20" s="46"/>
      <c r="D20" s="46"/>
      <c r="E20" s="46"/>
      <c r="F20" s="47"/>
      <c r="G20" s="48"/>
      <c r="H20" s="48"/>
      <c r="I20" s="49"/>
      <c r="J20" s="50"/>
      <c r="K20" s="49"/>
      <c r="L20" s="50"/>
      <c r="M20" s="51"/>
      <c r="N20" s="51"/>
      <c r="O20" s="51"/>
      <c r="P20" s="52"/>
      <c r="Q20" s="53"/>
      <c r="R20" s="53"/>
      <c r="S20" s="54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</f>
        <v>110000</v>
      </c>
      <c r="G21" s="55" t="n">
        <f aca="false">14457.62</f>
        <v>14457.62</v>
      </c>
      <c r="H21" s="55" t="n">
        <v>25</v>
      </c>
      <c r="I21" s="35" t="n">
        <f aca="false">+F21*2.87%</f>
        <v>3157</v>
      </c>
      <c r="J21" s="35" t="n">
        <f aca="false">+F21*7.1%</f>
        <v>7810</v>
      </c>
      <c r="K21" s="60" t="n">
        <v>490.03</v>
      </c>
      <c r="L21" s="38" t="n">
        <f aca="false">+F21*3.04%</f>
        <v>3344</v>
      </c>
      <c r="M21" s="39" t="n">
        <f aca="false">+F21*7.09%</f>
        <v>7799</v>
      </c>
      <c r="N21" s="39" t="n">
        <v>2380.54</v>
      </c>
      <c r="O21" s="61" t="n">
        <f aca="false">SUM(I21:N21)</f>
        <v>24980.57</v>
      </c>
      <c r="P21" s="62" t="n">
        <f aca="false">+G21+H21+I21+L21+N21</f>
        <v>23364.16</v>
      </c>
      <c r="Q21" s="63" t="n">
        <f aca="false">+J21+K21+M21</f>
        <v>16099.03</v>
      </c>
      <c r="R21" s="63" t="n">
        <f aca="false">+F21-P21</f>
        <v>86635.84</v>
      </c>
      <c r="S21" s="43" t="n">
        <v>111</v>
      </c>
    </row>
    <row r="22" s="16" customFormat="true" ht="17.1" hidden="false" customHeight="true" outlineLevel="0" collapsed="false">
      <c r="A22" s="44"/>
      <c r="B22" s="46"/>
      <c r="C22" s="46"/>
      <c r="D22" s="46"/>
      <c r="E22" s="46"/>
      <c r="F22" s="47"/>
      <c r="G22" s="48"/>
      <c r="H22" s="48"/>
      <c r="I22" s="48"/>
      <c r="J22" s="49"/>
      <c r="K22" s="48"/>
      <c r="L22" s="48"/>
      <c r="M22" s="50"/>
      <c r="N22" s="51"/>
      <c r="O22" s="51"/>
      <c r="P22" s="52"/>
      <c r="Q22" s="53"/>
      <c r="R22" s="53"/>
      <c r="S22" s="54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</f>
        <v>20000</v>
      </c>
      <c r="G23" s="55" t="n">
        <v>0</v>
      </c>
      <c r="H23" s="55" t="n">
        <v>25</v>
      </c>
      <c r="I23" s="55" t="n">
        <f aca="false">+F23*2.87%</f>
        <v>574</v>
      </c>
      <c r="J23" s="35" t="n">
        <f aca="false">+F23*7.1%</f>
        <v>1420</v>
      </c>
      <c r="K23" s="64" t="n">
        <f aca="false">+F23*1.1%</f>
        <v>220</v>
      </c>
      <c r="L23" s="60" t="n">
        <f aca="false">+F23*3.04%</f>
        <v>608</v>
      </c>
      <c r="M23" s="38" t="n">
        <v>6987.2</v>
      </c>
      <c r="N23" s="39" t="n">
        <v>0</v>
      </c>
      <c r="O23" s="61" t="n">
        <f aca="false">SUM(I23:N23)</f>
        <v>9809.2</v>
      </c>
      <c r="P23" s="62" t="n">
        <f aca="false">+G23+H23+I23+L23+N23</f>
        <v>1207</v>
      </c>
      <c r="Q23" s="63" t="n">
        <f aca="false">+J23+K23+M23</f>
        <v>8627.2</v>
      </c>
      <c r="R23" s="63" t="n">
        <f aca="false">+F23-P23</f>
        <v>18793</v>
      </c>
      <c r="S23" s="43" t="n">
        <v>111</v>
      </c>
    </row>
    <row r="24" s="16" customFormat="true" ht="17.1" hidden="false" customHeight="true" outlineLevel="0" collapsed="false">
      <c r="A24" s="44"/>
      <c r="B24" s="45"/>
      <c r="C24" s="46"/>
      <c r="D24" s="46"/>
      <c r="E24" s="46"/>
      <c r="F24" s="47"/>
      <c r="G24" s="48"/>
      <c r="H24" s="48"/>
      <c r="I24" s="49"/>
      <c r="J24" s="50"/>
      <c r="K24" s="49"/>
      <c r="L24" s="50"/>
      <c r="M24" s="51"/>
      <c r="N24" s="51"/>
      <c r="O24" s="51"/>
      <c r="P24" s="52"/>
      <c r="Q24" s="53"/>
      <c r="R24" s="53"/>
      <c r="S24" s="54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4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f aca="false">932.76+98.86</f>
        <v>1031.62</v>
      </c>
      <c r="O25" s="39" t="n">
        <f aca="false">SUM(I25:N25)</f>
        <v>6967.62</v>
      </c>
      <c r="P25" s="56" t="n">
        <f aca="false">+G25+H25+I25+L25+N25</f>
        <v>2711.42</v>
      </c>
      <c r="Q25" s="42" t="n">
        <f aca="false">+J25+K25+M25</f>
        <v>4281.2</v>
      </c>
      <c r="R25" s="42" t="n">
        <f aca="false">+F25-P25</f>
        <v>25288.58</v>
      </c>
      <c r="S25" s="43" t="n">
        <v>111</v>
      </c>
    </row>
    <row r="26" s="16" customFormat="true" ht="17.1" hidden="false" customHeight="true" outlineLevel="0" collapsed="false">
      <c r="A26" s="44"/>
      <c r="B26" s="45"/>
      <c r="C26" s="46"/>
      <c r="D26" s="46"/>
      <c r="E26" s="46"/>
      <c r="F26" s="47"/>
      <c r="G26" s="48"/>
      <c r="H26" s="48"/>
      <c r="I26" s="49"/>
      <c r="J26" s="50"/>
      <c r="K26" s="49"/>
      <c r="L26" s="50"/>
      <c r="M26" s="51"/>
      <c r="N26" s="51"/>
      <c r="O26" s="51"/>
      <c r="P26" s="52"/>
      <c r="Q26" s="53"/>
      <c r="R26" s="53"/>
      <c r="S26" s="54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f aca="false">100000+25000</f>
        <v>125000</v>
      </c>
      <c r="G27" s="55" t="n">
        <v>18037.22</v>
      </c>
      <c r="H27" s="55" t="n">
        <v>25</v>
      </c>
      <c r="I27" s="55" t="n">
        <v>3587.5</v>
      </c>
      <c r="J27" s="35" t="n">
        <f aca="false">+F27*7.1%</f>
        <v>8875</v>
      </c>
      <c r="K27" s="60" t="n">
        <v>490.03</v>
      </c>
      <c r="L27" s="38" t="n">
        <v>3595.1</v>
      </c>
      <c r="M27" s="39" t="n">
        <f aca="false">+F27*7.09%</f>
        <v>8862.5</v>
      </c>
      <c r="N27" s="39" t="n">
        <v>0</v>
      </c>
      <c r="O27" s="39" t="n">
        <f aca="false">SUM(I27:N27)</f>
        <v>25410.13</v>
      </c>
      <c r="P27" s="56" t="n">
        <f aca="false">+G27+H27+I27+L27+N27</f>
        <v>25244.82</v>
      </c>
      <c r="Q27" s="63" t="n">
        <f aca="false">+J27+K27+M27</f>
        <v>18227.53</v>
      </c>
      <c r="R27" s="63" t="n">
        <f aca="false">+F27-P27</f>
        <v>99755.18</v>
      </c>
      <c r="S27" s="43" t="n">
        <v>111</v>
      </c>
    </row>
    <row r="28" s="16" customFormat="true" ht="17.1" hidden="false" customHeight="true" outlineLevel="0" collapsed="false">
      <c r="A28" s="44"/>
      <c r="B28" s="45"/>
      <c r="C28" s="46"/>
      <c r="D28" s="46"/>
      <c r="E28" s="46"/>
      <c r="F28" s="47"/>
      <c r="G28" s="48"/>
      <c r="H28" s="48"/>
      <c r="I28" s="49"/>
      <c r="J28" s="50"/>
      <c r="K28" s="49"/>
      <c r="L28" s="50"/>
      <c r="M28" s="51"/>
      <c r="N28" s="51"/>
      <c r="O28" s="51"/>
      <c r="P28" s="52"/>
      <c r="Q28" s="53"/>
      <c r="R28" s="53"/>
      <c r="S28" s="54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5" t="n">
        <v>12105.37</v>
      </c>
      <c r="H29" s="55" t="n">
        <v>25</v>
      </c>
      <c r="I29" s="55" t="n">
        <v>2870</v>
      </c>
      <c r="J29" s="35" t="n">
        <f aca="false">+F29*7.1%</f>
        <v>7100</v>
      </c>
      <c r="K29" s="65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56" t="n">
        <f aca="false">+G29+H29+I29+L29+N29</f>
        <v>18040.37</v>
      </c>
      <c r="Q29" s="63" t="n">
        <f aca="false">+J29+K29+M29</f>
        <v>14680.03</v>
      </c>
      <c r="R29" s="63" t="n">
        <f aca="false">+F29-P29</f>
        <v>81959.63</v>
      </c>
      <c r="S29" s="43" t="n">
        <v>111</v>
      </c>
    </row>
    <row r="30" s="16" customFormat="true" ht="17.1" hidden="false" customHeight="true" outlineLevel="0" collapsed="false">
      <c r="A30" s="44"/>
      <c r="B30" s="45"/>
      <c r="C30" s="46"/>
      <c r="D30" s="46"/>
      <c r="E30" s="46"/>
      <c r="F30" s="47"/>
      <c r="G30" s="48"/>
      <c r="H30" s="48"/>
      <c r="I30" s="49"/>
      <c r="J30" s="50"/>
      <c r="K30" s="49"/>
      <c r="L30" s="50"/>
      <c r="M30" s="51"/>
      <c r="N30" s="51"/>
      <c r="O30" s="51"/>
      <c r="P30" s="66"/>
      <c r="Q30" s="67"/>
      <c r="R30" s="53"/>
      <c r="S30" s="54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4"/>
      <c r="B32" s="45"/>
      <c r="C32" s="46"/>
      <c r="D32" s="46"/>
      <c r="E32" s="46"/>
      <c r="F32" s="68"/>
      <c r="G32" s="69"/>
      <c r="H32" s="69"/>
      <c r="I32" s="70"/>
      <c r="J32" s="71"/>
      <c r="K32" s="70"/>
      <c r="L32" s="71"/>
      <c r="M32" s="72"/>
      <c r="N32" s="72"/>
      <c r="O32" s="73"/>
      <c r="P32" s="74"/>
      <c r="Q32" s="74"/>
      <c r="R32" s="53"/>
      <c r="S32" s="54"/>
    </row>
    <row r="33" s="16" customFormat="true" ht="16.5" hidden="false" customHeight="true" outlineLevel="0" collapsed="false">
      <c r="A33" s="30" t="n">
        <v>9</v>
      </c>
      <c r="B33" s="31" t="s">
        <v>47</v>
      </c>
      <c r="C33" s="32" t="s">
        <v>27</v>
      </c>
      <c r="D33" s="32" t="s">
        <v>48</v>
      </c>
      <c r="E33" s="32" t="s">
        <v>33</v>
      </c>
      <c r="F33" s="33" t="n">
        <f aca="false">185000</f>
        <v>185000</v>
      </c>
      <c r="G33" s="55" t="n">
        <f aca="false">32348.81</f>
        <v>32348.81</v>
      </c>
      <c r="H33" s="55" t="n">
        <v>25</v>
      </c>
      <c r="I33" s="55" t="n">
        <f aca="false">+F33*2.87%</f>
        <v>5309.5</v>
      </c>
      <c r="J33" s="35" t="n">
        <f aca="false">+F33*7.1%</f>
        <v>13135</v>
      </c>
      <c r="K33" s="65" t="n">
        <v>490.03</v>
      </c>
      <c r="L33" s="38" t="n">
        <v>3595.1</v>
      </c>
      <c r="M33" s="39" t="n">
        <f aca="false">+F33*7.09%</f>
        <v>13116.5</v>
      </c>
      <c r="N33" s="39" t="n">
        <f aca="false">932.76+98.86</f>
        <v>1031.62</v>
      </c>
      <c r="O33" s="75" t="n">
        <f aca="false">SUM(I33:N33)</f>
        <v>36677.75</v>
      </c>
      <c r="P33" s="62" t="n">
        <f aca="false">+G33+H33+I33+L33+N33</f>
        <v>42310.03</v>
      </c>
      <c r="Q33" s="76" t="n">
        <f aca="false">+J33+K33+M33</f>
        <v>26741.53</v>
      </c>
      <c r="R33" s="63" t="n">
        <f aca="false">+F33-P33</f>
        <v>142689.97</v>
      </c>
      <c r="S33" s="43" t="n">
        <v>111</v>
      </c>
    </row>
    <row r="34" s="16" customFormat="true" ht="16.5" hidden="false" customHeight="true" outlineLevel="0" collapsed="false">
      <c r="A34" s="77"/>
      <c r="B34" s="45"/>
      <c r="C34" s="46"/>
      <c r="D34" s="46"/>
      <c r="E34" s="46"/>
      <c r="F34" s="47"/>
      <c r="G34" s="48"/>
      <c r="H34" s="48"/>
      <c r="I34" s="49"/>
      <c r="J34" s="50"/>
      <c r="K34" s="49"/>
      <c r="L34" s="50"/>
      <c r="M34" s="51"/>
      <c r="N34" s="51"/>
      <c r="O34" s="78"/>
      <c r="P34" s="52"/>
      <c r="Q34" s="52"/>
      <c r="R34" s="53"/>
      <c r="S34" s="54"/>
    </row>
    <row r="35" s="16" customFormat="true" ht="16.5" hidden="false" customHeight="true" outlineLevel="0" collapsed="false">
      <c r="A35" s="30" t="n">
        <v>10</v>
      </c>
      <c r="B35" s="31" t="s">
        <v>49</v>
      </c>
      <c r="C35" s="32" t="s">
        <v>46</v>
      </c>
      <c r="D35" s="32" t="s">
        <v>50</v>
      </c>
      <c r="E35" s="32" t="s">
        <v>51</v>
      </c>
      <c r="F35" s="79" t="n">
        <f aca="false">20000</f>
        <v>20000</v>
      </c>
      <c r="G35" s="55" t="n">
        <v>0</v>
      </c>
      <c r="H35" s="55" t="n">
        <v>25</v>
      </c>
      <c r="I35" s="35" t="n">
        <f aca="false">+F35*2.87%</f>
        <v>574</v>
      </c>
      <c r="J35" s="80" t="n">
        <f aca="false">+F35*7.1%</f>
        <v>1420</v>
      </c>
      <c r="K35" s="64" t="n">
        <f aca="false">+F35*1.1%</f>
        <v>220</v>
      </c>
      <c r="L35" s="65" t="n">
        <f aca="false">+F35*3.04%</f>
        <v>608</v>
      </c>
      <c r="M35" s="61" t="n">
        <f aca="false">+F35*7.09%</f>
        <v>1418</v>
      </c>
      <c r="N35" s="61" t="n">
        <v>0</v>
      </c>
      <c r="O35" s="81" t="n">
        <f aca="false">SUM(I35:N35)</f>
        <v>4240</v>
      </c>
      <c r="P35" s="62" t="n">
        <f aca="false">+G35+H35+I35+L35+N35</f>
        <v>1207</v>
      </c>
      <c r="Q35" s="76" t="n">
        <f aca="false">+J35+K35+M35</f>
        <v>3058</v>
      </c>
      <c r="R35" s="63" t="n">
        <f aca="false">+F35-P35</f>
        <v>18793</v>
      </c>
      <c r="S35" s="82" t="n">
        <v>111</v>
      </c>
    </row>
    <row r="36" s="16" customFormat="true" ht="16.5" hidden="false" customHeight="true" outlineLevel="0" collapsed="false">
      <c r="A36" s="44"/>
      <c r="B36" s="45"/>
      <c r="C36" s="46"/>
      <c r="D36" s="46"/>
      <c r="E36" s="46"/>
      <c r="F36" s="47"/>
      <c r="G36" s="48"/>
      <c r="H36" s="48"/>
      <c r="I36" s="49"/>
      <c r="J36" s="50"/>
      <c r="K36" s="49"/>
      <c r="L36" s="50"/>
      <c r="M36" s="51"/>
      <c r="N36" s="51"/>
      <c r="O36" s="78"/>
      <c r="P36" s="52"/>
      <c r="Q36" s="52"/>
      <c r="R36" s="53"/>
      <c r="S36" s="54"/>
    </row>
    <row r="37" s="16" customFormat="true" ht="16.5" hidden="false" customHeight="true" outlineLevel="0" collapsed="false">
      <c r="A37" s="30" t="n">
        <v>11</v>
      </c>
      <c r="B37" s="58" t="s">
        <v>52</v>
      </c>
      <c r="C37" s="32" t="s">
        <v>46</v>
      </c>
      <c r="D37" s="59" t="s">
        <v>53</v>
      </c>
      <c r="E37" s="32" t="s">
        <v>33</v>
      </c>
      <c r="F37" s="33" t="n">
        <f aca="false">35000</f>
        <v>35000</v>
      </c>
      <c r="G37" s="55" t="n">
        <v>0</v>
      </c>
      <c r="H37" s="55" t="n">
        <v>25</v>
      </c>
      <c r="I37" s="55" t="n">
        <f aca="false">+F37*2.87%</f>
        <v>1004.5</v>
      </c>
      <c r="J37" s="35" t="n">
        <f aca="false">+F37*7.1%</f>
        <v>2485</v>
      </c>
      <c r="K37" s="65" t="n">
        <f aca="false">+F37*1.1%</f>
        <v>385</v>
      </c>
      <c r="L37" s="64" t="n">
        <f aca="false">+F37*3.04%</f>
        <v>1064</v>
      </c>
      <c r="M37" s="38" t="n">
        <f aca="false">+F37*7.09%</f>
        <v>2481.5</v>
      </c>
      <c r="N37" s="39" t="n">
        <v>0</v>
      </c>
      <c r="O37" s="81" t="n">
        <f aca="false">SUM(I37:N37)</f>
        <v>7420</v>
      </c>
      <c r="P37" s="62" t="n">
        <f aca="false">+G37+H37+I37+L37+N37</f>
        <v>2093.5</v>
      </c>
      <c r="Q37" s="76" t="n">
        <f aca="false">+J37+K37+M37</f>
        <v>5351.5</v>
      </c>
      <c r="R37" s="63" t="n">
        <f aca="false">+F37-P37</f>
        <v>32906.5</v>
      </c>
      <c r="S37" s="43" t="n">
        <v>111</v>
      </c>
    </row>
    <row r="38" s="16" customFormat="true" ht="16.5" hidden="false" customHeight="true" outlineLevel="0" collapsed="false">
      <c r="A38" s="77"/>
      <c r="B38" s="45"/>
      <c r="C38" s="46"/>
      <c r="D38" s="46"/>
      <c r="E38" s="46"/>
      <c r="F38" s="47"/>
      <c r="G38" s="48"/>
      <c r="H38" s="48"/>
      <c r="I38" s="48"/>
      <c r="J38" s="50"/>
      <c r="K38" s="50"/>
      <c r="L38" s="50"/>
      <c r="M38" s="50"/>
      <c r="N38" s="51"/>
      <c r="O38" s="78"/>
      <c r="P38" s="52"/>
      <c r="Q38" s="52"/>
      <c r="R38" s="53"/>
      <c r="S38" s="54"/>
    </row>
    <row r="39" s="16" customFormat="true" ht="17.1" hidden="false" customHeight="true" outlineLevel="0" collapsed="false">
      <c r="A39" s="30" t="n">
        <v>12</v>
      </c>
      <c r="B39" s="83" t="s">
        <v>54</v>
      </c>
      <c r="C39" s="32" t="s">
        <v>46</v>
      </c>
      <c r="D39" s="84" t="s">
        <v>55</v>
      </c>
      <c r="E39" s="85" t="s">
        <v>56</v>
      </c>
      <c r="F39" s="33" t="n">
        <v>0</v>
      </c>
      <c r="G39" s="55" t="n">
        <v>0</v>
      </c>
      <c r="H39" s="86" t="n">
        <v>0</v>
      </c>
      <c r="I39" s="60" t="n">
        <f aca="false">+F39*2.87%</f>
        <v>0</v>
      </c>
      <c r="J39" s="87" t="n">
        <f aca="false">+F39*7.1%</f>
        <v>0</v>
      </c>
      <c r="K39" s="64" t="n">
        <v>0</v>
      </c>
      <c r="L39" s="65" t="n">
        <v>0</v>
      </c>
      <c r="M39" s="60" t="n">
        <v>0</v>
      </c>
      <c r="N39" s="87" t="n">
        <v>0</v>
      </c>
      <c r="O39" s="75" t="n">
        <v>0</v>
      </c>
      <c r="P39" s="62" t="n">
        <f aca="false">+G39+H39+I39+L39+N39</f>
        <v>0</v>
      </c>
      <c r="Q39" s="56" t="n">
        <v>0</v>
      </c>
      <c r="R39" s="42" t="n">
        <f aca="false">+F39-P39</f>
        <v>0</v>
      </c>
      <c r="S39" s="43" t="n">
        <v>111</v>
      </c>
    </row>
    <row r="40" s="16" customFormat="true" ht="17.1" hidden="false" customHeight="true" outlineLevel="0" collapsed="false">
      <c r="A40" s="44"/>
      <c r="B40" s="46"/>
      <c r="C40" s="46"/>
      <c r="D40" s="46"/>
      <c r="E40" s="46"/>
      <c r="F40" s="88"/>
      <c r="G40" s="89"/>
      <c r="H40" s="89"/>
      <c r="I40" s="89"/>
      <c r="J40" s="90"/>
      <c r="K40" s="89"/>
      <c r="L40" s="89"/>
      <c r="M40" s="91"/>
      <c r="N40" s="92"/>
      <c r="O40" s="93"/>
      <c r="P40" s="66"/>
      <c r="Q40" s="66"/>
      <c r="R40" s="53"/>
      <c r="S40" s="54"/>
    </row>
    <row r="41" s="16" customFormat="true" ht="17.1" hidden="false" customHeight="true" outlineLevel="0" collapsed="false">
      <c r="A41" s="28" t="s">
        <v>57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94" t="n">
        <v>13</v>
      </c>
      <c r="B42" s="58" t="s">
        <v>58</v>
      </c>
      <c r="C42" s="59" t="s">
        <v>57</v>
      </c>
      <c r="D42" s="59" t="s">
        <v>59</v>
      </c>
      <c r="E42" s="95" t="s">
        <v>56</v>
      </c>
      <c r="F42" s="34" t="n">
        <f aca="false">150000</f>
        <v>150000</v>
      </c>
      <c r="G42" s="55" t="n">
        <v>24107.84</v>
      </c>
      <c r="H42" s="55" t="n">
        <v>25</v>
      </c>
      <c r="I42" s="60" t="n">
        <f aca="false">+F42*2.87%</f>
        <v>4305</v>
      </c>
      <c r="J42" s="35" t="n">
        <v>8875</v>
      </c>
      <c r="K42" s="65" t="n">
        <v>490.03</v>
      </c>
      <c r="L42" s="64" t="n">
        <v>3595.1</v>
      </c>
      <c r="M42" s="38" t="n">
        <v>7896.13</v>
      </c>
      <c r="N42" s="39" t="n">
        <v>0</v>
      </c>
      <c r="O42" s="61" t="n">
        <f aca="false">SUM(I42:N42)</f>
        <v>25161.26</v>
      </c>
      <c r="P42" s="81" t="n">
        <f aca="false">+G42+H42+I42+L42+N42</f>
        <v>32032.94</v>
      </c>
      <c r="Q42" s="96" t="n">
        <f aca="false">+J42+K42+M42</f>
        <v>17261.16</v>
      </c>
      <c r="R42" s="97" t="n">
        <f aca="false">+F42-P42</f>
        <v>117967.06</v>
      </c>
      <c r="S42" s="43" t="n">
        <v>111</v>
      </c>
    </row>
    <row r="43" s="16" customFormat="true" ht="17.1" hidden="false" customHeight="true" outlineLevel="0" collapsed="false">
      <c r="A43" s="77"/>
      <c r="B43" s="46"/>
      <c r="C43" s="46"/>
      <c r="D43" s="46"/>
      <c r="E43" s="98"/>
      <c r="F43" s="48"/>
      <c r="G43" s="48"/>
      <c r="H43" s="48"/>
      <c r="I43" s="48"/>
      <c r="J43" s="49"/>
      <c r="K43" s="48"/>
      <c r="L43" s="48"/>
      <c r="M43" s="50"/>
      <c r="N43" s="51"/>
      <c r="O43" s="51"/>
      <c r="P43" s="78"/>
      <c r="Q43" s="50"/>
      <c r="R43" s="78"/>
      <c r="S43" s="54"/>
    </row>
    <row r="44" s="16" customFormat="true" ht="17.1" hidden="false" customHeight="true" outlineLevel="0" collapsed="false">
      <c r="A44" s="94" t="n">
        <v>14</v>
      </c>
      <c r="B44" s="58" t="s">
        <v>60</v>
      </c>
      <c r="C44" s="59" t="s">
        <v>57</v>
      </c>
      <c r="D44" s="59" t="s">
        <v>61</v>
      </c>
      <c r="E44" s="99" t="s">
        <v>38</v>
      </c>
      <c r="F44" s="34" t="n">
        <f aca="false">75000</f>
        <v>75000</v>
      </c>
      <c r="G44" s="55" t="n">
        <f aca="false">6103.05</f>
        <v>6103.05</v>
      </c>
      <c r="H44" s="55" t="n">
        <v>25</v>
      </c>
      <c r="I44" s="55" t="n">
        <f aca="false">+F44*2.87%</f>
        <v>2152.5</v>
      </c>
      <c r="J44" s="35" t="n">
        <f aca="false">+F44*7.1%</f>
        <v>5325</v>
      </c>
      <c r="K44" s="65" t="n">
        <v>490.03</v>
      </c>
      <c r="L44" s="64" t="n">
        <v>2280</v>
      </c>
      <c r="M44" s="38" t="n">
        <f aca="false">+F44*7.09%</f>
        <v>5317.5</v>
      </c>
      <c r="N44" s="39" t="n">
        <f aca="false">932.76+98.86</f>
        <v>1031.62</v>
      </c>
      <c r="O44" s="61" t="n">
        <f aca="false">SUM(I44:N44)</f>
        <v>16596.65</v>
      </c>
      <c r="P44" s="81" t="n">
        <f aca="false">+G44+H44+I44+L44+N44</f>
        <v>11592.17</v>
      </c>
      <c r="Q44" s="96" t="n">
        <f aca="false">+J44+K44+M44</f>
        <v>11132.53</v>
      </c>
      <c r="R44" s="97" t="n">
        <f aca="false">+F44-P44</f>
        <v>63407.83</v>
      </c>
      <c r="S44" s="43" t="n">
        <v>111</v>
      </c>
    </row>
    <row r="45" s="16" customFormat="true" ht="17.1" hidden="false" customHeight="true" outlineLevel="0" collapsed="false">
      <c r="A45" s="77"/>
      <c r="B45" s="46"/>
      <c r="C45" s="46"/>
      <c r="D45" s="46"/>
      <c r="E45" s="98"/>
      <c r="F45" s="48"/>
      <c r="G45" s="48"/>
      <c r="H45" s="48"/>
      <c r="I45" s="48"/>
      <c r="J45" s="49"/>
      <c r="K45" s="48"/>
      <c r="L45" s="48"/>
      <c r="M45" s="50"/>
      <c r="N45" s="51"/>
      <c r="O45" s="51"/>
      <c r="P45" s="78"/>
      <c r="Q45" s="50"/>
      <c r="R45" s="78"/>
      <c r="S45" s="54"/>
    </row>
    <row r="46" s="16" customFormat="true" ht="17.1" hidden="false" customHeight="true" outlineLevel="0" collapsed="false">
      <c r="A46" s="94" t="n">
        <v>15</v>
      </c>
      <c r="B46" s="58" t="s">
        <v>62</v>
      </c>
      <c r="C46" s="59" t="s">
        <v>57</v>
      </c>
      <c r="D46" s="59" t="s">
        <v>63</v>
      </c>
      <c r="E46" s="99" t="s">
        <v>33</v>
      </c>
      <c r="F46" s="34" t="n">
        <f aca="false">60000</f>
        <v>60000</v>
      </c>
      <c r="G46" s="55" t="n">
        <v>3486.68</v>
      </c>
      <c r="H46" s="55" t="n">
        <v>25</v>
      </c>
      <c r="I46" s="55" t="n">
        <f aca="false">+F46*2.87%</f>
        <v>1722</v>
      </c>
      <c r="J46" s="35" t="n">
        <f aca="false">+F46*7.1%</f>
        <v>4260</v>
      </c>
      <c r="K46" s="65" t="n">
        <v>490.03</v>
      </c>
      <c r="L46" s="64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50.03</v>
      </c>
      <c r="P46" s="81" t="n">
        <f aca="false">+G46+H46+I46+L46+N46</f>
        <v>7057.68</v>
      </c>
      <c r="Q46" s="96" t="n">
        <f aca="false">+J46+K46+M46</f>
        <v>9004.03</v>
      </c>
      <c r="R46" s="97" t="n">
        <f aca="false">+F46-P46</f>
        <v>52942.32</v>
      </c>
      <c r="S46" s="43" t="n">
        <v>111</v>
      </c>
    </row>
    <row r="47" s="16" customFormat="true" ht="17.1" hidden="false" customHeight="true" outlineLevel="0" collapsed="false">
      <c r="A47" s="77"/>
      <c r="B47" s="46"/>
      <c r="C47" s="46"/>
      <c r="D47" s="46"/>
      <c r="E47" s="98"/>
      <c r="F47" s="48"/>
      <c r="G47" s="48"/>
      <c r="H47" s="48"/>
      <c r="I47" s="48"/>
      <c r="J47" s="49"/>
      <c r="K47" s="48"/>
      <c r="L47" s="48"/>
      <c r="M47" s="50"/>
      <c r="N47" s="51"/>
      <c r="O47" s="51"/>
      <c r="P47" s="78"/>
      <c r="Q47" s="50"/>
      <c r="R47" s="78"/>
      <c r="S47" s="54"/>
    </row>
    <row r="48" s="16" customFormat="true" ht="17.1" hidden="false" customHeight="true" outlineLevel="0" collapsed="false">
      <c r="A48" s="94" t="n">
        <v>16</v>
      </c>
      <c r="B48" s="58" t="s">
        <v>64</v>
      </c>
      <c r="C48" s="59" t="s">
        <v>57</v>
      </c>
      <c r="D48" s="59" t="s">
        <v>65</v>
      </c>
      <c r="E48" s="99" t="s">
        <v>51</v>
      </c>
      <c r="F48" s="34" t="n">
        <v>15000</v>
      </c>
      <c r="G48" s="55" t="n">
        <v>0</v>
      </c>
      <c r="H48" s="55" t="n">
        <v>25</v>
      </c>
      <c r="I48" s="55" t="n">
        <f aca="false">+F48*2.87%</f>
        <v>430.5</v>
      </c>
      <c r="J48" s="35" t="n">
        <f aca="false">+F48*7.1%</f>
        <v>1065</v>
      </c>
      <c r="K48" s="65" t="n">
        <f aca="false">+F48*1.1%</f>
        <v>165</v>
      </c>
      <c r="L48" s="64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81" t="n">
        <f aca="false">+G48+H48+I48+L48+N48</f>
        <v>911.5</v>
      </c>
      <c r="Q48" s="96" t="n">
        <f aca="false">+J48+K48+M48</f>
        <v>2293.5</v>
      </c>
      <c r="R48" s="97" t="n">
        <f aca="false">+F48-P48</f>
        <v>14088.5</v>
      </c>
      <c r="S48" s="43" t="n">
        <v>111</v>
      </c>
    </row>
    <row r="49" s="16" customFormat="true" ht="17.1" hidden="false" customHeight="true" outlineLevel="0" collapsed="false">
      <c r="A49" s="77"/>
      <c r="B49" s="46"/>
      <c r="C49" s="46"/>
      <c r="D49" s="46"/>
      <c r="E49" s="98"/>
      <c r="F49" s="48"/>
      <c r="G49" s="48"/>
      <c r="H49" s="48"/>
      <c r="I49" s="48"/>
      <c r="J49" s="49"/>
      <c r="K49" s="48"/>
      <c r="L49" s="48"/>
      <c r="M49" s="50"/>
      <c r="N49" s="51"/>
      <c r="O49" s="51"/>
      <c r="P49" s="78"/>
      <c r="Q49" s="50"/>
      <c r="R49" s="78"/>
      <c r="S49" s="54"/>
    </row>
    <row r="50" s="16" customFormat="true" ht="17.1" hidden="false" customHeight="true" outlineLevel="0" collapsed="false">
      <c r="A50" s="94" t="n">
        <v>17</v>
      </c>
      <c r="B50" s="58" t="s">
        <v>66</v>
      </c>
      <c r="C50" s="59" t="s">
        <v>57</v>
      </c>
      <c r="D50" s="59" t="s">
        <v>40</v>
      </c>
      <c r="E50" s="99" t="s">
        <v>51</v>
      </c>
      <c r="F50" s="34" t="n">
        <v>22000</v>
      </c>
      <c r="G50" s="55" t="n">
        <v>0</v>
      </c>
      <c r="H50" s="55" t="n">
        <v>25</v>
      </c>
      <c r="I50" s="55" t="n">
        <f aca="false">+F50*2.87%</f>
        <v>631.4</v>
      </c>
      <c r="J50" s="35" t="n">
        <f aca="false">+F50*7.1%</f>
        <v>1562</v>
      </c>
      <c r="K50" s="65" t="n">
        <f aca="false">+F50*1.1%</f>
        <v>242</v>
      </c>
      <c r="L50" s="64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81" t="n">
        <f aca="false">+G50+H50+I50+L50+N50</f>
        <v>1325.2</v>
      </c>
      <c r="Q50" s="96" t="n">
        <f aca="false">+J50+K50+M50</f>
        <v>3363.8</v>
      </c>
      <c r="R50" s="97" t="n">
        <f aca="false">+F50-P50</f>
        <v>20674.8</v>
      </c>
      <c r="S50" s="43" t="n">
        <v>111</v>
      </c>
    </row>
    <row r="51" s="16" customFormat="true" ht="17.1" hidden="false" customHeight="true" outlineLevel="0" collapsed="false">
      <c r="A51" s="77"/>
      <c r="B51" s="46"/>
      <c r="C51" s="46"/>
      <c r="D51" s="46"/>
      <c r="E51" s="98"/>
      <c r="F51" s="48"/>
      <c r="G51" s="48"/>
      <c r="H51" s="48"/>
      <c r="I51" s="48"/>
      <c r="J51" s="49"/>
      <c r="K51" s="48"/>
      <c r="L51" s="48"/>
      <c r="M51" s="50"/>
      <c r="N51" s="51"/>
      <c r="O51" s="51"/>
      <c r="P51" s="78"/>
      <c r="Q51" s="50"/>
      <c r="R51" s="78"/>
      <c r="S51" s="54"/>
    </row>
    <row r="52" s="16" customFormat="true" ht="17.1" hidden="false" customHeight="true" outlineLevel="0" collapsed="false">
      <c r="A52" s="94" t="n">
        <v>18</v>
      </c>
      <c r="B52" s="58" t="s">
        <v>67</v>
      </c>
      <c r="C52" s="59" t="s">
        <v>57</v>
      </c>
      <c r="D52" s="59" t="s">
        <v>50</v>
      </c>
      <c r="E52" s="99" t="s">
        <v>51</v>
      </c>
      <c r="F52" s="34" t="n">
        <f aca="false">20000</f>
        <v>20000</v>
      </c>
      <c r="G52" s="55" t="n">
        <v>0</v>
      </c>
      <c r="H52" s="55" t="n">
        <v>25</v>
      </c>
      <c r="I52" s="55" t="n">
        <f aca="false">+F52*2.87%</f>
        <v>574</v>
      </c>
      <c r="J52" s="35" t="n">
        <f aca="false">+F52*7.1%</f>
        <v>1420</v>
      </c>
      <c r="K52" s="65" t="n">
        <f aca="false">+F52*1.1%</f>
        <v>220</v>
      </c>
      <c r="L52" s="64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81" t="n">
        <f aca="false">+G52+H52+I52+L52+N52</f>
        <v>1207</v>
      </c>
      <c r="Q52" s="96" t="n">
        <f aca="false">+J52+K52+M52</f>
        <v>3058</v>
      </c>
      <c r="R52" s="97" t="n">
        <f aca="false">+F52-P52</f>
        <v>18793</v>
      </c>
      <c r="S52" s="43" t="n">
        <v>111</v>
      </c>
    </row>
    <row r="53" s="16" customFormat="true" ht="17.1" hidden="false" customHeight="true" outlineLevel="0" collapsed="false">
      <c r="A53" s="77"/>
      <c r="B53" s="46"/>
      <c r="C53" s="46"/>
      <c r="D53" s="46"/>
      <c r="E53" s="98"/>
      <c r="F53" s="48"/>
      <c r="G53" s="48"/>
      <c r="H53" s="48"/>
      <c r="I53" s="48"/>
      <c r="J53" s="49"/>
      <c r="K53" s="48"/>
      <c r="L53" s="48"/>
      <c r="M53" s="50"/>
      <c r="N53" s="51"/>
      <c r="O53" s="51"/>
      <c r="P53" s="78"/>
      <c r="Q53" s="50"/>
      <c r="R53" s="78"/>
      <c r="S53" s="54"/>
    </row>
    <row r="54" s="16" customFormat="true" ht="17.1" hidden="false" customHeight="true" outlineLevel="0" collapsed="false">
      <c r="A54" s="94" t="n">
        <v>19</v>
      </c>
      <c r="B54" s="58" t="s">
        <v>68</v>
      </c>
      <c r="C54" s="59" t="s">
        <v>57</v>
      </c>
      <c r="D54" s="59" t="s">
        <v>65</v>
      </c>
      <c r="E54" s="99" t="s">
        <v>51</v>
      </c>
      <c r="F54" s="34" t="n">
        <v>15000</v>
      </c>
      <c r="G54" s="55" t="n">
        <v>0</v>
      </c>
      <c r="H54" s="55" t="n">
        <v>25</v>
      </c>
      <c r="I54" s="55" t="n">
        <f aca="false">+F54*2.87%</f>
        <v>430.5</v>
      </c>
      <c r="J54" s="35" t="n">
        <f aca="false">+F54*7.1%</f>
        <v>1065</v>
      </c>
      <c r="K54" s="65" t="n">
        <f aca="false">+F54*1.1%</f>
        <v>165</v>
      </c>
      <c r="L54" s="64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81" t="n">
        <f aca="false">+G54+H54+I54+L54+N54</f>
        <v>911.5</v>
      </c>
      <c r="Q54" s="96"/>
      <c r="R54" s="97" t="n">
        <f aca="false">+F54-P54</f>
        <v>14088.5</v>
      </c>
      <c r="S54" s="43" t="n">
        <v>111</v>
      </c>
    </row>
    <row r="55" s="16" customFormat="true" ht="17.1" hidden="false" customHeight="true" outlineLevel="0" collapsed="false">
      <c r="A55" s="77"/>
      <c r="B55" s="46"/>
      <c r="C55" s="46"/>
      <c r="D55" s="46"/>
      <c r="E55" s="98"/>
      <c r="F55" s="48"/>
      <c r="G55" s="48"/>
      <c r="H55" s="48"/>
      <c r="I55" s="48"/>
      <c r="J55" s="49"/>
      <c r="K55" s="48"/>
      <c r="L55" s="48"/>
      <c r="M55" s="50"/>
      <c r="N55" s="51"/>
      <c r="O55" s="51"/>
      <c r="P55" s="78"/>
      <c r="Q55" s="50"/>
      <c r="R55" s="78"/>
      <c r="S55" s="54"/>
    </row>
    <row r="56" s="16" customFormat="true" ht="17.1" hidden="false" customHeight="true" outlineLevel="0" collapsed="false">
      <c r="A56" s="94" t="n">
        <v>20</v>
      </c>
      <c r="B56" s="58" t="s">
        <v>69</v>
      </c>
      <c r="C56" s="59" t="s">
        <v>57</v>
      </c>
      <c r="D56" s="59" t="s">
        <v>70</v>
      </c>
      <c r="E56" s="99" t="s">
        <v>33</v>
      </c>
      <c r="F56" s="34" t="n">
        <v>35000</v>
      </c>
      <c r="G56" s="55" t="n">
        <v>0</v>
      </c>
      <c r="H56" s="55" t="n">
        <v>25</v>
      </c>
      <c r="I56" s="55" t="n">
        <f aca="false">+F56*2.87%</f>
        <v>1004.5</v>
      </c>
      <c r="J56" s="35" t="n">
        <f aca="false">+F56*7.1%</f>
        <v>2485</v>
      </c>
      <c r="K56" s="65" t="n">
        <f aca="false">+F56*1.1%</f>
        <v>385</v>
      </c>
      <c r="L56" s="64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81" t="n">
        <f aca="false">+G56+H56+I56+L56+N56</f>
        <v>2093.5</v>
      </c>
      <c r="Q56" s="96" t="n">
        <f aca="false">+J56+K56+M56</f>
        <v>5351.5</v>
      </c>
      <c r="R56" s="97" t="n">
        <f aca="false">+F56-P56</f>
        <v>32906.5</v>
      </c>
      <c r="S56" s="43" t="n">
        <v>111</v>
      </c>
    </row>
    <row r="57" s="16" customFormat="true" ht="17.1" hidden="false" customHeight="true" outlineLevel="0" collapsed="false">
      <c r="A57" s="77"/>
      <c r="B57" s="46"/>
      <c r="C57" s="46"/>
      <c r="D57" s="46"/>
      <c r="E57" s="98"/>
      <c r="F57" s="48"/>
      <c r="G57" s="48"/>
      <c r="H57" s="48"/>
      <c r="I57" s="48"/>
      <c r="J57" s="49"/>
      <c r="K57" s="48"/>
      <c r="L57" s="48"/>
      <c r="M57" s="50"/>
      <c r="N57" s="51"/>
      <c r="O57" s="51"/>
      <c r="P57" s="78"/>
      <c r="Q57" s="50"/>
      <c r="R57" s="78"/>
      <c r="S57" s="54"/>
    </row>
    <row r="58" s="16" customFormat="true" ht="17.1" hidden="false" customHeight="true" outlineLevel="0" collapsed="false">
      <c r="A58" s="94" t="n">
        <v>21</v>
      </c>
      <c r="B58" s="58" t="s">
        <v>71</v>
      </c>
      <c r="C58" s="59" t="s">
        <v>57</v>
      </c>
      <c r="D58" s="59" t="s">
        <v>50</v>
      </c>
      <c r="E58" s="99" t="s">
        <v>51</v>
      </c>
      <c r="F58" s="34" t="n">
        <f aca="false">20000</f>
        <v>20000</v>
      </c>
      <c r="G58" s="55" t="n">
        <v>0</v>
      </c>
      <c r="H58" s="55" t="n">
        <v>25</v>
      </c>
      <c r="I58" s="55" t="n">
        <f aca="false">+F58*2.87%</f>
        <v>574</v>
      </c>
      <c r="J58" s="35" t="n">
        <f aca="false">+F58*7.1%</f>
        <v>1420</v>
      </c>
      <c r="K58" s="65" t="n">
        <f aca="false">+F58*1.1%</f>
        <v>220</v>
      </c>
      <c r="L58" s="64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81" t="n">
        <f aca="false">+G58+H58+I58+L58+N58</f>
        <v>1207</v>
      </c>
      <c r="Q58" s="96" t="n">
        <f aca="false">+J58+K58+M58</f>
        <v>3058</v>
      </c>
      <c r="R58" s="97" t="n">
        <f aca="false">+F58-P58</f>
        <v>18793</v>
      </c>
      <c r="S58" s="43" t="n">
        <v>111</v>
      </c>
    </row>
    <row r="59" s="16" customFormat="true" ht="17.1" hidden="false" customHeight="true" outlineLevel="0" collapsed="false">
      <c r="A59" s="77"/>
      <c r="B59" s="46"/>
      <c r="C59" s="46"/>
      <c r="D59" s="46"/>
      <c r="E59" s="98"/>
      <c r="F59" s="48"/>
      <c r="G59" s="55"/>
      <c r="H59" s="48"/>
      <c r="I59" s="48"/>
      <c r="J59" s="49"/>
      <c r="K59" s="48"/>
      <c r="L59" s="48"/>
      <c r="M59" s="50"/>
      <c r="N59" s="51"/>
      <c r="O59" s="51"/>
      <c r="P59" s="78"/>
      <c r="Q59" s="50"/>
      <c r="R59" s="78"/>
      <c r="S59" s="54"/>
    </row>
    <row r="60" s="16" customFormat="true" ht="17.1" hidden="false" customHeight="true" outlineLevel="0" collapsed="false">
      <c r="A60" s="94" t="n">
        <v>22</v>
      </c>
      <c r="B60" s="58" t="s">
        <v>72</v>
      </c>
      <c r="C60" s="59" t="s">
        <v>57</v>
      </c>
      <c r="D60" s="59" t="s">
        <v>65</v>
      </c>
      <c r="E60" s="99" t="s">
        <v>51</v>
      </c>
      <c r="F60" s="34" t="n">
        <v>15000</v>
      </c>
      <c r="G60" s="55" t="n">
        <v>0</v>
      </c>
      <c r="H60" s="55" t="n">
        <v>25</v>
      </c>
      <c r="I60" s="55" t="n">
        <f aca="false">+F60*2.87%</f>
        <v>430.5</v>
      </c>
      <c r="J60" s="35" t="n">
        <f aca="false">+F60*7.1%</f>
        <v>1065</v>
      </c>
      <c r="K60" s="65" t="n">
        <f aca="false">+F60*1.1%</f>
        <v>165</v>
      </c>
      <c r="L60" s="64" t="n">
        <f aca="false">+F60*3.04%</f>
        <v>456</v>
      </c>
      <c r="M60" s="38" t="n">
        <f aca="false">+F60*7.09%</f>
        <v>1063.5</v>
      </c>
      <c r="N60" s="39"/>
      <c r="O60" s="61" t="n">
        <f aca="false">SUM(I60:N60)</f>
        <v>3180</v>
      </c>
      <c r="P60" s="81" t="n">
        <f aca="false">+G60+H60+I60+L60+N60</f>
        <v>911.5</v>
      </c>
      <c r="Q60" s="96" t="n">
        <f aca="false">+J60+K60+M60</f>
        <v>2293.5</v>
      </c>
      <c r="R60" s="97" t="n">
        <f aca="false">+F60-P60</f>
        <v>14088.5</v>
      </c>
      <c r="S60" s="43" t="n">
        <v>111</v>
      </c>
    </row>
    <row r="61" s="16" customFormat="true" ht="17.1" hidden="false" customHeight="true" outlineLevel="0" collapsed="false">
      <c r="A61" s="77"/>
      <c r="B61" s="46"/>
      <c r="C61" s="46"/>
      <c r="D61" s="46"/>
      <c r="E61" s="98"/>
      <c r="F61" s="48"/>
      <c r="G61" s="55"/>
      <c r="H61" s="48"/>
      <c r="I61" s="48"/>
      <c r="J61" s="49"/>
      <c r="K61" s="48"/>
      <c r="L61" s="48"/>
      <c r="M61" s="50"/>
      <c r="N61" s="51"/>
      <c r="O61" s="51"/>
      <c r="P61" s="78"/>
      <c r="Q61" s="50"/>
      <c r="R61" s="78"/>
      <c r="S61" s="54"/>
    </row>
    <row r="62" s="16" customFormat="true" ht="17.1" hidden="false" customHeight="true" outlineLevel="0" collapsed="false">
      <c r="A62" s="94" t="n">
        <v>23</v>
      </c>
      <c r="B62" s="58" t="s">
        <v>73</v>
      </c>
      <c r="C62" s="59" t="s">
        <v>57</v>
      </c>
      <c r="D62" s="59" t="s">
        <v>74</v>
      </c>
      <c r="E62" s="99" t="s">
        <v>51</v>
      </c>
      <c r="F62" s="34" t="n">
        <f aca="false">35000</f>
        <v>35000</v>
      </c>
      <c r="G62" s="55" t="n">
        <v>0</v>
      </c>
      <c r="H62" s="55" t="n">
        <v>25</v>
      </c>
      <c r="I62" s="55" t="n">
        <f aca="false">+F62*2.87%</f>
        <v>1004.5</v>
      </c>
      <c r="J62" s="35" t="n">
        <f aca="false">+F62*7.1%</f>
        <v>2485</v>
      </c>
      <c r="K62" s="65" t="n">
        <f aca="false">+F62*1.1%</f>
        <v>385</v>
      </c>
      <c r="L62" s="64" t="n">
        <f aca="false">+F62*3.04%</f>
        <v>1064</v>
      </c>
      <c r="M62" s="38" t="n">
        <f aca="false">+F62*7.09%</f>
        <v>2481.5</v>
      </c>
      <c r="N62" s="39"/>
      <c r="O62" s="61" t="n">
        <f aca="false">SUM(I62:N62)</f>
        <v>7420</v>
      </c>
      <c r="P62" s="81" t="n">
        <f aca="false">+G62+H62+I62+L62+N62</f>
        <v>2093.5</v>
      </c>
      <c r="Q62" s="96" t="n">
        <f aca="false">+J62+K62+M62</f>
        <v>5351.5</v>
      </c>
      <c r="R62" s="97" t="n">
        <f aca="false">+F62-P62</f>
        <v>32906.5</v>
      </c>
      <c r="S62" s="43" t="n">
        <v>111</v>
      </c>
    </row>
    <row r="63" s="16" customFormat="true" ht="17.1" hidden="false" customHeight="true" outlineLevel="0" collapsed="false">
      <c r="A63" s="77"/>
      <c r="B63" s="46"/>
      <c r="C63" s="46"/>
      <c r="D63" s="46"/>
      <c r="E63" s="98"/>
      <c r="F63" s="48"/>
      <c r="G63" s="55"/>
      <c r="H63" s="48"/>
      <c r="I63" s="48"/>
      <c r="J63" s="49"/>
      <c r="K63" s="48"/>
      <c r="L63" s="48"/>
      <c r="M63" s="50"/>
      <c r="N63" s="51"/>
      <c r="O63" s="51"/>
      <c r="P63" s="78"/>
      <c r="Q63" s="50"/>
      <c r="R63" s="78"/>
      <c r="S63" s="54"/>
    </row>
    <row r="64" s="16" customFormat="true" ht="17.1" hidden="false" customHeight="true" outlineLevel="0" collapsed="false">
      <c r="A64" s="94" t="n">
        <v>24</v>
      </c>
      <c r="B64" s="58" t="s">
        <v>75</v>
      </c>
      <c r="C64" s="59" t="s">
        <v>57</v>
      </c>
      <c r="D64" s="59" t="s">
        <v>63</v>
      </c>
      <c r="E64" s="99" t="s">
        <v>76</v>
      </c>
      <c r="F64" s="34" t="n">
        <f aca="false">60000</f>
        <v>60000</v>
      </c>
      <c r="G64" s="55" t="n">
        <v>3280.35</v>
      </c>
      <c r="H64" s="55" t="n">
        <v>25</v>
      </c>
      <c r="I64" s="55" t="n">
        <f aca="false">+F64*2.87%</f>
        <v>1722</v>
      </c>
      <c r="J64" s="35" t="n">
        <f aca="false">+F64*7.1%</f>
        <v>4260</v>
      </c>
      <c r="K64" s="65" t="n">
        <v>490.03</v>
      </c>
      <c r="L64" s="64" t="n">
        <f aca="false">+F64*3.04%</f>
        <v>1824</v>
      </c>
      <c r="M64" s="38" t="n">
        <f aca="false">+F64*7.09%</f>
        <v>4254</v>
      </c>
      <c r="N64" s="39" t="n">
        <f aca="false">932.76+98.86</f>
        <v>1031.62</v>
      </c>
      <c r="O64" s="61" t="n">
        <f aca="false">SUM(I64:N64)</f>
        <v>13581.65</v>
      </c>
      <c r="P64" s="81" t="n">
        <f aca="false">+G64+H64+I64+L64+N64</f>
        <v>7882.97</v>
      </c>
      <c r="Q64" s="96" t="n">
        <f aca="false">+J64+K64+M64</f>
        <v>9004.03</v>
      </c>
      <c r="R64" s="97" t="n">
        <f aca="false">+F64-P64</f>
        <v>52117.03</v>
      </c>
      <c r="S64" s="43" t="n">
        <v>111</v>
      </c>
    </row>
    <row r="65" s="16" customFormat="true" ht="17.1" hidden="false" customHeight="true" outlineLevel="0" collapsed="false">
      <c r="A65" s="77"/>
      <c r="B65" s="46"/>
      <c r="C65" s="46"/>
      <c r="D65" s="46"/>
      <c r="E65" s="98"/>
      <c r="F65" s="48"/>
      <c r="G65" s="48"/>
      <c r="H65" s="48"/>
      <c r="I65" s="48"/>
      <c r="J65" s="49"/>
      <c r="K65" s="48"/>
      <c r="L65" s="48"/>
      <c r="M65" s="50"/>
      <c r="N65" s="51"/>
      <c r="O65" s="51"/>
      <c r="P65" s="78"/>
      <c r="Q65" s="50"/>
      <c r="R65" s="78"/>
      <c r="S65" s="54"/>
    </row>
    <row r="66" s="16" customFormat="true" ht="17.1" hidden="false" customHeight="true" outlineLevel="0" collapsed="false">
      <c r="A66" s="94" t="n">
        <v>25</v>
      </c>
      <c r="B66" s="58" t="s">
        <v>77</v>
      </c>
      <c r="C66" s="59" t="s">
        <v>57</v>
      </c>
      <c r="D66" s="59" t="s">
        <v>78</v>
      </c>
      <c r="E66" s="99" t="s">
        <v>76</v>
      </c>
      <c r="F66" s="34" t="n">
        <v>45000</v>
      </c>
      <c r="G66" s="55" t="n">
        <v>1148.33</v>
      </c>
      <c r="H66" s="55" t="n">
        <v>25</v>
      </c>
      <c r="I66" s="55" t="n">
        <f aca="false">+F66*2.87%</f>
        <v>1291.5</v>
      </c>
      <c r="J66" s="35" t="n">
        <f aca="false">+F66*7.1%</f>
        <v>3195</v>
      </c>
      <c r="K66" s="65" t="n">
        <v>490.03</v>
      </c>
      <c r="L66" s="64" t="n">
        <f aca="false">+F66*3.04%</f>
        <v>1368</v>
      </c>
      <c r="M66" s="38" t="n">
        <f aca="false">+F66*7.09%</f>
        <v>3190.5</v>
      </c>
      <c r="N66" s="39"/>
      <c r="O66" s="61" t="n">
        <f aca="false">SUM(I66:M66)</f>
        <v>9535.03</v>
      </c>
      <c r="P66" s="81" t="n">
        <f aca="false">+G66+H66+I66+L66+N66</f>
        <v>3832.83</v>
      </c>
      <c r="Q66" s="96" t="n">
        <f aca="false">+J66+K66+M66</f>
        <v>6875.53</v>
      </c>
      <c r="R66" s="97" t="n">
        <f aca="false">+F66-P66</f>
        <v>41167.17</v>
      </c>
      <c r="S66" s="43" t="n">
        <v>111</v>
      </c>
    </row>
    <row r="67" s="16" customFormat="true" ht="17.1" hidden="false" customHeight="true" outlineLevel="0" collapsed="false">
      <c r="A67" s="77"/>
      <c r="B67" s="46"/>
      <c r="C67" s="46"/>
      <c r="D67" s="46"/>
      <c r="E67" s="98"/>
      <c r="F67" s="48"/>
      <c r="G67" s="48"/>
      <c r="H67" s="48"/>
      <c r="I67" s="48"/>
      <c r="J67" s="49"/>
      <c r="K67" s="48"/>
      <c r="L67" s="48"/>
      <c r="M67" s="50"/>
      <c r="N67" s="51"/>
      <c r="O67" s="51"/>
      <c r="P67" s="78"/>
      <c r="Q67" s="50"/>
      <c r="R67" s="78"/>
      <c r="S67" s="54"/>
    </row>
    <row r="68" s="16" customFormat="true" ht="17.1" hidden="false" customHeight="true" outlineLevel="0" collapsed="false">
      <c r="A68" s="94" t="n">
        <v>26</v>
      </c>
      <c r="B68" s="58" t="s">
        <v>79</v>
      </c>
      <c r="C68" s="59" t="s">
        <v>57</v>
      </c>
      <c r="D68" s="59" t="s">
        <v>65</v>
      </c>
      <c r="E68" s="99" t="s">
        <v>51</v>
      </c>
      <c r="F68" s="34" t="n">
        <v>15000</v>
      </c>
      <c r="G68" s="55"/>
      <c r="H68" s="55" t="n">
        <v>25</v>
      </c>
      <c r="I68" s="55" t="n">
        <f aca="false">+F68*2.87%</f>
        <v>430.5</v>
      </c>
      <c r="J68" s="35" t="n">
        <f aca="false">+F68*7.1%</f>
        <v>1065</v>
      </c>
      <c r="K68" s="65" t="n">
        <f aca="false">+F68*1.1%</f>
        <v>165</v>
      </c>
      <c r="L68" s="64" t="n">
        <f aca="false">+F68*3.04%</f>
        <v>456</v>
      </c>
      <c r="M68" s="38" t="n">
        <f aca="false">+F68*7.09%</f>
        <v>1063.5</v>
      </c>
      <c r="N68" s="39" t="n">
        <v>0</v>
      </c>
      <c r="O68" s="61" t="n">
        <f aca="false">SUM(I68:N68)</f>
        <v>3180</v>
      </c>
      <c r="P68" s="81" t="n">
        <f aca="false">+G68+H68+I68+L68+N68</f>
        <v>911.5</v>
      </c>
      <c r="Q68" s="96" t="n">
        <v>0</v>
      </c>
      <c r="R68" s="97" t="n">
        <f aca="false">+F68-P68</f>
        <v>14088.5</v>
      </c>
      <c r="S68" s="43" t="n">
        <v>111</v>
      </c>
    </row>
    <row r="69" s="16" customFormat="true" ht="17.1" hidden="false" customHeight="true" outlineLevel="0" collapsed="false">
      <c r="A69" s="77"/>
      <c r="B69" s="46"/>
      <c r="C69" s="46"/>
      <c r="D69" s="46"/>
      <c r="E69" s="98"/>
      <c r="F69" s="48"/>
      <c r="G69" s="48"/>
      <c r="H69" s="48"/>
      <c r="I69" s="48"/>
      <c r="J69" s="49"/>
      <c r="K69" s="48"/>
      <c r="L69" s="48"/>
      <c r="M69" s="50"/>
      <c r="N69" s="51"/>
      <c r="O69" s="51"/>
      <c r="P69" s="78"/>
      <c r="Q69" s="50"/>
      <c r="R69" s="78"/>
      <c r="S69" s="54"/>
    </row>
    <row r="70" s="16" customFormat="true" ht="17.1" hidden="false" customHeight="true" outlineLevel="0" collapsed="false">
      <c r="A70" s="94" t="n">
        <v>27</v>
      </c>
      <c r="B70" s="58" t="s">
        <v>80</v>
      </c>
      <c r="C70" s="59" t="s">
        <v>57</v>
      </c>
      <c r="D70" s="59" t="s">
        <v>65</v>
      </c>
      <c r="E70" s="99" t="s">
        <v>51</v>
      </c>
      <c r="F70" s="34" t="n">
        <v>15000</v>
      </c>
      <c r="G70" s="55"/>
      <c r="H70" s="55" t="n">
        <v>25</v>
      </c>
      <c r="I70" s="55" t="n">
        <f aca="false">+F70*2.87%</f>
        <v>430.5</v>
      </c>
      <c r="J70" s="35" t="n">
        <f aca="false">+F70*7.1%</f>
        <v>1065</v>
      </c>
      <c r="K70" s="65" t="n">
        <f aca="false">+F70*1.1%</f>
        <v>165</v>
      </c>
      <c r="L70" s="64" t="n">
        <f aca="false">+F70*3.04%</f>
        <v>456</v>
      </c>
      <c r="M70" s="38" t="n">
        <f aca="false">+F70*7.09%</f>
        <v>1063.5</v>
      </c>
      <c r="N70" s="39"/>
      <c r="O70" s="61" t="n">
        <f aca="false">SUM(I70:N70)</f>
        <v>3180</v>
      </c>
      <c r="P70" s="81" t="n">
        <f aca="false">+G70+H70+I70+L70+N70</f>
        <v>911.5</v>
      </c>
      <c r="Q70" s="96" t="n">
        <f aca="false">+J70+K70+M70</f>
        <v>2293.5</v>
      </c>
      <c r="R70" s="97" t="n">
        <f aca="false">+F70-P70</f>
        <v>14088.5</v>
      </c>
      <c r="S70" s="43" t="n">
        <v>111</v>
      </c>
    </row>
    <row r="71" s="16" customFormat="true" ht="17.1" hidden="false" customHeight="true" outlineLevel="0" collapsed="false">
      <c r="A71" s="77"/>
      <c r="B71" s="46"/>
      <c r="C71" s="46"/>
      <c r="D71" s="46"/>
      <c r="E71" s="98"/>
      <c r="F71" s="48"/>
      <c r="G71" s="48"/>
      <c r="H71" s="48"/>
      <c r="I71" s="48"/>
      <c r="J71" s="49"/>
      <c r="K71" s="48"/>
      <c r="L71" s="48"/>
      <c r="M71" s="50"/>
      <c r="N71" s="51"/>
      <c r="O71" s="51"/>
      <c r="P71" s="78"/>
      <c r="Q71" s="50"/>
      <c r="R71" s="78"/>
      <c r="S71" s="54"/>
    </row>
    <row r="72" s="16" customFormat="true" ht="17.1" hidden="false" customHeight="true" outlineLevel="0" collapsed="false">
      <c r="A72" s="94" t="n">
        <v>28</v>
      </c>
      <c r="B72" s="58" t="s">
        <v>81</v>
      </c>
      <c r="C72" s="59" t="s">
        <v>57</v>
      </c>
      <c r="D72" s="59" t="s">
        <v>65</v>
      </c>
      <c r="E72" s="99" t="s">
        <v>51</v>
      </c>
      <c r="F72" s="34" t="n">
        <v>15000</v>
      </c>
      <c r="G72" s="55"/>
      <c r="H72" s="55" t="n">
        <v>25</v>
      </c>
      <c r="I72" s="55" t="n">
        <f aca="false">+F72*2.87%</f>
        <v>430.5</v>
      </c>
      <c r="J72" s="35" t="n">
        <f aca="false">+F72*7.1%</f>
        <v>1065</v>
      </c>
      <c r="K72" s="65" t="n">
        <f aca="false">+F72*1.1%</f>
        <v>165</v>
      </c>
      <c r="L72" s="64" t="n">
        <f aca="false">+F72*3.04%</f>
        <v>456</v>
      </c>
      <c r="M72" s="38" t="n">
        <f aca="false">+F72*7.09%</f>
        <v>1063.5</v>
      </c>
      <c r="N72" s="39"/>
      <c r="O72" s="61" t="n">
        <f aca="false">SUM(I72:N72)</f>
        <v>3180</v>
      </c>
      <c r="P72" s="81" t="n">
        <f aca="false">+G72+H72+I72+L72+N72</f>
        <v>911.5</v>
      </c>
      <c r="Q72" s="96" t="n">
        <f aca="false">+J72+K72+M72</f>
        <v>2293.5</v>
      </c>
      <c r="R72" s="97" t="n">
        <f aca="false">+F72-P72</f>
        <v>14088.5</v>
      </c>
      <c r="S72" s="43" t="n">
        <v>111</v>
      </c>
    </row>
    <row r="73" s="16" customFormat="true" ht="17.1" hidden="false" customHeight="true" outlineLevel="0" collapsed="false">
      <c r="A73" s="77"/>
      <c r="B73" s="46"/>
      <c r="C73" s="46"/>
      <c r="D73" s="46"/>
      <c r="E73" s="98"/>
      <c r="F73" s="48"/>
      <c r="G73" s="48"/>
      <c r="H73" s="48"/>
      <c r="I73" s="48"/>
      <c r="J73" s="49"/>
      <c r="K73" s="48"/>
      <c r="L73" s="48"/>
      <c r="M73" s="50"/>
      <c r="N73" s="51"/>
      <c r="O73" s="51"/>
      <c r="P73" s="78"/>
      <c r="Q73" s="50"/>
      <c r="R73" s="78"/>
      <c r="S73" s="54"/>
    </row>
    <row r="74" s="16" customFormat="true" ht="17.1" hidden="false" customHeight="true" outlineLevel="0" collapsed="false">
      <c r="A74" s="94" t="n">
        <v>29</v>
      </c>
      <c r="B74" s="58" t="s">
        <v>82</v>
      </c>
      <c r="C74" s="59" t="s">
        <v>57</v>
      </c>
      <c r="D74" s="59" t="s">
        <v>83</v>
      </c>
      <c r="E74" s="99" t="s">
        <v>33</v>
      </c>
      <c r="F74" s="34" t="n">
        <f aca="false">35000</f>
        <v>35000</v>
      </c>
      <c r="G74" s="55" t="n">
        <v>0</v>
      </c>
      <c r="H74" s="55" t="n">
        <v>25</v>
      </c>
      <c r="I74" s="55" t="n">
        <f aca="false">+F74*2.87%</f>
        <v>1004.5</v>
      </c>
      <c r="J74" s="35" t="n">
        <f aca="false">+F74*7.1%</f>
        <v>2485</v>
      </c>
      <c r="K74" s="65" t="n">
        <f aca="false">+F74*1.1%</f>
        <v>385</v>
      </c>
      <c r="L74" s="64" t="n">
        <f aca="false">+F74*3.04%</f>
        <v>1064</v>
      </c>
      <c r="M74" s="38" t="n">
        <f aca="false">+F74*7.09%</f>
        <v>2481.5</v>
      </c>
      <c r="N74" s="39"/>
      <c r="O74" s="61" t="n">
        <f aca="false">SUM(I74:N74)</f>
        <v>7420</v>
      </c>
      <c r="P74" s="81" t="n">
        <f aca="false">+G74+H74+I74+L74+N74</f>
        <v>2093.5</v>
      </c>
      <c r="Q74" s="96" t="n">
        <f aca="false">+J74+K74+M74</f>
        <v>5351.5</v>
      </c>
      <c r="R74" s="97" t="n">
        <f aca="false">+F74-P74</f>
        <v>32906.5</v>
      </c>
      <c r="S74" s="43" t="n">
        <v>111</v>
      </c>
    </row>
    <row r="75" s="16" customFormat="true" ht="17.1" hidden="false" customHeight="true" outlineLevel="0" collapsed="false">
      <c r="A75" s="77"/>
      <c r="B75" s="46"/>
      <c r="C75" s="46"/>
      <c r="D75" s="46"/>
      <c r="E75" s="98"/>
      <c r="F75" s="48"/>
      <c r="G75" s="48"/>
      <c r="H75" s="48"/>
      <c r="I75" s="48"/>
      <c r="J75" s="49"/>
      <c r="K75" s="48"/>
      <c r="L75" s="48"/>
      <c r="M75" s="50"/>
      <c r="N75" s="51"/>
      <c r="O75" s="51"/>
      <c r="P75" s="78"/>
      <c r="Q75" s="50"/>
      <c r="R75" s="78"/>
      <c r="S75" s="54"/>
    </row>
    <row r="76" s="16" customFormat="true" ht="17.1" hidden="false" customHeight="true" outlineLevel="0" collapsed="false">
      <c r="A76" s="94" t="n">
        <v>30</v>
      </c>
      <c r="B76" s="58" t="s">
        <v>84</v>
      </c>
      <c r="C76" s="59" t="s">
        <v>57</v>
      </c>
      <c r="D76" s="59" t="s">
        <v>85</v>
      </c>
      <c r="E76" s="99" t="s">
        <v>33</v>
      </c>
      <c r="F76" s="34" t="n">
        <v>45000</v>
      </c>
      <c r="G76" s="55" t="n">
        <v>1148.33</v>
      </c>
      <c r="H76" s="55" t="n">
        <v>25</v>
      </c>
      <c r="I76" s="55" t="n">
        <f aca="false">+F76*2.87%</f>
        <v>1291.5</v>
      </c>
      <c r="J76" s="35" t="n">
        <f aca="false">+F76*7.1%</f>
        <v>3195</v>
      </c>
      <c r="K76" s="65" t="n">
        <v>490.03</v>
      </c>
      <c r="L76" s="64" t="n">
        <f aca="false">+F76*3.04%</f>
        <v>1368</v>
      </c>
      <c r="M76" s="38" t="n">
        <f aca="false">+F76*7.09%</f>
        <v>3190.5</v>
      </c>
      <c r="N76" s="39" t="n">
        <v>0</v>
      </c>
      <c r="O76" s="61" t="n">
        <f aca="false">SUM(I76:M76)</f>
        <v>9535.03</v>
      </c>
      <c r="P76" s="81" t="n">
        <f aca="false">+G76+H76+I76+L76+N76</f>
        <v>3832.83</v>
      </c>
      <c r="Q76" s="96" t="n">
        <f aca="false">+J76+K76+M76</f>
        <v>6875.53</v>
      </c>
      <c r="R76" s="97" t="n">
        <f aca="false">+F76-P76</f>
        <v>41167.17</v>
      </c>
      <c r="S76" s="43" t="n">
        <v>111</v>
      </c>
    </row>
    <row r="77" s="16" customFormat="true" ht="17.1" hidden="false" customHeight="true" outlineLevel="0" collapsed="false">
      <c r="A77" s="77"/>
      <c r="B77" s="46"/>
      <c r="C77" s="46"/>
      <c r="D77" s="46"/>
      <c r="E77" s="98"/>
      <c r="F77" s="48"/>
      <c r="G77" s="48"/>
      <c r="H77" s="48"/>
      <c r="I77" s="48"/>
      <c r="J77" s="49"/>
      <c r="K77" s="48"/>
      <c r="L77" s="48"/>
      <c r="M77" s="50"/>
      <c r="N77" s="51"/>
      <c r="O77" s="51"/>
      <c r="P77" s="78"/>
      <c r="Q77" s="50"/>
      <c r="R77" s="78"/>
      <c r="S77" s="54"/>
    </row>
    <row r="78" s="16" customFormat="true" ht="17.1" hidden="false" customHeight="true" outlineLevel="0" collapsed="false">
      <c r="A78" s="94" t="n">
        <v>31</v>
      </c>
      <c r="B78" s="58" t="s">
        <v>86</v>
      </c>
      <c r="C78" s="59" t="s">
        <v>57</v>
      </c>
      <c r="D78" s="59" t="s">
        <v>40</v>
      </c>
      <c r="E78" s="99" t="s">
        <v>51</v>
      </c>
      <c r="F78" s="34" t="n">
        <f aca="false">20000</f>
        <v>20000</v>
      </c>
      <c r="G78" s="55" t="n">
        <v>0</v>
      </c>
      <c r="H78" s="55" t="n">
        <v>25</v>
      </c>
      <c r="I78" s="55" t="n">
        <f aca="false">+F78*2.87%</f>
        <v>574</v>
      </c>
      <c r="J78" s="35" t="n">
        <f aca="false">+F78*7.1%</f>
        <v>1420</v>
      </c>
      <c r="K78" s="65" t="n">
        <f aca="false">+F78*1.1%</f>
        <v>220</v>
      </c>
      <c r="L78" s="64" t="n">
        <f aca="false">+F78*3.04%</f>
        <v>608</v>
      </c>
      <c r="M78" s="38" t="n">
        <f aca="false">+F78*7.09%</f>
        <v>1418</v>
      </c>
      <c r="N78" s="39"/>
      <c r="O78" s="61" t="n">
        <f aca="false">SUM(I78:M78)</f>
        <v>4240</v>
      </c>
      <c r="P78" s="81" t="n">
        <f aca="false">+G78+H78+I78+L78+N78</f>
        <v>1207</v>
      </c>
      <c r="Q78" s="96" t="n">
        <f aca="false">+J78+K78+M78</f>
        <v>3058</v>
      </c>
      <c r="R78" s="97" t="n">
        <f aca="false">+F78-P78</f>
        <v>18793</v>
      </c>
      <c r="S78" s="43" t="n">
        <v>111</v>
      </c>
    </row>
    <row r="79" s="16" customFormat="true" ht="17.1" hidden="false" customHeight="true" outlineLevel="0" collapsed="false">
      <c r="A79" s="77"/>
      <c r="B79" s="46"/>
      <c r="C79" s="46"/>
      <c r="D79" s="46"/>
      <c r="E79" s="98"/>
      <c r="F79" s="48"/>
      <c r="G79" s="48"/>
      <c r="H79" s="48"/>
      <c r="I79" s="48"/>
      <c r="J79" s="49"/>
      <c r="K79" s="48"/>
      <c r="L79" s="48"/>
      <c r="M79" s="50"/>
      <c r="N79" s="51"/>
      <c r="O79" s="51"/>
      <c r="P79" s="78"/>
      <c r="Q79" s="50"/>
      <c r="R79" s="78"/>
      <c r="S79" s="54"/>
    </row>
    <row r="80" s="16" customFormat="true" ht="17.1" hidden="false" customHeight="true" outlineLevel="0" collapsed="false">
      <c r="A80" s="94" t="n">
        <v>32</v>
      </c>
      <c r="B80" s="58" t="s">
        <v>87</v>
      </c>
      <c r="C80" s="59" t="s">
        <v>57</v>
      </c>
      <c r="D80" s="59" t="s">
        <v>88</v>
      </c>
      <c r="E80" s="99" t="s">
        <v>33</v>
      </c>
      <c r="F80" s="34" t="n">
        <f aca="false">25000</f>
        <v>25000</v>
      </c>
      <c r="G80" s="55" t="n">
        <v>0</v>
      </c>
      <c r="H80" s="55" t="n">
        <v>25</v>
      </c>
      <c r="I80" s="55" t="n">
        <f aca="false">+F80*2.87%</f>
        <v>717.5</v>
      </c>
      <c r="J80" s="35" t="n">
        <f aca="false">+F80*7.1%</f>
        <v>1775</v>
      </c>
      <c r="K80" s="65" t="n">
        <f aca="false">+F80*1.1%</f>
        <v>275</v>
      </c>
      <c r="L80" s="64" t="n">
        <f aca="false">+F80*3.04%</f>
        <v>760</v>
      </c>
      <c r="M80" s="38" t="n">
        <f aca="false">+F80*7.09%</f>
        <v>1772.5</v>
      </c>
      <c r="N80" s="39"/>
      <c r="O80" s="61" t="n">
        <f aca="false">SUM(I80:M80)</f>
        <v>5300</v>
      </c>
      <c r="P80" s="81" t="n">
        <f aca="false">+G80+H80+I80+L80+N80</f>
        <v>1502.5</v>
      </c>
      <c r="Q80" s="96" t="n">
        <f aca="false">+J80+K80+M80</f>
        <v>3822.5</v>
      </c>
      <c r="R80" s="97" t="n">
        <f aca="false">+F80-P80</f>
        <v>23497.5</v>
      </c>
      <c r="S80" s="43" t="n">
        <v>111</v>
      </c>
    </row>
    <row r="81" s="16" customFormat="true" ht="17.1" hidden="false" customHeight="true" outlineLevel="0" collapsed="false">
      <c r="A81" s="77"/>
      <c r="B81" s="46"/>
      <c r="C81" s="46"/>
      <c r="D81" s="46"/>
      <c r="E81" s="98"/>
      <c r="F81" s="48"/>
      <c r="G81" s="48"/>
      <c r="H81" s="48"/>
      <c r="I81" s="48"/>
      <c r="J81" s="49"/>
      <c r="K81" s="48"/>
      <c r="L81" s="48"/>
      <c r="M81" s="50"/>
      <c r="N81" s="51"/>
      <c r="O81" s="51"/>
      <c r="P81" s="78"/>
      <c r="Q81" s="50"/>
      <c r="R81" s="78"/>
      <c r="S81" s="54"/>
    </row>
    <row r="82" s="16" customFormat="true" ht="17.1" hidden="false" customHeight="true" outlineLevel="0" collapsed="false">
      <c r="A82" s="94" t="n">
        <v>33</v>
      </c>
      <c r="B82" s="58" t="s">
        <v>89</v>
      </c>
      <c r="C82" s="59" t="s">
        <v>57</v>
      </c>
      <c r="D82" s="59" t="s">
        <v>65</v>
      </c>
      <c r="E82" s="99" t="s">
        <v>33</v>
      </c>
      <c r="F82" s="34" t="n">
        <v>15000</v>
      </c>
      <c r="G82" s="55" t="n">
        <v>0</v>
      </c>
      <c r="H82" s="55" t="n">
        <v>25</v>
      </c>
      <c r="I82" s="55" t="n">
        <f aca="false">+F82*2.87%</f>
        <v>430.5</v>
      </c>
      <c r="J82" s="35" t="n">
        <f aca="false">+F82*7.1%</f>
        <v>1065</v>
      </c>
      <c r="K82" s="65" t="n">
        <f aca="false">+F82*1.1%</f>
        <v>165</v>
      </c>
      <c r="L82" s="64" t="n">
        <f aca="false">+F82*3.04%</f>
        <v>456</v>
      </c>
      <c r="M82" s="38" t="n">
        <f aca="false">+F82*7.09%</f>
        <v>1063.5</v>
      </c>
      <c r="N82" s="39"/>
      <c r="O82" s="61" t="n">
        <f aca="false">SUM(I82:M82)</f>
        <v>3180</v>
      </c>
      <c r="P82" s="81" t="n">
        <f aca="false">+G82+H82+I82+L82+N82</f>
        <v>911.5</v>
      </c>
      <c r="Q82" s="96" t="n">
        <f aca="false">+J82+K82+M82</f>
        <v>2293.5</v>
      </c>
      <c r="R82" s="97" t="n">
        <f aca="false">+F82-P82</f>
        <v>14088.5</v>
      </c>
      <c r="S82" s="43" t="n">
        <v>111</v>
      </c>
    </row>
    <row r="83" s="16" customFormat="true" ht="17.1" hidden="false" customHeight="true" outlineLevel="0" collapsed="false">
      <c r="A83" s="77"/>
      <c r="B83" s="46"/>
      <c r="C83" s="46"/>
      <c r="D83" s="46"/>
      <c r="E83" s="98"/>
      <c r="F83" s="48"/>
      <c r="G83" s="48"/>
      <c r="H83" s="48"/>
      <c r="I83" s="48"/>
      <c r="J83" s="49"/>
      <c r="K83" s="48"/>
      <c r="L83" s="48"/>
      <c r="M83" s="50"/>
      <c r="N83" s="51"/>
      <c r="O83" s="51"/>
      <c r="P83" s="78"/>
      <c r="Q83" s="50"/>
      <c r="R83" s="78"/>
      <c r="S83" s="54"/>
    </row>
    <row r="84" s="16" customFormat="true" ht="17.1" hidden="false" customHeight="true" outlineLevel="0" collapsed="false">
      <c r="A84" s="94" t="n">
        <v>34</v>
      </c>
      <c r="B84" s="58" t="s">
        <v>90</v>
      </c>
      <c r="C84" s="59" t="s">
        <v>57</v>
      </c>
      <c r="D84" s="59" t="s">
        <v>65</v>
      </c>
      <c r="E84" s="99" t="s">
        <v>33</v>
      </c>
      <c r="F84" s="34" t="n">
        <v>15000</v>
      </c>
      <c r="G84" s="55" t="n">
        <v>0</v>
      </c>
      <c r="H84" s="55" t="n">
        <v>25</v>
      </c>
      <c r="I84" s="55" t="n">
        <f aca="false">+F84*2.87%</f>
        <v>430.5</v>
      </c>
      <c r="J84" s="35" t="n">
        <f aca="false">+F84*7.1%</f>
        <v>1065</v>
      </c>
      <c r="K84" s="65" t="n">
        <f aca="false">+F84*1.1%</f>
        <v>165</v>
      </c>
      <c r="L84" s="64" t="n">
        <f aca="false">+F84*3.04%</f>
        <v>456</v>
      </c>
      <c r="M84" s="38" t="n">
        <f aca="false">+F84*7.09%</f>
        <v>1063.5</v>
      </c>
      <c r="N84" s="39"/>
      <c r="O84" s="61" t="n">
        <f aca="false">SUM(I84:M84)</f>
        <v>3180</v>
      </c>
      <c r="P84" s="81" t="n">
        <f aca="false">+G84+H84+I84+L84+N84</f>
        <v>911.5</v>
      </c>
      <c r="Q84" s="96" t="n">
        <f aca="false">+J84+K84+M84</f>
        <v>2293.5</v>
      </c>
      <c r="R84" s="97" t="n">
        <f aca="false">+F84-P84</f>
        <v>14088.5</v>
      </c>
      <c r="S84" s="43" t="n">
        <v>111</v>
      </c>
    </row>
    <row r="85" s="16" customFormat="true" ht="17.1" hidden="false" customHeight="true" outlineLevel="0" collapsed="false">
      <c r="A85" s="77"/>
      <c r="B85" s="46"/>
      <c r="C85" s="46"/>
      <c r="D85" s="46"/>
      <c r="E85" s="98"/>
      <c r="F85" s="48"/>
      <c r="G85" s="48"/>
      <c r="H85" s="48"/>
      <c r="I85" s="48"/>
      <c r="J85" s="49"/>
      <c r="K85" s="48"/>
      <c r="L85" s="48"/>
      <c r="M85" s="50"/>
      <c r="N85" s="51"/>
      <c r="O85" s="51"/>
      <c r="P85" s="78"/>
      <c r="Q85" s="50"/>
      <c r="R85" s="78"/>
      <c r="S85" s="54"/>
    </row>
    <row r="86" s="16" customFormat="true" ht="17.1" hidden="false" customHeight="true" outlineLevel="0" collapsed="false">
      <c r="A86" s="94" t="n">
        <v>35</v>
      </c>
      <c r="B86" s="31" t="s">
        <v>91</v>
      </c>
      <c r="C86" s="99" t="s">
        <v>57</v>
      </c>
      <c r="D86" s="32" t="s">
        <v>50</v>
      </c>
      <c r="E86" s="99" t="s">
        <v>33</v>
      </c>
      <c r="F86" s="34" t="n">
        <v>20000</v>
      </c>
      <c r="G86" s="55" t="n">
        <v>0</v>
      </c>
      <c r="H86" s="55" t="n">
        <v>25</v>
      </c>
      <c r="I86" s="55" t="n">
        <f aca="false">+F86*2.87%</f>
        <v>574</v>
      </c>
      <c r="J86" s="35" t="n">
        <f aca="false">+F86*7.1%</f>
        <v>1420</v>
      </c>
      <c r="K86" s="65" t="n">
        <f aca="false">+F86*1.1%</f>
        <v>220</v>
      </c>
      <c r="L86" s="64" t="n">
        <f aca="false">+F86*3.04%</f>
        <v>608</v>
      </c>
      <c r="M86" s="38" t="n">
        <f aca="false">+F86*7.09%</f>
        <v>1418</v>
      </c>
      <c r="N86" s="39"/>
      <c r="O86" s="61" t="n">
        <f aca="false">SUM(I86:M86)</f>
        <v>4240</v>
      </c>
      <c r="P86" s="81" t="n">
        <f aca="false">+G86+H86+I86+L86+N86</f>
        <v>1207</v>
      </c>
      <c r="Q86" s="96" t="n">
        <f aca="false">+J86+K86+M86</f>
        <v>3058</v>
      </c>
      <c r="R86" s="97" t="n">
        <f aca="false">+F86-P86</f>
        <v>18793</v>
      </c>
      <c r="S86" s="43" t="n">
        <v>111</v>
      </c>
    </row>
    <row r="87" s="16" customFormat="true" ht="17.1" hidden="false" customHeight="true" outlineLevel="0" collapsed="false">
      <c r="A87" s="94"/>
      <c r="B87" s="46"/>
      <c r="C87" s="46"/>
      <c r="D87" s="32"/>
      <c r="E87" s="98"/>
      <c r="F87" s="55"/>
      <c r="G87" s="46"/>
      <c r="H87" s="48"/>
      <c r="I87" s="48"/>
      <c r="J87" s="100"/>
      <c r="K87" s="55"/>
      <c r="L87" s="55"/>
      <c r="M87" s="51"/>
      <c r="N87" s="51"/>
      <c r="O87" s="50"/>
      <c r="P87" s="51"/>
      <c r="Q87" s="50"/>
      <c r="R87" s="53"/>
      <c r="S87" s="54"/>
    </row>
    <row r="88" s="16" customFormat="true" ht="17.1" hidden="false" customHeight="true" outlineLevel="0" collapsed="false">
      <c r="A88" s="101" t="n">
        <v>36</v>
      </c>
      <c r="B88" s="102" t="s">
        <v>92</v>
      </c>
      <c r="C88" s="99" t="s">
        <v>57</v>
      </c>
      <c r="D88" s="103" t="s">
        <v>93</v>
      </c>
      <c r="E88" s="99" t="s">
        <v>38</v>
      </c>
      <c r="F88" s="34" t="n">
        <v>25000</v>
      </c>
      <c r="G88" s="55" t="n">
        <v>0</v>
      </c>
      <c r="H88" s="55" t="n">
        <v>25</v>
      </c>
      <c r="I88" s="55" t="n">
        <f aca="false">+F88*2.87%</f>
        <v>717.5</v>
      </c>
      <c r="J88" s="60" t="n">
        <f aca="false">+F88*7.1%</f>
        <v>1775</v>
      </c>
      <c r="K88" s="60" t="n">
        <f aca="false">+F88*1.1%</f>
        <v>275</v>
      </c>
      <c r="L88" s="104" t="n">
        <f aca="false">+F88*3.04%</f>
        <v>760</v>
      </c>
      <c r="M88" s="35" t="n">
        <f aca="false">+F88*7.09%</f>
        <v>1772.5</v>
      </c>
      <c r="N88" s="35" t="n">
        <v>0</v>
      </c>
      <c r="O88" s="65" t="n">
        <f aca="false">SUM(I88:N88)</f>
        <v>5300</v>
      </c>
      <c r="P88" s="35" t="n">
        <f aca="false">+G88+H88+I88+L88+N88</f>
        <v>1502.5</v>
      </c>
      <c r="Q88" s="80" t="n">
        <f aca="false">+J88+K88+M88</f>
        <v>3822.5</v>
      </c>
      <c r="R88" s="76" t="n">
        <f aca="false">+F88-P88</f>
        <v>23497.5</v>
      </c>
      <c r="S88" s="105" t="n">
        <v>111</v>
      </c>
    </row>
    <row r="89" s="16" customFormat="true" ht="17.1" hidden="false" customHeight="true" outlineLevel="0" collapsed="false">
      <c r="A89" s="77"/>
      <c r="B89" s="106"/>
      <c r="C89" s="98"/>
      <c r="D89" s="98"/>
      <c r="E89" s="98"/>
      <c r="F89" s="107"/>
      <c r="G89" s="48"/>
      <c r="H89" s="48"/>
      <c r="I89" s="48"/>
      <c r="J89" s="108"/>
      <c r="K89" s="109"/>
      <c r="L89" s="110"/>
      <c r="M89" s="109"/>
      <c r="N89" s="109"/>
      <c r="O89" s="111"/>
      <c r="P89" s="108"/>
      <c r="Q89" s="50"/>
      <c r="R89" s="52"/>
      <c r="S89" s="112"/>
    </row>
    <row r="90" s="16" customFormat="true" ht="17.1" hidden="false" customHeight="true" outlineLevel="0" collapsed="false">
      <c r="A90" s="94" t="n">
        <v>37</v>
      </c>
      <c r="B90" s="58" t="s">
        <v>94</v>
      </c>
      <c r="C90" s="59" t="s">
        <v>57</v>
      </c>
      <c r="D90" s="59" t="s">
        <v>65</v>
      </c>
      <c r="E90" s="99" t="s">
        <v>33</v>
      </c>
      <c r="F90" s="34" t="n">
        <v>15000</v>
      </c>
      <c r="G90" s="55" t="n">
        <v>0</v>
      </c>
      <c r="H90" s="55" t="n">
        <v>25</v>
      </c>
      <c r="I90" s="55" t="n">
        <f aca="false">+F90*2.87%</f>
        <v>430.5</v>
      </c>
      <c r="J90" s="35" t="n">
        <f aca="false">+F90*7.1%</f>
        <v>1065</v>
      </c>
      <c r="K90" s="65" t="n">
        <f aca="false">+F90*1.1%</f>
        <v>165</v>
      </c>
      <c r="L90" s="64" t="n">
        <f aca="false">+F90*3.04%</f>
        <v>456</v>
      </c>
      <c r="M90" s="38" t="n">
        <f aca="false">+F90*7.09%</f>
        <v>1063.5</v>
      </c>
      <c r="N90" s="39"/>
      <c r="O90" s="61" t="n">
        <f aca="false">SUM(I90:M90)</f>
        <v>3180</v>
      </c>
      <c r="P90" s="81" t="n">
        <f aca="false">+G90+H90+I90+L90+N90</f>
        <v>911.5</v>
      </c>
      <c r="Q90" s="96" t="n">
        <f aca="false">+J90+K90+M90</f>
        <v>2293.5</v>
      </c>
      <c r="R90" s="97" t="n">
        <f aca="false">+F90-P90</f>
        <v>14088.5</v>
      </c>
      <c r="S90" s="43" t="n">
        <v>111</v>
      </c>
    </row>
    <row r="91" s="16" customFormat="true" ht="17.1" hidden="false" customHeight="true" outlineLevel="0" collapsed="false">
      <c r="A91" s="77"/>
      <c r="B91" s="46"/>
      <c r="C91" s="46"/>
      <c r="D91" s="46"/>
      <c r="E91" s="113"/>
      <c r="F91" s="48"/>
      <c r="G91" s="48"/>
      <c r="H91" s="48"/>
      <c r="I91" s="48"/>
      <c r="J91" s="49"/>
      <c r="K91" s="48"/>
      <c r="L91" s="48"/>
      <c r="M91" s="50"/>
      <c r="N91" s="51"/>
      <c r="O91" s="51"/>
      <c r="P91" s="78"/>
      <c r="Q91" s="50"/>
      <c r="R91" s="78"/>
      <c r="S91" s="54"/>
    </row>
    <row r="92" s="16" customFormat="true" ht="17.1" hidden="false" customHeight="true" outlineLevel="0" collapsed="false">
      <c r="A92" s="28" t="s">
        <v>95</v>
      </c>
      <c r="B92" s="28"/>
      <c r="C92" s="28"/>
      <c r="D92" s="28"/>
      <c r="E92" s="28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s="16" customFormat="true" ht="17.1" hidden="false" customHeight="true" outlineLevel="0" collapsed="false">
      <c r="A93" s="94" t="n">
        <v>38</v>
      </c>
      <c r="B93" s="31" t="s">
        <v>96</v>
      </c>
      <c r="C93" s="32" t="s">
        <v>95</v>
      </c>
      <c r="D93" s="32" t="s">
        <v>97</v>
      </c>
      <c r="E93" s="32" t="s">
        <v>33</v>
      </c>
      <c r="F93" s="79" t="n">
        <f aca="false">150000</f>
        <v>150000</v>
      </c>
      <c r="G93" s="55" t="n">
        <v>24107.84</v>
      </c>
      <c r="H93" s="55" t="n">
        <v>25</v>
      </c>
      <c r="I93" s="55" t="n">
        <f aca="false">+F93*2.87%</f>
        <v>4305</v>
      </c>
      <c r="J93" s="35" t="n">
        <f aca="false">+F93*7.1%</f>
        <v>10650</v>
      </c>
      <c r="K93" s="65" t="n">
        <v>490.03</v>
      </c>
      <c r="L93" s="64" t="n">
        <v>3595.1</v>
      </c>
      <c r="M93" s="38" t="n">
        <v>7896.13</v>
      </c>
      <c r="N93" s="39" t="n">
        <v>0</v>
      </c>
      <c r="O93" s="61" t="n">
        <f aca="false">SUM(I93:N93)</f>
        <v>26936.26</v>
      </c>
      <c r="P93" s="81" t="n">
        <f aca="false">+G93+H93+I93+L93+N93</f>
        <v>32032.94</v>
      </c>
      <c r="Q93" s="96" t="n">
        <f aca="false">+J93+K93+M93</f>
        <v>19036.16</v>
      </c>
      <c r="R93" s="97" t="n">
        <f aca="false">+F93-P93</f>
        <v>117967.06</v>
      </c>
      <c r="S93" s="82" t="n">
        <v>111</v>
      </c>
    </row>
    <row r="94" s="16" customFormat="true" ht="17.1" hidden="false" customHeight="true" outlineLevel="0" collapsed="false">
      <c r="A94" s="77"/>
      <c r="B94" s="46"/>
      <c r="C94" s="46"/>
      <c r="D94" s="46"/>
      <c r="E94" s="46"/>
      <c r="F94" s="47"/>
      <c r="G94" s="48"/>
      <c r="H94" s="48"/>
      <c r="I94" s="48"/>
      <c r="J94" s="49"/>
      <c r="K94" s="48"/>
      <c r="L94" s="48"/>
      <c r="M94" s="50"/>
      <c r="N94" s="51"/>
      <c r="O94" s="51"/>
      <c r="P94" s="78"/>
      <c r="Q94" s="50"/>
      <c r="R94" s="78"/>
      <c r="S94" s="54"/>
    </row>
    <row r="95" s="16" customFormat="true" ht="17.1" hidden="false" customHeight="true" outlineLevel="0" collapsed="false">
      <c r="A95" s="94" t="n">
        <v>39</v>
      </c>
      <c r="B95" s="58" t="s">
        <v>98</v>
      </c>
      <c r="C95" s="59" t="s">
        <v>95</v>
      </c>
      <c r="D95" s="59" t="s">
        <v>99</v>
      </c>
      <c r="E95" s="32" t="s">
        <v>38</v>
      </c>
      <c r="F95" s="33" t="n">
        <f aca="false">60000</f>
        <v>60000</v>
      </c>
      <c r="G95" s="55" t="n">
        <v>0</v>
      </c>
      <c r="H95" s="55" t="n">
        <v>25</v>
      </c>
      <c r="I95" s="55" t="n">
        <f aca="false">+F95*2.87%</f>
        <v>1722</v>
      </c>
      <c r="J95" s="35" t="n">
        <f aca="false">+F95*7.1%</f>
        <v>4260</v>
      </c>
      <c r="K95" s="65" t="n">
        <v>490.03</v>
      </c>
      <c r="L95" s="64" t="n">
        <f aca="false">+F95*3.04%</f>
        <v>1824</v>
      </c>
      <c r="M95" s="38" t="n">
        <f aca="false">+F95*7.09%</f>
        <v>4254</v>
      </c>
      <c r="N95" s="39" t="n">
        <v>0</v>
      </c>
      <c r="O95" s="61" t="n">
        <f aca="false">SUM(I95:N95)</f>
        <v>12550.03</v>
      </c>
      <c r="P95" s="81" t="n">
        <f aca="false">+G95+H95+I95+L95+N95</f>
        <v>3571</v>
      </c>
      <c r="Q95" s="96" t="n">
        <f aca="false">+J95+K95+M95</f>
        <v>9004.03</v>
      </c>
      <c r="R95" s="97" t="n">
        <f aca="false">+F95-P95</f>
        <v>56429</v>
      </c>
      <c r="S95" s="43" t="n">
        <v>111</v>
      </c>
    </row>
    <row r="96" s="16" customFormat="true" ht="17.1" hidden="false" customHeight="true" outlineLevel="0" collapsed="false">
      <c r="A96" s="77"/>
      <c r="B96" s="46"/>
      <c r="C96" s="46"/>
      <c r="D96" s="46"/>
      <c r="E96" s="46"/>
      <c r="F96" s="47"/>
      <c r="G96" s="48"/>
      <c r="H96" s="48"/>
      <c r="I96" s="48"/>
      <c r="J96" s="49"/>
      <c r="K96" s="48"/>
      <c r="L96" s="48"/>
      <c r="M96" s="50"/>
      <c r="N96" s="51"/>
      <c r="O96" s="51"/>
      <c r="P96" s="78"/>
      <c r="Q96" s="50"/>
      <c r="R96" s="78"/>
      <c r="S96" s="54"/>
    </row>
    <row r="97" s="16" customFormat="true" ht="17.1" hidden="false" customHeight="true" outlineLevel="0" collapsed="false">
      <c r="A97" s="94" t="n">
        <v>40</v>
      </c>
      <c r="B97" s="58" t="s">
        <v>100</v>
      </c>
      <c r="C97" s="59" t="s">
        <v>95</v>
      </c>
      <c r="D97" s="114" t="s">
        <v>101</v>
      </c>
      <c r="E97" s="32" t="s">
        <v>38</v>
      </c>
      <c r="F97" s="33" t="n">
        <v>60000</v>
      </c>
      <c r="G97" s="55" t="n">
        <v>3074.03</v>
      </c>
      <c r="H97" s="55" t="n">
        <v>25</v>
      </c>
      <c r="I97" s="55" t="n">
        <f aca="false">+F97*2.87%</f>
        <v>1722</v>
      </c>
      <c r="J97" s="35" t="n">
        <f aca="false">+F97*7.1%</f>
        <v>4260</v>
      </c>
      <c r="K97" s="65" t="n">
        <v>490.03</v>
      </c>
      <c r="L97" s="64" t="n">
        <v>1824</v>
      </c>
      <c r="M97" s="38" t="n">
        <v>6987.2</v>
      </c>
      <c r="N97" s="39" t="n">
        <f aca="false">1865.52+197.72</f>
        <v>2063.24</v>
      </c>
      <c r="O97" s="61" t="n">
        <f aca="false">SUM(I97:N97)</f>
        <v>17346.47</v>
      </c>
      <c r="P97" s="81" t="n">
        <f aca="false">+G97+H97+I97+L97+N97</f>
        <v>8708.27</v>
      </c>
      <c r="Q97" s="96" t="n">
        <f aca="false">+J97+K97+M97</f>
        <v>11737.23</v>
      </c>
      <c r="R97" s="97" t="n">
        <f aca="false">+F97-P97</f>
        <v>51291.73</v>
      </c>
      <c r="S97" s="43" t="n">
        <v>111</v>
      </c>
    </row>
    <row r="98" s="16" customFormat="true" ht="17.1" hidden="false" customHeight="true" outlineLevel="0" collapsed="false">
      <c r="A98" s="77"/>
      <c r="B98" s="46"/>
      <c r="C98" s="46"/>
      <c r="D98" s="46"/>
      <c r="E98" s="46"/>
      <c r="F98" s="47"/>
      <c r="G98" s="48"/>
      <c r="H98" s="48"/>
      <c r="I98" s="48"/>
      <c r="J98" s="49"/>
      <c r="K98" s="48"/>
      <c r="L98" s="48"/>
      <c r="M98" s="50"/>
      <c r="N98" s="51"/>
      <c r="O98" s="61"/>
      <c r="P98" s="78"/>
      <c r="Q98" s="50"/>
      <c r="R98" s="78"/>
      <c r="S98" s="54"/>
    </row>
    <row r="99" s="16" customFormat="true" ht="17.1" hidden="false" customHeight="true" outlineLevel="0" collapsed="false">
      <c r="A99" s="94" t="n">
        <v>41</v>
      </c>
      <c r="B99" s="58" t="s">
        <v>102</v>
      </c>
      <c r="C99" s="59" t="s">
        <v>95</v>
      </c>
      <c r="D99" s="59" t="s">
        <v>103</v>
      </c>
      <c r="E99" s="32" t="s">
        <v>33</v>
      </c>
      <c r="F99" s="33" t="n">
        <v>25000</v>
      </c>
      <c r="G99" s="55" t="n">
        <v>0</v>
      </c>
      <c r="H99" s="55" t="n">
        <v>25</v>
      </c>
      <c r="I99" s="55" t="n">
        <f aca="false">+F99*2.87%</f>
        <v>717.5</v>
      </c>
      <c r="J99" s="35" t="n">
        <f aca="false">+F99*7.1%</f>
        <v>1775</v>
      </c>
      <c r="K99" s="65" t="n">
        <f aca="false">+F99*1.1%</f>
        <v>275</v>
      </c>
      <c r="L99" s="64" t="n">
        <f aca="false">+F99*3.04%</f>
        <v>760</v>
      </c>
      <c r="M99" s="38" t="n">
        <f aca="false">+F99*7.09%</f>
        <v>1772.5</v>
      </c>
      <c r="N99" s="39" t="n">
        <v>0</v>
      </c>
      <c r="O99" s="61" t="n">
        <f aca="false">SUM(I99:N99)</f>
        <v>5300</v>
      </c>
      <c r="P99" s="81" t="n">
        <f aca="false">+G99+H99+I99+L99+N99</f>
        <v>1502.5</v>
      </c>
      <c r="Q99" s="96" t="n">
        <f aca="false">+J99+K99+M99</f>
        <v>3822.5</v>
      </c>
      <c r="R99" s="97" t="n">
        <f aca="false">+F99-P99</f>
        <v>23497.5</v>
      </c>
      <c r="S99" s="43" t="n">
        <v>111</v>
      </c>
    </row>
    <row r="100" s="16" customFormat="true" ht="17.1" hidden="false" customHeight="true" outlineLevel="0" collapsed="false">
      <c r="A100" s="77"/>
      <c r="B100" s="46"/>
      <c r="C100" s="46"/>
      <c r="D100" s="46"/>
      <c r="E100" s="46"/>
      <c r="F100" s="47"/>
      <c r="G100" s="48"/>
      <c r="H100" s="48"/>
      <c r="I100" s="48"/>
      <c r="J100" s="49"/>
      <c r="K100" s="48"/>
      <c r="L100" s="48"/>
      <c r="M100" s="50"/>
      <c r="N100" s="51"/>
      <c r="O100" s="51"/>
      <c r="P100" s="78"/>
      <c r="Q100" s="50"/>
      <c r="R100" s="78"/>
      <c r="S100" s="54"/>
    </row>
    <row r="101" s="16" customFormat="true" ht="17.1" hidden="false" customHeight="true" outlineLevel="0" collapsed="false">
      <c r="A101" s="94" t="n">
        <v>42</v>
      </c>
      <c r="B101" s="58" t="s">
        <v>104</v>
      </c>
      <c r="C101" s="59" t="s">
        <v>95</v>
      </c>
      <c r="D101" s="59" t="s">
        <v>105</v>
      </c>
      <c r="E101" s="32" t="s">
        <v>33</v>
      </c>
      <c r="F101" s="33" t="n">
        <f aca="false">60000</f>
        <v>60000</v>
      </c>
      <c r="G101" s="55" t="n">
        <v>3486.68</v>
      </c>
      <c r="H101" s="55" t="n">
        <v>25</v>
      </c>
      <c r="I101" s="55" t="n">
        <f aca="false">+F101*2.87%</f>
        <v>1722</v>
      </c>
      <c r="J101" s="35" t="n">
        <f aca="false">+F101*7.1%</f>
        <v>4260</v>
      </c>
      <c r="K101" s="65" t="n">
        <v>490.03</v>
      </c>
      <c r="L101" s="64" t="n">
        <f aca="false">+F101*3.04%</f>
        <v>1824</v>
      </c>
      <c r="M101" s="38" t="n">
        <f aca="false">+F101*7.09%</f>
        <v>4254</v>
      </c>
      <c r="N101" s="39"/>
      <c r="O101" s="61" t="n">
        <f aca="false">SUM(I101:M101)</f>
        <v>12550.03</v>
      </c>
      <c r="P101" s="81" t="n">
        <f aca="false">+G101+H101+I101+L101+N101</f>
        <v>7057.68</v>
      </c>
      <c r="Q101" s="96" t="n">
        <f aca="false">+J101+K101+M101</f>
        <v>9004.03</v>
      </c>
      <c r="R101" s="97" t="n">
        <f aca="false">+F101-P101</f>
        <v>52942.32</v>
      </c>
      <c r="S101" s="43" t="n">
        <v>111</v>
      </c>
    </row>
    <row r="102" s="16" customFormat="true" ht="17.1" hidden="false" customHeight="true" outlineLevel="0" collapsed="false">
      <c r="A102" s="77"/>
      <c r="B102" s="46"/>
      <c r="C102" s="46"/>
      <c r="D102" s="46"/>
      <c r="E102" s="46"/>
      <c r="F102" s="47"/>
      <c r="G102" s="48"/>
      <c r="H102" s="48"/>
      <c r="I102" s="48"/>
      <c r="J102" s="49"/>
      <c r="K102" s="48"/>
      <c r="L102" s="48"/>
      <c r="M102" s="50"/>
      <c r="N102" s="51"/>
      <c r="O102" s="51"/>
      <c r="P102" s="78"/>
      <c r="Q102" s="50"/>
      <c r="R102" s="78"/>
      <c r="S102" s="54"/>
    </row>
    <row r="103" s="16" customFormat="true" ht="17.1" hidden="false" customHeight="true" outlineLevel="0" collapsed="false">
      <c r="A103" s="94" t="n">
        <v>43</v>
      </c>
      <c r="B103" s="58" t="s">
        <v>106</v>
      </c>
      <c r="C103" s="59" t="s">
        <v>95</v>
      </c>
      <c r="D103" s="59" t="s">
        <v>107</v>
      </c>
      <c r="E103" s="32" t="s">
        <v>33</v>
      </c>
      <c r="F103" s="33" t="n">
        <f aca="false">60000</f>
        <v>60000</v>
      </c>
      <c r="G103" s="55" t="n">
        <v>3486.68</v>
      </c>
      <c r="H103" s="55" t="n">
        <v>25</v>
      </c>
      <c r="I103" s="55" t="n">
        <f aca="false">+F103*2.87%</f>
        <v>1722</v>
      </c>
      <c r="J103" s="35" t="n">
        <f aca="false">+F103*7.1%</f>
        <v>4260</v>
      </c>
      <c r="K103" s="65" t="n">
        <v>490.03</v>
      </c>
      <c r="L103" s="64" t="n">
        <f aca="false">+F103*3.04%</f>
        <v>1824</v>
      </c>
      <c r="M103" s="38" t="n">
        <f aca="false">+F103*7.09%</f>
        <v>4254</v>
      </c>
      <c r="N103" s="39"/>
      <c r="O103" s="61" t="n">
        <f aca="false">+I103+J103+K103+L103+M103</f>
        <v>12550.03</v>
      </c>
      <c r="P103" s="81" t="n">
        <f aca="false">+G103+H103+I103+L103+N103</f>
        <v>7057.68</v>
      </c>
      <c r="Q103" s="96" t="n">
        <f aca="false">+J103+K103+M103</f>
        <v>9004.03</v>
      </c>
      <c r="R103" s="97" t="n">
        <f aca="false">+F103-P103</f>
        <v>52942.32</v>
      </c>
      <c r="S103" s="43" t="n">
        <v>111</v>
      </c>
    </row>
    <row r="104" s="16" customFormat="true" ht="17.1" hidden="false" customHeight="true" outlineLevel="0" collapsed="false">
      <c r="A104" s="77"/>
      <c r="B104" s="46"/>
      <c r="C104" s="46"/>
      <c r="D104" s="46"/>
      <c r="E104" s="46"/>
      <c r="F104" s="47"/>
      <c r="G104" s="48"/>
      <c r="H104" s="48"/>
      <c r="I104" s="48"/>
      <c r="J104" s="49"/>
      <c r="K104" s="48"/>
      <c r="L104" s="48"/>
      <c r="M104" s="50"/>
      <c r="N104" s="51"/>
      <c r="O104" s="51"/>
      <c r="P104" s="78"/>
      <c r="Q104" s="50"/>
      <c r="R104" s="78"/>
      <c r="S104" s="54"/>
    </row>
    <row r="105" s="16" customFormat="true" ht="17.1" hidden="false" customHeight="true" outlineLevel="0" collapsed="false">
      <c r="A105" s="28" t="s">
        <v>108</v>
      </c>
      <c r="B105" s="28"/>
      <c r="C105" s="28"/>
      <c r="D105" s="28"/>
      <c r="E105" s="28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s="16" customFormat="true" ht="17.1" hidden="false" customHeight="true" outlineLevel="0" collapsed="false">
      <c r="A106" s="94" t="n">
        <v>44</v>
      </c>
      <c r="B106" s="58" t="s">
        <v>109</v>
      </c>
      <c r="C106" s="59" t="s">
        <v>108</v>
      </c>
      <c r="D106" s="59" t="s">
        <v>110</v>
      </c>
      <c r="E106" s="32" t="s">
        <v>38</v>
      </c>
      <c r="F106" s="33" t="n">
        <f aca="false">150000</f>
        <v>150000</v>
      </c>
      <c r="G106" s="87" t="n">
        <v>0</v>
      </c>
      <c r="H106" s="55" t="n">
        <v>25</v>
      </c>
      <c r="I106" s="55" t="n">
        <f aca="false">+F106*2.87%</f>
        <v>4305</v>
      </c>
      <c r="J106" s="35" t="n">
        <f aca="false">+F106*7.1%</f>
        <v>10650</v>
      </c>
      <c r="K106" s="65" t="n">
        <v>490.03</v>
      </c>
      <c r="L106" s="64" t="n">
        <v>3595.1</v>
      </c>
      <c r="M106" s="38" t="n">
        <v>7896.15</v>
      </c>
      <c r="N106" s="39" t="n">
        <v>0</v>
      </c>
      <c r="O106" s="61" t="n">
        <f aca="false">SUM(I106:N106)</f>
        <v>26936.28</v>
      </c>
      <c r="P106" s="81" t="n">
        <f aca="false">+G106+H106+I106+L106+N106</f>
        <v>7925.1</v>
      </c>
      <c r="Q106" s="96" t="n">
        <f aca="false">+J106+K106+M106</f>
        <v>19036.18</v>
      </c>
      <c r="R106" s="97" t="n">
        <f aca="false">+F106-P106</f>
        <v>142074.9</v>
      </c>
      <c r="S106" s="43" t="n">
        <v>111</v>
      </c>
    </row>
    <row r="107" s="16" customFormat="true" ht="17.1" hidden="false" customHeight="true" outlineLevel="0" collapsed="false">
      <c r="A107" s="77"/>
      <c r="B107" s="46"/>
      <c r="C107" s="46"/>
      <c r="D107" s="46"/>
      <c r="E107" s="46"/>
      <c r="F107" s="47"/>
      <c r="G107" s="48"/>
      <c r="H107" s="48"/>
      <c r="I107" s="48"/>
      <c r="J107" s="49"/>
      <c r="K107" s="48"/>
      <c r="L107" s="48"/>
      <c r="M107" s="50"/>
      <c r="N107" s="51"/>
      <c r="O107" s="51"/>
      <c r="P107" s="78"/>
      <c r="Q107" s="50"/>
      <c r="R107" s="78"/>
      <c r="S107" s="54"/>
    </row>
    <row r="108" s="16" customFormat="true" ht="17.1" hidden="false" customHeight="true" outlineLevel="0" collapsed="false">
      <c r="A108" s="94" t="n">
        <v>45</v>
      </c>
      <c r="B108" s="58" t="s">
        <v>111</v>
      </c>
      <c r="C108" s="59" t="s">
        <v>108</v>
      </c>
      <c r="D108" s="59" t="s">
        <v>112</v>
      </c>
      <c r="E108" s="32" t="s">
        <v>33</v>
      </c>
      <c r="F108" s="33" t="n">
        <f aca="false">45000</f>
        <v>45000</v>
      </c>
      <c r="G108" s="55" t="n">
        <v>1148.33</v>
      </c>
      <c r="H108" s="55" t="n">
        <v>25</v>
      </c>
      <c r="I108" s="55" t="n">
        <f aca="false">+F108*2.87%</f>
        <v>1291.5</v>
      </c>
      <c r="J108" s="35" t="n">
        <f aca="false">+F108*7.1%</f>
        <v>3195</v>
      </c>
      <c r="K108" s="65" t="n">
        <f aca="false">+F108*1.1%</f>
        <v>495</v>
      </c>
      <c r="L108" s="64" t="n">
        <f aca="false">+F108*3.04%</f>
        <v>1368</v>
      </c>
      <c r="M108" s="38" t="n">
        <f aca="false">+F108*7.09%</f>
        <v>3190.5</v>
      </c>
      <c r="N108" s="39" t="n">
        <v>0</v>
      </c>
      <c r="O108" s="61" t="n">
        <f aca="false">SUM(I108:N108)</f>
        <v>9540</v>
      </c>
      <c r="P108" s="81" t="n">
        <f aca="false">+G108+H108+I108+L108+N108</f>
        <v>3832.83</v>
      </c>
      <c r="Q108" s="96" t="n">
        <f aca="false">+J108+K108+M108</f>
        <v>6880.5</v>
      </c>
      <c r="R108" s="97" t="n">
        <f aca="false">+F108-P108</f>
        <v>41167.17</v>
      </c>
      <c r="S108" s="43" t="n">
        <v>111</v>
      </c>
    </row>
    <row r="109" s="16" customFormat="true" ht="17.1" hidden="false" customHeight="true" outlineLevel="0" collapsed="false">
      <c r="A109" s="77"/>
      <c r="B109" s="46"/>
      <c r="C109" s="46"/>
      <c r="D109" s="46"/>
      <c r="E109" s="46"/>
      <c r="F109" s="47"/>
      <c r="G109" s="48"/>
      <c r="H109" s="48"/>
      <c r="I109" s="48"/>
      <c r="J109" s="49"/>
      <c r="K109" s="48"/>
      <c r="L109" s="48"/>
      <c r="M109" s="50"/>
      <c r="N109" s="51"/>
      <c r="O109" s="51"/>
      <c r="P109" s="78"/>
      <c r="Q109" s="50"/>
      <c r="R109" s="78"/>
      <c r="S109" s="54"/>
    </row>
    <row r="110" s="16" customFormat="true" ht="17.1" hidden="false" customHeight="true" outlineLevel="0" collapsed="false">
      <c r="A110" s="94" t="n">
        <v>46</v>
      </c>
      <c r="B110" s="58" t="s">
        <v>113</v>
      </c>
      <c r="C110" s="59" t="s">
        <v>108</v>
      </c>
      <c r="D110" s="59" t="s">
        <v>114</v>
      </c>
      <c r="E110" s="32" t="s">
        <v>38</v>
      </c>
      <c r="F110" s="33" t="n">
        <f aca="false">60000</f>
        <v>60000</v>
      </c>
      <c r="G110" s="55" t="n">
        <v>3486.68</v>
      </c>
      <c r="H110" s="55" t="n">
        <v>25</v>
      </c>
      <c r="I110" s="55" t="n">
        <f aca="false">+F110*2.87%</f>
        <v>1722</v>
      </c>
      <c r="J110" s="35" t="n">
        <f aca="false">+F110*7.1%</f>
        <v>4260</v>
      </c>
      <c r="K110" s="65" t="n">
        <v>490.03</v>
      </c>
      <c r="L110" s="64" t="n">
        <f aca="false">+F110*3.04%</f>
        <v>1824</v>
      </c>
      <c r="M110" s="38" t="n">
        <f aca="false">+F110*7.09%</f>
        <v>4254</v>
      </c>
      <c r="N110" s="39" t="n">
        <v>2819.68</v>
      </c>
      <c r="O110" s="61" t="n">
        <f aca="false">SUM(I110:N110)</f>
        <v>15369.71</v>
      </c>
      <c r="P110" s="81" t="n">
        <f aca="false">+G110+H110+I110+L110+N110</f>
        <v>9877.36</v>
      </c>
      <c r="Q110" s="96" t="n">
        <f aca="false">+J110+K110+M110</f>
        <v>9004.03</v>
      </c>
      <c r="R110" s="97" t="n">
        <f aca="false">+F110-P110</f>
        <v>50122.64</v>
      </c>
      <c r="S110" s="43" t="n">
        <v>111</v>
      </c>
    </row>
    <row r="111" s="16" customFormat="true" ht="17.1" hidden="false" customHeight="true" outlineLevel="0" collapsed="false">
      <c r="A111" s="77"/>
      <c r="B111" s="46"/>
      <c r="C111" s="46"/>
      <c r="D111" s="46"/>
      <c r="E111" s="46"/>
      <c r="F111" s="47"/>
      <c r="G111" s="48"/>
      <c r="H111" s="48"/>
      <c r="I111" s="48"/>
      <c r="J111" s="49"/>
      <c r="K111" s="48"/>
      <c r="L111" s="48"/>
      <c r="M111" s="50"/>
      <c r="N111" s="51"/>
      <c r="O111" s="51"/>
      <c r="P111" s="78"/>
      <c r="Q111" s="50"/>
      <c r="R111" s="78"/>
      <c r="S111" s="54"/>
    </row>
    <row r="112" s="16" customFormat="true" ht="17.1" hidden="false" customHeight="true" outlineLevel="0" collapsed="false">
      <c r="A112" s="94" t="n">
        <v>47</v>
      </c>
      <c r="B112" s="58" t="s">
        <v>115</v>
      </c>
      <c r="C112" s="59" t="s">
        <v>108</v>
      </c>
      <c r="D112" s="59" t="s">
        <v>116</v>
      </c>
      <c r="E112" s="32" t="s">
        <v>38</v>
      </c>
      <c r="F112" s="33" t="n">
        <v>40000</v>
      </c>
      <c r="G112" s="55" t="n">
        <v>287.91</v>
      </c>
      <c r="H112" s="55" t="n">
        <v>25</v>
      </c>
      <c r="I112" s="55" t="n">
        <f aca="false">+F112*2.87%</f>
        <v>1148</v>
      </c>
      <c r="J112" s="35" t="n">
        <f aca="false">+F112*7.1%</f>
        <v>2840</v>
      </c>
      <c r="K112" s="65" t="n">
        <f aca="false">+F112*1.1%</f>
        <v>440</v>
      </c>
      <c r="L112" s="64" t="n">
        <f aca="false">+F112*3.04%</f>
        <v>1216</v>
      </c>
      <c r="M112" s="38" t="n">
        <f aca="false">+F112*7.09%</f>
        <v>2836</v>
      </c>
      <c r="N112" s="39" t="n">
        <f aca="false">932.76+98.86</f>
        <v>1031.62</v>
      </c>
      <c r="O112" s="61" t="n">
        <f aca="false">SUM(I112:N112)</f>
        <v>9511.62</v>
      </c>
      <c r="P112" s="81" t="n">
        <f aca="false">+G112+H112+I112+L112+N112</f>
        <v>3708.53</v>
      </c>
      <c r="Q112" s="96" t="n">
        <f aca="false">+J112+K112+M112</f>
        <v>6116</v>
      </c>
      <c r="R112" s="97" t="n">
        <f aca="false">+F112-P112</f>
        <v>36291.47</v>
      </c>
      <c r="S112" s="43" t="n">
        <v>111</v>
      </c>
    </row>
    <row r="113" s="16" customFormat="true" ht="17.1" hidden="false" customHeight="true" outlineLevel="0" collapsed="false">
      <c r="A113" s="77"/>
      <c r="B113" s="46"/>
      <c r="C113" s="46"/>
      <c r="D113" s="46"/>
      <c r="E113" s="46"/>
      <c r="F113" s="47"/>
      <c r="G113" s="48"/>
      <c r="H113" s="48"/>
      <c r="I113" s="48"/>
      <c r="J113" s="49"/>
      <c r="K113" s="48"/>
      <c r="L113" s="48"/>
      <c r="M113" s="50"/>
      <c r="N113" s="51"/>
      <c r="O113" s="51"/>
      <c r="P113" s="78"/>
      <c r="Q113" s="50"/>
      <c r="R113" s="78"/>
      <c r="S113" s="54"/>
    </row>
    <row r="114" s="16" customFormat="true" ht="17.1" hidden="false" customHeight="true" outlineLevel="0" collapsed="false">
      <c r="A114" s="115" t="n">
        <v>48</v>
      </c>
      <c r="B114" s="116" t="s">
        <v>117</v>
      </c>
      <c r="C114" s="59" t="s">
        <v>108</v>
      </c>
      <c r="D114" s="59" t="s">
        <v>118</v>
      </c>
      <c r="E114" s="59" t="s">
        <v>33</v>
      </c>
      <c r="F114" s="33" t="n">
        <v>35000</v>
      </c>
      <c r="G114" s="34" t="n">
        <v>0</v>
      </c>
      <c r="H114" s="34" t="n">
        <v>25</v>
      </c>
      <c r="I114" s="34" t="n">
        <f aca="false">+F114*2.87%</f>
        <v>1004.5</v>
      </c>
      <c r="J114" s="60" t="n">
        <f aca="false">+F114*7.1%</f>
        <v>2485</v>
      </c>
      <c r="K114" s="65" t="n">
        <f aca="false">+F114*1.1%</f>
        <v>385</v>
      </c>
      <c r="L114" s="37" t="n">
        <f aca="false">+F114*3.04%</f>
        <v>1064</v>
      </c>
      <c r="M114" s="38" t="n">
        <f aca="false">+F114*7.09%</f>
        <v>2481.5</v>
      </c>
      <c r="N114" s="39" t="n">
        <v>0</v>
      </c>
      <c r="O114" s="39" t="n">
        <f aca="false">SUM(I114:N114)</f>
        <v>7420</v>
      </c>
      <c r="P114" s="75" t="n">
        <f aca="false">+G114+H114+I114+L114+N114</f>
        <v>2093.5</v>
      </c>
      <c r="Q114" s="117" t="n">
        <f aca="false">+J114+K114+M114</f>
        <v>5351.5</v>
      </c>
      <c r="R114" s="118" t="n">
        <f aca="false">+F114-P114</f>
        <v>32906.5</v>
      </c>
      <c r="S114" s="43" t="n">
        <v>111</v>
      </c>
    </row>
    <row r="115" s="16" customFormat="true" ht="17.1" hidden="false" customHeight="true" outlineLevel="0" collapsed="false">
      <c r="A115" s="119"/>
      <c r="B115" s="120"/>
      <c r="C115" s="121"/>
      <c r="D115" s="121"/>
      <c r="E115" s="121"/>
      <c r="F115" s="50"/>
      <c r="G115" s="50"/>
      <c r="H115" s="50"/>
      <c r="I115" s="50"/>
      <c r="J115" s="111"/>
      <c r="K115" s="111"/>
      <c r="L115" s="122"/>
      <c r="M115" s="111"/>
      <c r="N115" s="111"/>
      <c r="O115" s="111"/>
      <c r="P115" s="111"/>
      <c r="Q115" s="50"/>
      <c r="R115" s="50"/>
      <c r="S115" s="123"/>
    </row>
    <row r="116" s="16" customFormat="true" ht="17.1" hidden="false" customHeight="true" outlineLevel="0" collapsed="false">
      <c r="A116" s="115" t="n">
        <v>49</v>
      </c>
      <c r="B116" s="116" t="s">
        <v>119</v>
      </c>
      <c r="C116" s="124" t="s">
        <v>108</v>
      </c>
      <c r="D116" s="124" t="s">
        <v>120</v>
      </c>
      <c r="E116" s="124" t="s">
        <v>33</v>
      </c>
      <c r="F116" s="36" t="n">
        <v>35000</v>
      </c>
      <c r="G116" s="36"/>
      <c r="H116" s="36" t="n">
        <v>25</v>
      </c>
      <c r="I116" s="36" t="n">
        <f aca="false">+F116*2.87%</f>
        <v>1004.5</v>
      </c>
      <c r="J116" s="38" t="n">
        <f aca="false">+F116*7.1%</f>
        <v>2485</v>
      </c>
      <c r="K116" s="38" t="n">
        <f aca="false">+F116*1.1%</f>
        <v>385</v>
      </c>
      <c r="L116" s="125" t="n">
        <f aca="false">+F116*3.04%</f>
        <v>1064</v>
      </c>
      <c r="M116" s="38" t="n">
        <f aca="false">+F116*7.09%</f>
        <v>2481.5</v>
      </c>
      <c r="N116" s="38" t="n">
        <f aca="false">932.76+98.86</f>
        <v>1031.62</v>
      </c>
      <c r="O116" s="38" t="n">
        <f aca="false">SUM(I116:N116)</f>
        <v>8451.62</v>
      </c>
      <c r="P116" s="38" t="n">
        <f aca="false">+G116+H116+I116+L116+N116</f>
        <v>3125.12</v>
      </c>
      <c r="Q116" s="36" t="n">
        <f aca="false">+J116+K116+M116</f>
        <v>5351.5</v>
      </c>
      <c r="R116" s="36" t="n">
        <f aca="false">+F116-P116</f>
        <v>31874.88</v>
      </c>
      <c r="S116" s="126" t="n">
        <v>111</v>
      </c>
    </row>
    <row r="117" s="16" customFormat="true" ht="17.1" hidden="false" customHeight="true" outlineLevel="0" collapsed="false">
      <c r="A117" s="119"/>
      <c r="B117" s="121"/>
      <c r="C117" s="121"/>
      <c r="D117" s="121"/>
      <c r="E117" s="121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123"/>
    </row>
    <row r="118" s="16" customFormat="true" ht="17.1" hidden="false" customHeight="true" outlineLevel="0" collapsed="false">
      <c r="A118" s="127" t="s">
        <v>121</v>
      </c>
      <c r="B118" s="127"/>
      <c r="C118" s="127"/>
      <c r="D118" s="127"/>
      <c r="E118" s="127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</row>
    <row r="119" s="16" customFormat="true" ht="17.1" hidden="false" customHeight="true" outlineLevel="0" collapsed="false">
      <c r="A119" s="94" t="n">
        <v>50</v>
      </c>
      <c r="B119" s="58" t="s">
        <v>122</v>
      </c>
      <c r="C119" s="59" t="s">
        <v>121</v>
      </c>
      <c r="D119" s="59" t="s">
        <v>123</v>
      </c>
      <c r="E119" s="32" t="s">
        <v>38</v>
      </c>
      <c r="F119" s="33" t="n">
        <f aca="false">110000</f>
        <v>110000</v>
      </c>
      <c r="G119" s="55" t="n">
        <v>0</v>
      </c>
      <c r="H119" s="55" t="n">
        <v>25</v>
      </c>
      <c r="I119" s="55" t="n">
        <f aca="false">+F119*2.87%</f>
        <v>3157</v>
      </c>
      <c r="J119" s="35" t="n">
        <f aca="false">+F119*7.1%</f>
        <v>7810</v>
      </c>
      <c r="K119" s="65" t="n">
        <v>490.03</v>
      </c>
      <c r="L119" s="64" t="n">
        <f aca="false">+F119*3.04%</f>
        <v>3344</v>
      </c>
      <c r="M119" s="38" t="n">
        <f aca="false">+F119*7.09%</f>
        <v>7799</v>
      </c>
      <c r="N119" s="39" t="n">
        <v>2063.24</v>
      </c>
      <c r="O119" s="61" t="n">
        <f aca="false">SUM(I119:N119)</f>
        <v>24663.27</v>
      </c>
      <c r="P119" s="81" t="n">
        <f aca="false">+G119+H119+I119+L119+N119</f>
        <v>8589.24</v>
      </c>
      <c r="Q119" s="96" t="n">
        <f aca="false">+J119+K119+M119</f>
        <v>16099.03</v>
      </c>
      <c r="R119" s="97" t="n">
        <f aca="false">+F119-P119</f>
        <v>101410.76</v>
      </c>
      <c r="S119" s="43" t="n">
        <v>111</v>
      </c>
    </row>
    <row r="120" s="16" customFormat="true" ht="17.1" hidden="false" customHeight="true" outlineLevel="0" collapsed="false">
      <c r="A120" s="77"/>
      <c r="B120" s="46"/>
      <c r="C120" s="46"/>
      <c r="D120" s="46"/>
      <c r="E120" s="46"/>
      <c r="F120" s="47"/>
      <c r="G120" s="48"/>
      <c r="H120" s="48"/>
      <c r="I120" s="48"/>
      <c r="J120" s="49"/>
      <c r="K120" s="48"/>
      <c r="L120" s="48"/>
      <c r="M120" s="50"/>
      <c r="N120" s="51"/>
      <c r="O120" s="51"/>
      <c r="P120" s="78"/>
      <c r="Q120" s="50"/>
      <c r="R120" s="78"/>
      <c r="S120" s="54"/>
    </row>
    <row r="121" s="16" customFormat="true" ht="17.1" hidden="false" customHeight="true" outlineLevel="0" collapsed="false">
      <c r="A121" s="94" t="n">
        <v>51</v>
      </c>
      <c r="B121" s="58" t="s">
        <v>124</v>
      </c>
      <c r="C121" s="59" t="s">
        <v>125</v>
      </c>
      <c r="D121" s="59" t="s">
        <v>126</v>
      </c>
      <c r="E121" s="32" t="s">
        <v>38</v>
      </c>
      <c r="F121" s="33" t="n">
        <v>50000</v>
      </c>
      <c r="G121" s="55" t="n">
        <v>1854</v>
      </c>
      <c r="H121" s="55" t="n">
        <v>25</v>
      </c>
      <c r="I121" s="55" t="n">
        <f aca="false">+F121*2.87%</f>
        <v>1435</v>
      </c>
      <c r="J121" s="35" t="n">
        <f aca="false">+F121*7.1%</f>
        <v>3550</v>
      </c>
      <c r="K121" s="65" t="n">
        <v>490.03</v>
      </c>
      <c r="L121" s="64" t="n">
        <f aca="false">+F121*3.04%</f>
        <v>1520</v>
      </c>
      <c r="M121" s="38" t="n">
        <f aca="false">+F121*7.09%</f>
        <v>3545</v>
      </c>
      <c r="N121" s="39" t="n">
        <v>0</v>
      </c>
      <c r="O121" s="61" t="n">
        <f aca="false">SUM(I121:N121)</f>
        <v>10540.03</v>
      </c>
      <c r="P121" s="81" t="n">
        <f aca="false">+G121+H121+I121+L121+N121</f>
        <v>4834</v>
      </c>
      <c r="Q121" s="96" t="n">
        <f aca="false">+J121+K121+M121</f>
        <v>7585.03</v>
      </c>
      <c r="R121" s="97" t="n">
        <f aca="false">+F121-P121</f>
        <v>45166</v>
      </c>
      <c r="S121" s="43" t="n">
        <v>111</v>
      </c>
    </row>
    <row r="122" s="16" customFormat="true" ht="17.1" hidden="false" customHeight="true" outlineLevel="0" collapsed="false">
      <c r="A122" s="77"/>
      <c r="B122" s="46"/>
      <c r="C122" s="46"/>
      <c r="D122" s="46"/>
      <c r="E122" s="46"/>
      <c r="F122" s="47"/>
      <c r="G122" s="48"/>
      <c r="H122" s="48"/>
      <c r="I122" s="48"/>
      <c r="J122" s="49"/>
      <c r="K122" s="48"/>
      <c r="L122" s="48"/>
      <c r="M122" s="50"/>
      <c r="N122" s="51"/>
      <c r="O122" s="51"/>
      <c r="P122" s="78"/>
      <c r="Q122" s="50"/>
      <c r="R122" s="78"/>
      <c r="S122" s="54"/>
    </row>
    <row r="123" s="16" customFormat="true" ht="17.1" hidden="false" customHeight="true" outlineLevel="0" collapsed="false">
      <c r="A123" s="94" t="n">
        <v>52</v>
      </c>
      <c r="B123" s="58" t="s">
        <v>127</v>
      </c>
      <c r="C123" s="59" t="s">
        <v>128</v>
      </c>
      <c r="D123" s="59" t="s">
        <v>129</v>
      </c>
      <c r="E123" s="32" t="s">
        <v>33</v>
      </c>
      <c r="F123" s="33" t="n">
        <f aca="false">40000</f>
        <v>40000</v>
      </c>
      <c r="G123" s="55" t="n">
        <v>442.65</v>
      </c>
      <c r="H123" s="55" t="n">
        <v>25</v>
      </c>
      <c r="I123" s="55" t="n">
        <f aca="false">+F123*2.87%</f>
        <v>1148</v>
      </c>
      <c r="J123" s="35" t="n">
        <f aca="false">+F123*7.1%</f>
        <v>2840</v>
      </c>
      <c r="K123" s="65" t="n">
        <f aca="false">+F123*1.1%</f>
        <v>440</v>
      </c>
      <c r="L123" s="64" t="n">
        <f aca="false">+F123*3.04%</f>
        <v>1216</v>
      </c>
      <c r="M123" s="38" t="n">
        <f aca="false">+F123*7.09%</f>
        <v>2836</v>
      </c>
      <c r="N123" s="39"/>
      <c r="O123" s="61" t="n">
        <f aca="false">SUM(I123:M123)</f>
        <v>8480</v>
      </c>
      <c r="P123" s="81" t="n">
        <f aca="false">+G123+H123+I123+L123+N123</f>
        <v>2831.65</v>
      </c>
      <c r="Q123" s="96" t="n">
        <f aca="false">+J123+K123+M123</f>
        <v>6116</v>
      </c>
      <c r="R123" s="97" t="n">
        <f aca="false">+F123-P123</f>
        <v>37168.35</v>
      </c>
      <c r="S123" s="43" t="n">
        <v>111</v>
      </c>
    </row>
    <row r="124" s="16" customFormat="true" ht="17.1" hidden="false" customHeight="true" outlineLevel="0" collapsed="false">
      <c r="A124" s="77"/>
      <c r="B124" s="46"/>
      <c r="C124" s="46"/>
      <c r="D124" s="46"/>
      <c r="E124" s="46"/>
      <c r="F124" s="47"/>
      <c r="G124" s="48"/>
      <c r="H124" s="48"/>
      <c r="I124" s="48"/>
      <c r="J124" s="49"/>
      <c r="K124" s="48"/>
      <c r="L124" s="48"/>
      <c r="M124" s="50"/>
      <c r="N124" s="51"/>
      <c r="O124" s="51"/>
      <c r="P124" s="78"/>
      <c r="Q124" s="50"/>
      <c r="R124" s="78"/>
      <c r="S124" s="54"/>
    </row>
    <row r="125" s="16" customFormat="true" ht="17.1" hidden="false" customHeight="true" outlineLevel="0" collapsed="false">
      <c r="A125" s="94" t="n">
        <v>53</v>
      </c>
      <c r="B125" s="58" t="s">
        <v>130</v>
      </c>
      <c r="C125" s="59" t="s">
        <v>131</v>
      </c>
      <c r="D125" s="59" t="s">
        <v>132</v>
      </c>
      <c r="E125" s="32" t="s">
        <v>33</v>
      </c>
      <c r="F125" s="33" t="n">
        <v>50000</v>
      </c>
      <c r="G125" s="55" t="n">
        <v>1854</v>
      </c>
      <c r="H125" s="55" t="n">
        <v>25</v>
      </c>
      <c r="I125" s="55" t="n">
        <f aca="false">+F125*2.87%</f>
        <v>1435</v>
      </c>
      <c r="J125" s="35" t="n">
        <f aca="false">+F125*7.1%</f>
        <v>3550</v>
      </c>
      <c r="K125" s="65" t="n">
        <v>490.03</v>
      </c>
      <c r="L125" s="64" t="n">
        <f aca="false">+F125*3.04%</f>
        <v>1520</v>
      </c>
      <c r="M125" s="38" t="n">
        <f aca="false">+F125*7.09%</f>
        <v>3545</v>
      </c>
      <c r="N125" s="39"/>
      <c r="O125" s="61" t="n">
        <f aca="false">SUM(I125:M125)</f>
        <v>10540.03</v>
      </c>
      <c r="P125" s="81" t="n">
        <f aca="false">+G125+H125+I125+L125+N125</f>
        <v>4834</v>
      </c>
      <c r="Q125" s="96" t="n">
        <f aca="false">+J125+K125+M125</f>
        <v>7585.03</v>
      </c>
      <c r="R125" s="97" t="n">
        <f aca="false">+F125-P125</f>
        <v>45166</v>
      </c>
      <c r="S125" s="43" t="n">
        <v>111</v>
      </c>
    </row>
    <row r="126" s="16" customFormat="true" ht="17.1" hidden="false" customHeight="true" outlineLevel="0" collapsed="false">
      <c r="A126" s="77"/>
      <c r="B126" s="46"/>
      <c r="C126" s="46"/>
      <c r="D126" s="46"/>
      <c r="E126" s="46"/>
      <c r="F126" s="47"/>
      <c r="G126" s="48"/>
      <c r="H126" s="48"/>
      <c r="I126" s="48"/>
      <c r="J126" s="49"/>
      <c r="K126" s="48"/>
      <c r="L126" s="48"/>
      <c r="M126" s="50"/>
      <c r="N126" s="51"/>
      <c r="O126" s="51"/>
      <c r="P126" s="78"/>
      <c r="Q126" s="50"/>
      <c r="R126" s="78"/>
      <c r="S126" s="54"/>
    </row>
    <row r="127" s="16" customFormat="true" ht="17.1" hidden="false" customHeight="true" outlineLevel="0" collapsed="false">
      <c r="A127" s="94" t="n">
        <v>54</v>
      </c>
      <c r="B127" s="58" t="s">
        <v>133</v>
      </c>
      <c r="C127" s="59" t="s">
        <v>128</v>
      </c>
      <c r="D127" s="59" t="s">
        <v>132</v>
      </c>
      <c r="E127" s="32" t="s">
        <v>33</v>
      </c>
      <c r="F127" s="33" t="n">
        <v>45000</v>
      </c>
      <c r="G127" s="55" t="n">
        <v>993.58</v>
      </c>
      <c r="H127" s="55" t="n">
        <v>25</v>
      </c>
      <c r="I127" s="55" t="n">
        <f aca="false">+F127*2.87%</f>
        <v>1291.5</v>
      </c>
      <c r="J127" s="35" t="n">
        <f aca="false">+F127*7.1%</f>
        <v>3195</v>
      </c>
      <c r="K127" s="65" t="n">
        <v>490.03</v>
      </c>
      <c r="L127" s="64" t="n">
        <f aca="false">+F127*3.04%</f>
        <v>1368</v>
      </c>
      <c r="M127" s="38" t="n">
        <f aca="false">+F127*7.09%</f>
        <v>3190.5</v>
      </c>
      <c r="N127" s="39" t="n">
        <f aca="false">932.76+98.86</f>
        <v>1031.62</v>
      </c>
      <c r="O127" s="61" t="n">
        <f aca="false">+I127+J127+K127+L127+M127</f>
        <v>9535.03</v>
      </c>
      <c r="P127" s="81" t="n">
        <f aca="false">+G127+H127+I127+L127+N127</f>
        <v>4709.7</v>
      </c>
      <c r="Q127" s="96" t="n">
        <f aca="false">+J127+K127+M127</f>
        <v>6875.53</v>
      </c>
      <c r="R127" s="97" t="n">
        <f aca="false">+F127-P127</f>
        <v>40290.3</v>
      </c>
      <c r="S127" s="43" t="n">
        <v>111</v>
      </c>
    </row>
    <row r="128" s="16" customFormat="true" ht="17.1" hidden="false" customHeight="true" outlineLevel="0" collapsed="false">
      <c r="A128" s="77"/>
      <c r="B128" s="46"/>
      <c r="C128" s="46"/>
      <c r="D128" s="46"/>
      <c r="E128" s="46"/>
      <c r="F128" s="47"/>
      <c r="G128" s="48"/>
      <c r="H128" s="48"/>
      <c r="I128" s="48"/>
      <c r="J128" s="49"/>
      <c r="K128" s="48"/>
      <c r="L128" s="48"/>
      <c r="M128" s="50"/>
      <c r="N128" s="51"/>
      <c r="O128" s="51"/>
      <c r="P128" s="78"/>
      <c r="Q128" s="50"/>
      <c r="R128" s="78"/>
      <c r="S128" s="54"/>
    </row>
    <row r="129" s="16" customFormat="true" ht="17.1" hidden="false" customHeight="true" outlineLevel="0" collapsed="false">
      <c r="A129" s="94" t="n">
        <v>55</v>
      </c>
      <c r="B129" s="58" t="s">
        <v>134</v>
      </c>
      <c r="C129" s="59" t="s">
        <v>128</v>
      </c>
      <c r="D129" s="59" t="s">
        <v>135</v>
      </c>
      <c r="E129" s="32" t="s">
        <v>33</v>
      </c>
      <c r="F129" s="33" t="n">
        <f aca="false">40000</f>
        <v>40000</v>
      </c>
      <c r="G129" s="55" t="n">
        <v>442.65</v>
      </c>
      <c r="H129" s="55" t="n">
        <v>25</v>
      </c>
      <c r="I129" s="55" t="n">
        <f aca="false">+F129*2.87%</f>
        <v>1148</v>
      </c>
      <c r="J129" s="35" t="n">
        <f aca="false">+F129*7.1%</f>
        <v>2840</v>
      </c>
      <c r="K129" s="38" t="n">
        <f aca="false">+F129*1.1%</f>
        <v>440</v>
      </c>
      <c r="L129" s="64" t="n">
        <f aca="false">+F129*3.04%</f>
        <v>1216</v>
      </c>
      <c r="M129" s="38" t="n">
        <f aca="false">+F129*7.09%</f>
        <v>2836</v>
      </c>
      <c r="N129" s="39"/>
      <c r="O129" s="61" t="n">
        <f aca="false">+I129+J129+K129+L129+M129</f>
        <v>8480</v>
      </c>
      <c r="P129" s="81" t="n">
        <f aca="false">+G129+H129+I129+L129+N129</f>
        <v>2831.65</v>
      </c>
      <c r="Q129" s="96" t="n">
        <f aca="false">+J129+K129+M129</f>
        <v>6116</v>
      </c>
      <c r="R129" s="97" t="n">
        <f aca="false">+F129-P129</f>
        <v>37168.35</v>
      </c>
      <c r="S129" s="43" t="n">
        <v>111</v>
      </c>
    </row>
    <row r="130" s="16" customFormat="true" ht="17.1" hidden="false" customHeight="true" outlineLevel="0" collapsed="false">
      <c r="A130" s="77"/>
      <c r="B130" s="46"/>
      <c r="C130" s="46"/>
      <c r="D130" s="46"/>
      <c r="E130" s="46"/>
      <c r="F130" s="79"/>
      <c r="G130" s="55"/>
      <c r="H130" s="55"/>
      <c r="I130" s="55"/>
      <c r="J130" s="100"/>
      <c r="K130" s="55"/>
      <c r="L130" s="55"/>
      <c r="M130" s="80"/>
      <c r="N130" s="129"/>
      <c r="O130" s="129"/>
      <c r="P130" s="97"/>
      <c r="Q130" s="80"/>
      <c r="R130" s="97"/>
      <c r="S130" s="54"/>
    </row>
    <row r="131" s="16" customFormat="true" ht="17.1" hidden="false" customHeight="true" outlineLevel="0" collapsed="false">
      <c r="A131" s="28" t="s">
        <v>136</v>
      </c>
      <c r="B131" s="28" t="s">
        <v>136</v>
      </c>
      <c r="C131" s="28"/>
      <c r="D131" s="28"/>
      <c r="E131" s="28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s="16" customFormat="true" ht="17.1" hidden="false" customHeight="true" outlineLevel="0" collapsed="false">
      <c r="A132" s="94" t="n">
        <v>56</v>
      </c>
      <c r="B132" s="58" t="s">
        <v>137</v>
      </c>
      <c r="C132" s="59" t="s">
        <v>136</v>
      </c>
      <c r="D132" s="59" t="s">
        <v>138</v>
      </c>
      <c r="E132" s="32" t="s">
        <v>38</v>
      </c>
      <c r="F132" s="79" t="n">
        <f aca="false">150000</f>
        <v>150000</v>
      </c>
      <c r="G132" s="55" t="n">
        <f aca="false">24107.84</f>
        <v>24107.84</v>
      </c>
      <c r="H132" s="55" t="n">
        <v>25</v>
      </c>
      <c r="I132" s="55" t="n">
        <f aca="false">+F132*2.87%</f>
        <v>4305</v>
      </c>
      <c r="J132" s="35" t="n">
        <f aca="false">+F132*7.1%</f>
        <v>10650</v>
      </c>
      <c r="K132" s="65" t="n">
        <v>490.03</v>
      </c>
      <c r="L132" s="64" t="n">
        <v>3595.1</v>
      </c>
      <c r="M132" s="65" t="n">
        <v>7896.13</v>
      </c>
      <c r="N132" s="61"/>
      <c r="O132" s="61" t="n">
        <f aca="false">SUM(I132:N132)</f>
        <v>26936.26</v>
      </c>
      <c r="P132" s="81" t="n">
        <f aca="false">+G132+H132+I132+L132+N132</f>
        <v>32032.94</v>
      </c>
      <c r="Q132" s="96" t="n">
        <f aca="false">+J132+K132+M132</f>
        <v>19036.16</v>
      </c>
      <c r="R132" s="97" t="n">
        <f aca="false">+F132-P132</f>
        <v>117967.06</v>
      </c>
      <c r="S132" s="82" t="n">
        <v>111</v>
      </c>
    </row>
    <row r="133" s="16" customFormat="true" ht="17.1" hidden="false" customHeight="true" outlineLevel="0" collapsed="false">
      <c r="A133" s="77"/>
      <c r="B133" s="46"/>
      <c r="C133" s="46"/>
      <c r="D133" s="46"/>
      <c r="E133" s="46"/>
      <c r="F133" s="47"/>
      <c r="G133" s="48"/>
      <c r="H133" s="48"/>
      <c r="I133" s="48"/>
      <c r="J133" s="49"/>
      <c r="K133" s="48"/>
      <c r="L133" s="48"/>
      <c r="M133" s="50"/>
      <c r="N133" s="51"/>
      <c r="O133" s="51"/>
      <c r="P133" s="78"/>
      <c r="Q133" s="50"/>
      <c r="R133" s="78"/>
      <c r="S133" s="54"/>
    </row>
    <row r="134" s="16" customFormat="true" ht="17.1" hidden="false" customHeight="true" outlineLevel="0" collapsed="false">
      <c r="A134" s="94" t="n">
        <v>57</v>
      </c>
      <c r="B134" s="58" t="s">
        <v>139</v>
      </c>
      <c r="C134" s="59" t="s">
        <v>136</v>
      </c>
      <c r="D134" s="59" t="s">
        <v>140</v>
      </c>
      <c r="E134" s="32" t="s">
        <v>38</v>
      </c>
      <c r="F134" s="33" t="n">
        <v>40000</v>
      </c>
      <c r="G134" s="55" t="n">
        <v>0</v>
      </c>
      <c r="H134" s="55" t="n">
        <v>25</v>
      </c>
      <c r="I134" s="55" t="n">
        <f aca="false">+F134*2.87%</f>
        <v>1148</v>
      </c>
      <c r="J134" s="35" t="n">
        <f aca="false">+F134*7.1%</f>
        <v>2840</v>
      </c>
      <c r="K134" s="65" t="n">
        <f aca="false">+F134*1.1%</f>
        <v>440</v>
      </c>
      <c r="L134" s="64" t="n">
        <f aca="false">+F134*3.04%</f>
        <v>1216</v>
      </c>
      <c r="M134" s="38" t="n">
        <f aca="false">+F134*7.09%</f>
        <v>2836</v>
      </c>
      <c r="N134" s="39" t="n">
        <v>0</v>
      </c>
      <c r="O134" s="61" t="n">
        <f aca="false">SUM(I134:N134)</f>
        <v>8480</v>
      </c>
      <c r="P134" s="81" t="n">
        <f aca="false">+G134+H134+I134+L134+N134</f>
        <v>2389</v>
      </c>
      <c r="Q134" s="96" t="n">
        <f aca="false">+J134+K134+M134</f>
        <v>6116</v>
      </c>
      <c r="R134" s="97" t="n">
        <f aca="false">+F134-P134</f>
        <v>37611</v>
      </c>
      <c r="S134" s="43" t="n">
        <v>111</v>
      </c>
    </row>
    <row r="135" s="16" customFormat="true" ht="17.1" hidden="false" customHeight="true" outlineLevel="0" collapsed="false">
      <c r="A135" s="77"/>
      <c r="B135" s="46"/>
      <c r="C135" s="46"/>
      <c r="D135" s="46"/>
      <c r="E135" s="46"/>
      <c r="F135" s="47"/>
      <c r="G135" s="48"/>
      <c r="H135" s="48"/>
      <c r="I135" s="48"/>
      <c r="J135" s="49"/>
      <c r="K135" s="48"/>
      <c r="L135" s="48"/>
      <c r="M135" s="50"/>
      <c r="N135" s="51"/>
      <c r="O135" s="51"/>
      <c r="P135" s="78"/>
      <c r="Q135" s="50"/>
      <c r="R135" s="78"/>
      <c r="S135" s="54"/>
    </row>
    <row r="136" s="16" customFormat="true" ht="17.1" hidden="false" customHeight="true" outlineLevel="0" collapsed="false">
      <c r="A136" s="94" t="n">
        <v>58</v>
      </c>
      <c r="B136" s="58" t="s">
        <v>141</v>
      </c>
      <c r="C136" s="59" t="s">
        <v>136</v>
      </c>
      <c r="D136" s="59" t="s">
        <v>142</v>
      </c>
      <c r="E136" s="32" t="s">
        <v>33</v>
      </c>
      <c r="F136" s="33" t="n">
        <f aca="false">60000</f>
        <v>60000</v>
      </c>
      <c r="G136" s="55" t="n">
        <f aca="false">3280.35</f>
        <v>3280.35</v>
      </c>
      <c r="H136" s="55" t="n">
        <v>25</v>
      </c>
      <c r="I136" s="55" t="n">
        <f aca="false">+F136*2.87%</f>
        <v>1722</v>
      </c>
      <c r="J136" s="35" t="n">
        <f aca="false">+F136*7.1%</f>
        <v>4260</v>
      </c>
      <c r="K136" s="65" t="n">
        <v>490.03</v>
      </c>
      <c r="L136" s="64" t="n">
        <f aca="false">+F136*3.04%</f>
        <v>1824</v>
      </c>
      <c r="M136" s="38" t="n">
        <f aca="false">+F136*7.09%</f>
        <v>4254</v>
      </c>
      <c r="N136" s="39" t="n">
        <f aca="false">932.76+98.86</f>
        <v>1031.62</v>
      </c>
      <c r="O136" s="61" t="n">
        <f aca="false">SUM(I136:N136)</f>
        <v>13581.65</v>
      </c>
      <c r="P136" s="81" t="n">
        <f aca="false">+G136+H136+I136+L136+N136</f>
        <v>7882.97</v>
      </c>
      <c r="Q136" s="96" t="n">
        <f aca="false">+J136+K136+M136</f>
        <v>9004.03</v>
      </c>
      <c r="R136" s="97" t="n">
        <f aca="false">+F136-P136</f>
        <v>52117.03</v>
      </c>
      <c r="S136" s="43" t="n">
        <v>111</v>
      </c>
    </row>
    <row r="137" s="16" customFormat="true" ht="17.1" hidden="false" customHeight="true" outlineLevel="0" collapsed="false">
      <c r="A137" s="77"/>
      <c r="B137" s="46"/>
      <c r="C137" s="46"/>
      <c r="D137" s="46"/>
      <c r="E137" s="46"/>
      <c r="F137" s="47"/>
      <c r="G137" s="48"/>
      <c r="H137" s="48"/>
      <c r="I137" s="48"/>
      <c r="J137" s="49"/>
      <c r="K137" s="48"/>
      <c r="L137" s="48"/>
      <c r="M137" s="50"/>
      <c r="N137" s="51"/>
      <c r="O137" s="51"/>
      <c r="P137" s="78"/>
      <c r="Q137" s="50"/>
      <c r="R137" s="78"/>
      <c r="S137" s="54"/>
    </row>
    <row r="138" s="16" customFormat="true" ht="17.1" hidden="false" customHeight="true" outlineLevel="0" collapsed="false">
      <c r="A138" s="94" t="n">
        <v>59</v>
      </c>
      <c r="B138" s="58" t="s">
        <v>143</v>
      </c>
      <c r="C138" s="59" t="s">
        <v>136</v>
      </c>
      <c r="D138" s="59" t="s">
        <v>144</v>
      </c>
      <c r="E138" s="32" t="s">
        <v>33</v>
      </c>
      <c r="F138" s="33" t="n">
        <f aca="false">35000</f>
        <v>35000</v>
      </c>
      <c r="G138" s="55" t="n">
        <v>0</v>
      </c>
      <c r="H138" s="55" t="n">
        <v>25</v>
      </c>
      <c r="I138" s="55" t="n">
        <f aca="false">+F138*2.87%</f>
        <v>1004.5</v>
      </c>
      <c r="J138" s="35" t="n">
        <f aca="false">+F138*7.1%</f>
        <v>2485</v>
      </c>
      <c r="K138" s="65" t="n">
        <f aca="false">+F138*1.1%</f>
        <v>385</v>
      </c>
      <c r="L138" s="64" t="n">
        <f aca="false">+F138*3.04%</f>
        <v>1064</v>
      </c>
      <c r="M138" s="38" t="n">
        <f aca="false">+F138*7.09%</f>
        <v>2481.5</v>
      </c>
      <c r="N138" s="39"/>
      <c r="O138" s="61" t="n">
        <f aca="false">SUM(I138:M138)</f>
        <v>7420</v>
      </c>
      <c r="P138" s="81" t="n">
        <f aca="false">+G138+H138+I138+L138+N138</f>
        <v>2093.5</v>
      </c>
      <c r="Q138" s="96" t="n">
        <f aca="false">+J138+K138+M138</f>
        <v>5351.5</v>
      </c>
      <c r="R138" s="97" t="n">
        <f aca="false">+F138-P138</f>
        <v>32906.5</v>
      </c>
      <c r="S138" s="43" t="n">
        <v>111</v>
      </c>
    </row>
    <row r="139" s="16" customFormat="true" ht="17.1" hidden="false" customHeight="true" outlineLevel="0" collapsed="false">
      <c r="A139" s="77"/>
      <c r="B139" s="46"/>
      <c r="C139" s="46"/>
      <c r="D139" s="46"/>
      <c r="E139" s="46"/>
      <c r="F139" s="47"/>
      <c r="G139" s="48"/>
      <c r="H139" s="48"/>
      <c r="I139" s="48"/>
      <c r="J139" s="49"/>
      <c r="K139" s="48"/>
      <c r="L139" s="48"/>
      <c r="M139" s="50"/>
      <c r="N139" s="51"/>
      <c r="O139" s="51"/>
      <c r="P139" s="78"/>
      <c r="Q139" s="50"/>
      <c r="R139" s="78"/>
      <c r="S139" s="54"/>
    </row>
    <row r="140" s="16" customFormat="true" ht="17.1" hidden="false" customHeight="true" outlineLevel="0" collapsed="false">
      <c r="A140" s="94" t="n">
        <v>60</v>
      </c>
      <c r="B140" s="58" t="s">
        <v>145</v>
      </c>
      <c r="C140" s="59" t="s">
        <v>136</v>
      </c>
      <c r="D140" s="59" t="s">
        <v>144</v>
      </c>
      <c r="E140" s="32" t="s">
        <v>33</v>
      </c>
      <c r="F140" s="33" t="n">
        <f aca="false">35000</f>
        <v>35000</v>
      </c>
      <c r="G140" s="55" t="n">
        <v>0</v>
      </c>
      <c r="H140" s="55" t="n">
        <v>25</v>
      </c>
      <c r="I140" s="55" t="n">
        <f aca="false">+F140*2.87%</f>
        <v>1004.5</v>
      </c>
      <c r="J140" s="35" t="n">
        <f aca="false">+F140*7.1%</f>
        <v>2485</v>
      </c>
      <c r="K140" s="65" t="n">
        <f aca="false">+F140*1.1%</f>
        <v>385</v>
      </c>
      <c r="L140" s="64" t="n">
        <f aca="false">+F140*3.04%</f>
        <v>1064</v>
      </c>
      <c r="M140" s="38" t="n">
        <f aca="false">+F140*7.09%</f>
        <v>2481.5</v>
      </c>
      <c r="N140" s="39"/>
      <c r="O140" s="61" t="n">
        <f aca="false">SUM(I140:M140)</f>
        <v>7420</v>
      </c>
      <c r="P140" s="81" t="n">
        <f aca="false">+G140+H140+I140+L140+N140</f>
        <v>2093.5</v>
      </c>
      <c r="Q140" s="96" t="n">
        <f aca="false">+J140+K140+M140</f>
        <v>5351.5</v>
      </c>
      <c r="R140" s="97" t="n">
        <f aca="false">+F140-P140</f>
        <v>32906.5</v>
      </c>
      <c r="S140" s="43" t="n">
        <v>111</v>
      </c>
    </row>
    <row r="141" s="16" customFormat="true" ht="17.1" hidden="false" customHeight="true" outlineLevel="0" collapsed="false">
      <c r="A141" s="77"/>
      <c r="B141" s="46"/>
      <c r="C141" s="46"/>
      <c r="D141" s="46"/>
      <c r="E141" s="46"/>
      <c r="F141" s="47"/>
      <c r="G141" s="48"/>
      <c r="H141" s="48"/>
      <c r="I141" s="49"/>
      <c r="J141" s="48"/>
      <c r="K141" s="48"/>
      <c r="L141" s="50"/>
      <c r="M141" s="51"/>
      <c r="N141" s="51"/>
      <c r="O141" s="78"/>
      <c r="P141" s="50"/>
      <c r="Q141" s="78"/>
      <c r="R141" s="52"/>
      <c r="S141" s="54"/>
    </row>
    <row r="142" s="16" customFormat="true" ht="17.1" hidden="false" customHeight="true" outlineLevel="0" collapsed="false">
      <c r="A142" s="28" t="s">
        <v>146</v>
      </c>
      <c r="B142" s="28"/>
      <c r="C142" s="28"/>
      <c r="D142" s="28"/>
      <c r="E142" s="28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s="16" customFormat="true" ht="17.1" hidden="false" customHeight="true" outlineLevel="0" collapsed="false">
      <c r="A143" s="94" t="n">
        <v>61</v>
      </c>
      <c r="B143" s="58" t="s">
        <v>147</v>
      </c>
      <c r="C143" s="59" t="s">
        <v>146</v>
      </c>
      <c r="D143" s="59" t="s">
        <v>148</v>
      </c>
      <c r="E143" s="95" t="s">
        <v>38</v>
      </c>
      <c r="F143" s="34" t="n">
        <f aca="false">150000</f>
        <v>150000</v>
      </c>
      <c r="G143" s="87" t="n">
        <f aca="false">24107.84</f>
        <v>24107.84</v>
      </c>
      <c r="H143" s="55" t="n">
        <v>25</v>
      </c>
      <c r="I143" s="55" t="n">
        <f aca="false">+F143*2.87%</f>
        <v>4305</v>
      </c>
      <c r="J143" s="35" t="n">
        <f aca="false">+F143*7.1%</f>
        <v>10650</v>
      </c>
      <c r="K143" s="65" t="n">
        <v>490.03</v>
      </c>
      <c r="L143" s="64" t="n">
        <v>3595.1</v>
      </c>
      <c r="M143" s="38" t="n">
        <v>7896.13</v>
      </c>
      <c r="N143" s="39"/>
      <c r="O143" s="61" t="n">
        <f aca="false">SUM(I143:N143)</f>
        <v>26936.26</v>
      </c>
      <c r="P143" s="81" t="n">
        <f aca="false">+G143+H143+I143+L143+N143</f>
        <v>32032.94</v>
      </c>
      <c r="Q143" s="96" t="n">
        <f aca="false">+J143+K143+M143</f>
        <v>19036.16</v>
      </c>
      <c r="R143" s="97" t="n">
        <f aca="false">+F143-P143</f>
        <v>117967.06</v>
      </c>
      <c r="S143" s="43" t="n">
        <v>111</v>
      </c>
    </row>
    <row r="144" s="16" customFormat="true" ht="17.1" hidden="false" customHeight="true" outlineLevel="0" collapsed="false">
      <c r="A144" s="77"/>
      <c r="B144" s="46"/>
      <c r="C144" s="46"/>
      <c r="D144" s="46"/>
      <c r="E144" s="98"/>
      <c r="F144" s="48"/>
      <c r="G144" s="48"/>
      <c r="H144" s="48"/>
      <c r="I144" s="48"/>
      <c r="J144" s="49"/>
      <c r="K144" s="48"/>
      <c r="L144" s="48"/>
      <c r="M144" s="50"/>
      <c r="N144" s="51"/>
      <c r="O144" s="51"/>
      <c r="P144" s="78"/>
      <c r="Q144" s="50"/>
      <c r="R144" s="78"/>
      <c r="S144" s="54"/>
    </row>
    <row r="145" s="16" customFormat="true" ht="17.1" hidden="false" customHeight="true" outlineLevel="0" collapsed="false">
      <c r="A145" s="94" t="n">
        <v>62</v>
      </c>
      <c r="B145" s="58" t="s">
        <v>149</v>
      </c>
      <c r="C145" s="59" t="s">
        <v>146</v>
      </c>
      <c r="D145" s="59" t="s">
        <v>150</v>
      </c>
      <c r="E145" s="99" t="s">
        <v>38</v>
      </c>
      <c r="F145" s="34" t="n">
        <f aca="false">110000</f>
        <v>110000</v>
      </c>
      <c r="G145" s="87" t="n">
        <f aca="false">14457.62</f>
        <v>14457.62</v>
      </c>
      <c r="H145" s="86" t="n">
        <v>25</v>
      </c>
      <c r="I145" s="60" t="n">
        <f aca="false">+F145*2.87%</f>
        <v>3157</v>
      </c>
      <c r="J145" s="87" t="n">
        <f aca="false">+F145*7.1%</f>
        <v>7810</v>
      </c>
      <c r="K145" s="64" t="n">
        <v>490.03</v>
      </c>
      <c r="L145" s="65" t="n">
        <f aca="false">3344</f>
        <v>3344</v>
      </c>
      <c r="M145" s="60" t="n">
        <v>7090</v>
      </c>
      <c r="N145" s="87" t="n">
        <v>0</v>
      </c>
      <c r="O145" s="60" t="n">
        <f aca="false">SUM(I145:N145)</f>
        <v>21891.03</v>
      </c>
      <c r="P145" s="34" t="n">
        <f aca="false">+G145+H145+I145+L145+N145</f>
        <v>20983.62</v>
      </c>
      <c r="Q145" s="42" t="n">
        <f aca="false">+J145+K145+M145</f>
        <v>15390.03</v>
      </c>
      <c r="R145" s="56" t="n">
        <f aca="false">+F145-P145</f>
        <v>89016.38</v>
      </c>
      <c r="S145" s="43" t="n">
        <v>111</v>
      </c>
    </row>
    <row r="146" s="16" customFormat="true" ht="17.1" hidden="false" customHeight="true" outlineLevel="0" collapsed="false">
      <c r="A146" s="77"/>
      <c r="B146" s="46"/>
      <c r="C146" s="46"/>
      <c r="D146" s="46"/>
      <c r="E146" s="98"/>
      <c r="F146" s="48"/>
      <c r="G146" s="48"/>
      <c r="H146" s="48"/>
      <c r="I146" s="48"/>
      <c r="J146" s="49"/>
      <c r="K146" s="48"/>
      <c r="L146" s="48"/>
      <c r="M146" s="50"/>
      <c r="N146" s="51"/>
      <c r="O146" s="51"/>
      <c r="P146" s="78"/>
      <c r="Q146" s="50"/>
      <c r="R146" s="78"/>
      <c r="S146" s="54"/>
    </row>
    <row r="147" s="16" customFormat="true" ht="17.1" hidden="false" customHeight="true" outlineLevel="0" collapsed="false">
      <c r="A147" s="94" t="n">
        <v>63</v>
      </c>
      <c r="B147" s="58" t="s">
        <v>151</v>
      </c>
      <c r="C147" s="59" t="s">
        <v>146</v>
      </c>
      <c r="D147" s="59" t="s">
        <v>53</v>
      </c>
      <c r="E147" s="99" t="s">
        <v>33</v>
      </c>
      <c r="F147" s="34" t="n">
        <v>25000</v>
      </c>
      <c r="G147" s="55" t="n">
        <v>0</v>
      </c>
      <c r="H147" s="55" t="n">
        <v>25</v>
      </c>
      <c r="I147" s="55" t="n">
        <f aca="false">+F147*2.87%</f>
        <v>717.5</v>
      </c>
      <c r="J147" s="35" t="n">
        <f aca="false">+F147*7.1%</f>
        <v>1775</v>
      </c>
      <c r="K147" s="65" t="n">
        <f aca="false">+F147*1.1%</f>
        <v>275</v>
      </c>
      <c r="L147" s="64" t="n">
        <f aca="false">+F147*3.04%</f>
        <v>760</v>
      </c>
      <c r="M147" s="38" t="n">
        <f aca="false">+F147*7.09%</f>
        <v>1772.5</v>
      </c>
      <c r="N147" s="39" t="n">
        <v>0</v>
      </c>
      <c r="O147" s="61" t="n">
        <f aca="false">SUM(I147:N147)</f>
        <v>5300</v>
      </c>
      <c r="P147" s="81" t="n">
        <f aca="false">+G147+H147+I147+L147+N147</f>
        <v>1502.5</v>
      </c>
      <c r="Q147" s="96" t="n">
        <f aca="false">+J147+K147+M147</f>
        <v>3822.5</v>
      </c>
      <c r="R147" s="97" t="n">
        <f aca="false">+F147-P147</f>
        <v>23497.5</v>
      </c>
      <c r="S147" s="43" t="n">
        <v>111</v>
      </c>
    </row>
    <row r="148" s="16" customFormat="true" ht="17.1" hidden="false" customHeight="true" outlineLevel="0" collapsed="false">
      <c r="A148" s="77"/>
      <c r="B148" s="46"/>
      <c r="C148" s="46"/>
      <c r="D148" s="46"/>
      <c r="E148" s="98"/>
      <c r="F148" s="48"/>
      <c r="G148" s="48"/>
      <c r="H148" s="48"/>
      <c r="I148" s="48"/>
      <c r="J148" s="49"/>
      <c r="K148" s="48"/>
      <c r="L148" s="48"/>
      <c r="M148" s="50"/>
      <c r="N148" s="51"/>
      <c r="O148" s="51"/>
      <c r="P148" s="78"/>
      <c r="Q148" s="50"/>
      <c r="R148" s="78"/>
      <c r="S148" s="54"/>
    </row>
    <row r="149" s="16" customFormat="true" ht="17.1" hidden="false" customHeight="true" outlineLevel="0" collapsed="false">
      <c r="A149" s="94" t="n">
        <v>64</v>
      </c>
      <c r="B149" s="58" t="s">
        <v>152</v>
      </c>
      <c r="C149" s="59" t="s">
        <v>153</v>
      </c>
      <c r="D149" s="59" t="s">
        <v>154</v>
      </c>
      <c r="E149" s="99" t="s">
        <v>33</v>
      </c>
      <c r="F149" s="34" t="n">
        <v>45000</v>
      </c>
      <c r="G149" s="55" t="n">
        <v>1148.33</v>
      </c>
      <c r="H149" s="55" t="n">
        <v>25</v>
      </c>
      <c r="I149" s="55" t="n">
        <f aca="false">+F149*2.87%</f>
        <v>1291.5</v>
      </c>
      <c r="J149" s="35" t="n">
        <f aca="false">+F149*7.1%</f>
        <v>3195</v>
      </c>
      <c r="K149" s="64" t="n">
        <v>490.03</v>
      </c>
      <c r="L149" s="64" t="n">
        <f aca="false">+F149*3.04%</f>
        <v>1368</v>
      </c>
      <c r="M149" s="38" t="n">
        <f aca="false">+F149*7.09%</f>
        <v>3190.5</v>
      </c>
      <c r="N149" s="39" t="n">
        <v>0</v>
      </c>
      <c r="O149" s="61" t="n">
        <f aca="false">SUM(I149:N149)</f>
        <v>9535.03</v>
      </c>
      <c r="P149" s="81" t="n">
        <f aca="false">+G149+H149+I149+L149+N149</f>
        <v>3832.83</v>
      </c>
      <c r="Q149" s="96" t="n">
        <f aca="false">+J149+K149+M149</f>
        <v>6875.53</v>
      </c>
      <c r="R149" s="97" t="n">
        <f aca="false">+F149-P149</f>
        <v>41167.17</v>
      </c>
      <c r="S149" s="43" t="n">
        <v>111</v>
      </c>
    </row>
    <row r="150" s="16" customFormat="true" ht="17.1" hidden="false" customHeight="true" outlineLevel="0" collapsed="false">
      <c r="A150" s="77"/>
      <c r="B150" s="46"/>
      <c r="C150" s="46"/>
      <c r="D150" s="46"/>
      <c r="E150" s="98"/>
      <c r="F150" s="48"/>
      <c r="G150" s="48"/>
      <c r="H150" s="48"/>
      <c r="I150" s="48"/>
      <c r="J150" s="49"/>
      <c r="K150" s="48"/>
      <c r="L150" s="48"/>
      <c r="M150" s="50"/>
      <c r="N150" s="51"/>
      <c r="O150" s="51"/>
      <c r="P150" s="78"/>
      <c r="Q150" s="50"/>
      <c r="R150" s="78"/>
      <c r="S150" s="54"/>
    </row>
    <row r="151" s="16" customFormat="true" ht="17.1" hidden="false" customHeight="true" outlineLevel="0" collapsed="false">
      <c r="A151" s="130" t="n">
        <v>65</v>
      </c>
      <c r="B151" s="131" t="s">
        <v>155</v>
      </c>
      <c r="C151" s="132" t="s">
        <v>156</v>
      </c>
      <c r="D151" s="133" t="s">
        <v>157</v>
      </c>
      <c r="E151" s="103" t="s">
        <v>33</v>
      </c>
      <c r="F151" s="55" t="n">
        <v>25000</v>
      </c>
      <c r="G151" s="100"/>
      <c r="H151" s="86" t="n">
        <v>25</v>
      </c>
      <c r="I151" s="86" t="n">
        <v>717.5</v>
      </c>
      <c r="J151" s="134" t="n">
        <v>1775</v>
      </c>
      <c r="K151" s="65" t="n">
        <f aca="false">+F151*1.1%</f>
        <v>275</v>
      </c>
      <c r="L151" s="64" t="n">
        <v>760</v>
      </c>
      <c r="M151" s="35" t="n">
        <v>1772.5</v>
      </c>
      <c r="N151" s="35"/>
      <c r="O151" s="61" t="n">
        <f aca="false">SUM(I151:N151)</f>
        <v>5300</v>
      </c>
      <c r="P151" s="35" t="n">
        <f aca="false">+G151+H151+I151+L151+N151</f>
        <v>1502.5</v>
      </c>
      <c r="Q151" s="100" t="n">
        <v>3874.5</v>
      </c>
      <c r="R151" s="100" t="n">
        <f aca="false">F151-P151</f>
        <v>23497.5</v>
      </c>
      <c r="S151" s="135" t="n">
        <v>111</v>
      </c>
    </row>
    <row r="152" s="16" customFormat="true" ht="17.1" hidden="false" customHeight="true" outlineLevel="0" collapsed="false">
      <c r="A152" s="119"/>
      <c r="B152" s="136"/>
      <c r="C152" s="136"/>
      <c r="D152" s="137"/>
      <c r="E152" s="98"/>
      <c r="F152" s="48"/>
      <c r="G152" s="49"/>
      <c r="H152" s="49"/>
      <c r="I152" s="49"/>
      <c r="J152" s="108"/>
      <c r="K152" s="109"/>
      <c r="L152" s="138"/>
      <c r="M152" s="109"/>
      <c r="N152" s="109"/>
      <c r="O152" s="109"/>
      <c r="P152" s="109"/>
      <c r="Q152" s="49"/>
      <c r="R152" s="49"/>
      <c r="S152" s="139"/>
    </row>
    <row r="153" s="16" customFormat="true" ht="16.5" hidden="false" customHeight="true" outlineLevel="0" collapsed="false">
      <c r="A153" s="130" t="n">
        <v>66</v>
      </c>
      <c r="B153" s="140" t="s">
        <v>158</v>
      </c>
      <c r="C153" s="141" t="s">
        <v>156</v>
      </c>
      <c r="D153" s="142" t="s">
        <v>103</v>
      </c>
      <c r="E153" s="143" t="s">
        <v>38</v>
      </c>
      <c r="F153" s="55" t="n">
        <v>35000</v>
      </c>
      <c r="G153" s="35"/>
      <c r="H153" s="100" t="n">
        <v>25</v>
      </c>
      <c r="I153" s="35" t="n">
        <f aca="false">+F153*2.87%</f>
        <v>1004.5</v>
      </c>
      <c r="J153" s="134" t="n">
        <f aca="false">+F153*7.1%</f>
        <v>2485</v>
      </c>
      <c r="K153" s="64" t="n">
        <f aca="false">+F153*1.1%</f>
        <v>385</v>
      </c>
      <c r="L153" s="35" t="n">
        <f aca="false">+F153*3.04%</f>
        <v>1064</v>
      </c>
      <c r="M153" s="35" t="n">
        <f aca="false">+F153*7.09%</f>
        <v>2481.5</v>
      </c>
      <c r="N153" s="35"/>
      <c r="O153" s="35" t="n">
        <f aca="false">SUM(I153:N153)</f>
        <v>7420</v>
      </c>
      <c r="P153" s="100" t="n">
        <f aca="false">+G153+H153+I153+L153+N153</f>
        <v>2093.5</v>
      </c>
      <c r="Q153" s="100" t="n">
        <f aca="false">+J153+K153+M153</f>
        <v>5351.5</v>
      </c>
      <c r="R153" s="100" t="n">
        <f aca="false">+F153-P153</f>
        <v>32906.5</v>
      </c>
      <c r="S153" s="135" t="n">
        <v>111</v>
      </c>
    </row>
    <row r="154" s="16" customFormat="true" ht="16.5" hidden="false" customHeight="true" outlineLevel="0" collapsed="false">
      <c r="A154" s="119"/>
      <c r="B154" s="136"/>
      <c r="C154" s="136"/>
      <c r="D154" s="144"/>
      <c r="E154" s="145"/>
      <c r="F154" s="48"/>
      <c r="G154" s="109"/>
      <c r="H154" s="49"/>
      <c r="I154" s="109"/>
      <c r="J154" s="108"/>
      <c r="K154" s="138"/>
      <c r="L154" s="109"/>
      <c r="M154" s="109"/>
      <c r="N154" s="109"/>
      <c r="O154" s="109"/>
      <c r="P154" s="49"/>
      <c r="Q154" s="49"/>
      <c r="R154" s="49"/>
      <c r="S154" s="139"/>
    </row>
    <row r="155" s="16" customFormat="true" ht="16.5" hidden="false" customHeight="true" outlineLevel="0" collapsed="false">
      <c r="A155" s="101" t="n">
        <v>67</v>
      </c>
      <c r="B155" s="146" t="s">
        <v>159</v>
      </c>
      <c r="C155" s="132" t="s">
        <v>156</v>
      </c>
      <c r="D155" s="59" t="s">
        <v>154</v>
      </c>
      <c r="E155" s="99" t="s">
        <v>38</v>
      </c>
      <c r="F155" s="55" t="n">
        <v>60000</v>
      </c>
      <c r="G155" s="55" t="n">
        <v>3486.68</v>
      </c>
      <c r="H155" s="55" t="n">
        <v>25</v>
      </c>
      <c r="I155" s="55" t="n">
        <f aca="false">+F155*2.87%</f>
        <v>1722</v>
      </c>
      <c r="J155" s="35" t="n">
        <f aca="false">+F155*7.1%</f>
        <v>4260</v>
      </c>
      <c r="K155" s="64" t="n">
        <f aca="false">+F155*1.1%</f>
        <v>660</v>
      </c>
      <c r="L155" s="64" t="n">
        <f aca="false">+F155*3.04%</f>
        <v>1824</v>
      </c>
      <c r="M155" s="65" t="n">
        <f aca="false">+F155*7.09%</f>
        <v>4254</v>
      </c>
      <c r="N155" s="61"/>
      <c r="O155" s="61" t="n">
        <f aca="false">SUM(I155:N155)</f>
        <v>12720</v>
      </c>
      <c r="P155" s="81" t="n">
        <f aca="false">+G155+H155+I155+L155+N155</f>
        <v>7057.68</v>
      </c>
      <c r="Q155" s="96" t="n">
        <f aca="false">+J155+K155+M155</f>
        <v>9174</v>
      </c>
      <c r="R155" s="97" t="n">
        <f aca="false">+F155-P155</f>
        <v>52942.32</v>
      </c>
      <c r="S155" s="82" t="n">
        <v>111</v>
      </c>
    </row>
    <row r="156" s="16" customFormat="true" ht="16.5" hidden="false" customHeight="true" outlineLevel="0" collapsed="false">
      <c r="A156" s="77"/>
      <c r="B156" s="147"/>
      <c r="C156" s="136"/>
      <c r="D156" s="137"/>
      <c r="E156" s="98"/>
      <c r="F156" s="48"/>
      <c r="G156" s="48"/>
      <c r="H156" s="48"/>
      <c r="I156" s="48"/>
      <c r="J156" s="49"/>
      <c r="K156" s="48"/>
      <c r="L156" s="48"/>
      <c r="M156" s="50"/>
      <c r="N156" s="51"/>
      <c r="O156" s="51"/>
      <c r="P156" s="78"/>
      <c r="Q156" s="50"/>
      <c r="R156" s="78"/>
      <c r="S156" s="54"/>
    </row>
    <row r="157" s="16" customFormat="true" ht="16.5" hidden="false" customHeight="true" outlineLevel="0" collapsed="false">
      <c r="A157" s="101" t="n">
        <v>68</v>
      </c>
      <c r="B157" s="146" t="s">
        <v>160</v>
      </c>
      <c r="C157" s="132" t="s">
        <v>156</v>
      </c>
      <c r="D157" s="148" t="s">
        <v>103</v>
      </c>
      <c r="E157" s="99" t="s">
        <v>38</v>
      </c>
      <c r="F157" s="55" t="n">
        <v>35000</v>
      </c>
      <c r="G157" s="55" t="n">
        <v>0</v>
      </c>
      <c r="H157" s="55" t="n">
        <v>25</v>
      </c>
      <c r="I157" s="55" t="n">
        <f aca="false">+F157*2.87%</f>
        <v>1004.5</v>
      </c>
      <c r="J157" s="35" t="n">
        <f aca="false">+F157*7.1%</f>
        <v>2485</v>
      </c>
      <c r="K157" s="64" t="n">
        <f aca="false">+F157*1.1%</f>
        <v>385</v>
      </c>
      <c r="L157" s="64" t="n">
        <f aca="false">+F157*3.04%</f>
        <v>1064</v>
      </c>
      <c r="M157" s="65" t="n">
        <f aca="false">+F157*7.09%</f>
        <v>2481.5</v>
      </c>
      <c r="N157" s="61" t="n">
        <f aca="false">2248.36+2+92.24+98.86</f>
        <v>2441.46</v>
      </c>
      <c r="O157" s="61" t="n">
        <f aca="false">SUM(I157:N157)</f>
        <v>9861.46</v>
      </c>
      <c r="P157" s="81" t="n">
        <f aca="false">+G157+H157+I157+L157+N157</f>
        <v>4534.96</v>
      </c>
      <c r="Q157" s="96" t="n">
        <f aca="false">+J157+K157+M157</f>
        <v>5351.5</v>
      </c>
      <c r="R157" s="97" t="n">
        <f aca="false">+F157-P157</f>
        <v>30465.04</v>
      </c>
      <c r="S157" s="82" t="n">
        <v>111</v>
      </c>
    </row>
    <row r="158" s="16" customFormat="true" ht="17.1" hidden="false" customHeight="true" outlineLevel="0" collapsed="false">
      <c r="A158" s="77"/>
      <c r="B158" s="149"/>
      <c r="C158" s="150"/>
      <c r="D158" s="151"/>
      <c r="E158" s="152"/>
      <c r="F158" s="48"/>
      <c r="G158" s="48"/>
      <c r="H158" s="48"/>
      <c r="I158" s="48"/>
      <c r="J158" s="49"/>
      <c r="K158" s="48"/>
      <c r="L158" s="48"/>
      <c r="M158" s="50"/>
      <c r="N158" s="51"/>
      <c r="O158" s="51"/>
      <c r="P158" s="78"/>
      <c r="Q158" s="50"/>
      <c r="R158" s="78"/>
      <c r="S158" s="54"/>
    </row>
    <row r="159" s="16" customFormat="true" ht="16.5" hidden="false" customHeight="true" outlineLevel="0" collapsed="false">
      <c r="A159" s="153" t="s">
        <v>161</v>
      </c>
      <c r="B159" s="153"/>
      <c r="C159" s="153"/>
      <c r="D159" s="153"/>
      <c r="E159" s="153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s="16" customFormat="true" ht="16.5" hidden="false" customHeight="true" outlineLevel="0" collapsed="false">
      <c r="A160" s="154" t="n">
        <v>69</v>
      </c>
      <c r="B160" s="155" t="s">
        <v>162</v>
      </c>
      <c r="C160" s="156" t="s">
        <v>161</v>
      </c>
      <c r="D160" s="156" t="s">
        <v>103</v>
      </c>
      <c r="E160" s="156" t="s">
        <v>38</v>
      </c>
      <c r="F160" s="33" t="n">
        <f aca="false">35000</f>
        <v>35000</v>
      </c>
      <c r="G160" s="87" t="n">
        <v>0</v>
      </c>
      <c r="H160" s="86" t="n">
        <v>25</v>
      </c>
      <c r="I160" s="60" t="n">
        <f aca="false">+F160*2.87%</f>
        <v>1004.5</v>
      </c>
      <c r="J160" s="87" t="n">
        <f aca="false">+F160*7.1%</f>
        <v>2485</v>
      </c>
      <c r="K160" s="64" t="n">
        <f aca="false">+F160*1.1%</f>
        <v>385</v>
      </c>
      <c r="L160" s="65" t="n">
        <f aca="false">+F160*3.04%</f>
        <v>1064</v>
      </c>
      <c r="M160" s="60" t="n">
        <f aca="false">+F160*7.09%</f>
        <v>2481.5</v>
      </c>
      <c r="N160" s="87" t="n">
        <v>1736.54</v>
      </c>
      <c r="O160" s="60" t="n">
        <f aca="false">SUM(I160:N160)</f>
        <v>9156.54</v>
      </c>
      <c r="P160" s="34" t="n">
        <f aca="false">+G160+H160+I160+L160+N160</f>
        <v>3830.04</v>
      </c>
      <c r="Q160" s="42" t="n">
        <f aca="false">+J160+K160+M160</f>
        <v>5351.5</v>
      </c>
      <c r="R160" s="56" t="n">
        <f aca="false">+F160-P160</f>
        <v>31169.96</v>
      </c>
      <c r="S160" s="43" t="n">
        <v>111</v>
      </c>
    </row>
    <row r="161" s="16" customFormat="true" ht="16.5" hidden="false" customHeight="true" outlineLevel="0" collapsed="false">
      <c r="A161" s="157"/>
      <c r="B161" s="158"/>
      <c r="C161" s="46"/>
      <c r="D161" s="46"/>
      <c r="E161" s="46"/>
      <c r="F161" s="47"/>
      <c r="G161" s="50"/>
      <c r="H161" s="49"/>
      <c r="I161" s="49"/>
      <c r="J161" s="48"/>
      <c r="K161" s="48"/>
      <c r="L161" s="50"/>
      <c r="M161" s="49"/>
      <c r="N161" s="48"/>
      <c r="O161" s="49"/>
      <c r="P161" s="50"/>
      <c r="Q161" s="78"/>
      <c r="R161" s="52"/>
      <c r="S161" s="54"/>
    </row>
    <row r="162" s="16" customFormat="true" ht="17.1" hidden="false" customHeight="true" outlineLevel="0" collapsed="false">
      <c r="A162" s="159" t="n">
        <v>70</v>
      </c>
      <c r="B162" s="160" t="s">
        <v>163</v>
      </c>
      <c r="C162" s="161" t="s">
        <v>161</v>
      </c>
      <c r="D162" s="162" t="s">
        <v>83</v>
      </c>
      <c r="E162" s="95" t="s">
        <v>33</v>
      </c>
      <c r="F162" s="163" t="n">
        <v>35000</v>
      </c>
      <c r="G162" s="164"/>
      <c r="H162" s="164" t="n">
        <v>25</v>
      </c>
      <c r="I162" s="164" t="n">
        <f aca="false">+F162*2.87%</f>
        <v>1004.5</v>
      </c>
      <c r="J162" s="165" t="n">
        <f aca="false">+F162*7.1%</f>
        <v>2485</v>
      </c>
      <c r="K162" s="165" t="n">
        <f aca="false">+F162*1.1%</f>
        <v>385</v>
      </c>
      <c r="L162" s="166" t="n">
        <f aca="false">+F162*3.04%</f>
        <v>1064</v>
      </c>
      <c r="M162" s="165" t="n">
        <f aca="false">+F162*7.09%</f>
        <v>2481.5</v>
      </c>
      <c r="N162" s="165" t="n">
        <f aca="false">729.92-25</f>
        <v>704.92</v>
      </c>
      <c r="O162" s="165" t="n">
        <f aca="false">SUM(I162:N162)</f>
        <v>8124.92</v>
      </c>
      <c r="P162" s="165" t="n">
        <f aca="false">+G162+H162+I162+L162+N162</f>
        <v>2798.42</v>
      </c>
      <c r="Q162" s="164" t="n">
        <f aca="false">+J162+K162+M162</f>
        <v>5351.5</v>
      </c>
      <c r="R162" s="164" t="n">
        <f aca="false">+F162-P162</f>
        <v>32201.58</v>
      </c>
      <c r="S162" s="167" t="n">
        <v>111</v>
      </c>
    </row>
    <row r="163" s="16" customFormat="true" ht="17.1" hidden="false" customHeight="true" outlineLevel="0" collapsed="false">
      <c r="A163" s="119"/>
      <c r="B163" s="168"/>
      <c r="C163" s="136"/>
      <c r="D163" s="137"/>
      <c r="E163" s="98"/>
      <c r="F163" s="48"/>
      <c r="G163" s="49"/>
      <c r="H163" s="49"/>
      <c r="I163" s="49"/>
      <c r="J163" s="109"/>
      <c r="K163" s="109"/>
      <c r="L163" s="138"/>
      <c r="M163" s="109"/>
      <c r="N163" s="109"/>
      <c r="O163" s="109"/>
      <c r="P163" s="109"/>
      <c r="Q163" s="49"/>
      <c r="R163" s="49"/>
      <c r="S163" s="139"/>
    </row>
    <row r="164" s="16" customFormat="true" ht="16.5" hidden="false" customHeight="true" outlineLevel="0" collapsed="false">
      <c r="A164" s="94" t="n">
        <v>71</v>
      </c>
      <c r="B164" s="169" t="s">
        <v>164</v>
      </c>
      <c r="C164" s="156" t="s">
        <v>165</v>
      </c>
      <c r="D164" s="156" t="s">
        <v>166</v>
      </c>
      <c r="E164" s="143" t="s">
        <v>38</v>
      </c>
      <c r="F164" s="55" t="n">
        <v>125000</v>
      </c>
      <c r="G164" s="134" t="n">
        <v>18037.22</v>
      </c>
      <c r="H164" s="100" t="n">
        <v>25</v>
      </c>
      <c r="I164" s="35" t="n">
        <f aca="false">+F164*2.87%</f>
        <v>3587.5</v>
      </c>
      <c r="J164" s="134" t="n">
        <f aca="false">+F164*7.1%</f>
        <v>8875</v>
      </c>
      <c r="K164" s="64" t="n">
        <v>490.03</v>
      </c>
      <c r="L164" s="65" t="n">
        <v>3595.1</v>
      </c>
      <c r="M164" s="35" t="n">
        <v>7896.13</v>
      </c>
      <c r="N164" s="134"/>
      <c r="O164" s="35" t="n">
        <f aca="false">SUM(I164:N164)</f>
        <v>24443.76</v>
      </c>
      <c r="P164" s="55" t="n">
        <f aca="false">+G164+H164+I164+L164+N164</f>
        <v>25244.82</v>
      </c>
      <c r="Q164" s="63" t="n">
        <f aca="false">+J164+K164+M164</f>
        <v>17261.16</v>
      </c>
      <c r="R164" s="76" t="n">
        <f aca="false">+F164-P164</f>
        <v>99755.18</v>
      </c>
      <c r="S164" s="82" t="n">
        <v>111</v>
      </c>
    </row>
    <row r="165" s="16" customFormat="true" ht="16.5" hidden="false" customHeight="true" outlineLevel="0" collapsed="false">
      <c r="A165" s="77"/>
      <c r="B165" s="98"/>
      <c r="C165" s="46"/>
      <c r="D165" s="46"/>
      <c r="E165" s="98"/>
      <c r="F165" s="48"/>
      <c r="G165" s="50"/>
      <c r="H165" s="49"/>
      <c r="I165" s="49"/>
      <c r="J165" s="48"/>
      <c r="K165" s="48"/>
      <c r="L165" s="50"/>
      <c r="M165" s="49"/>
      <c r="N165" s="48"/>
      <c r="O165" s="49"/>
      <c r="P165" s="50"/>
      <c r="Q165" s="78"/>
      <c r="R165" s="52"/>
      <c r="S165" s="54"/>
    </row>
    <row r="166" s="16" customFormat="true" ht="16.5" hidden="false" customHeight="true" outlineLevel="0" collapsed="false">
      <c r="A166" s="101" t="n">
        <v>72</v>
      </c>
      <c r="B166" s="83" t="s">
        <v>167</v>
      </c>
      <c r="C166" s="84" t="s">
        <v>161</v>
      </c>
      <c r="D166" s="84" t="s">
        <v>168</v>
      </c>
      <c r="E166" s="85" t="s">
        <v>56</v>
      </c>
      <c r="F166" s="34" t="n">
        <f aca="false">110000</f>
        <v>110000</v>
      </c>
      <c r="G166" s="87" t="n">
        <f aca="false">14457.62</f>
        <v>14457.62</v>
      </c>
      <c r="H166" s="86" t="n">
        <v>25</v>
      </c>
      <c r="I166" s="60" t="n">
        <f aca="false">+F166*2.87%</f>
        <v>3157</v>
      </c>
      <c r="J166" s="87" t="n">
        <f aca="false">+F166*7.1%</f>
        <v>7810</v>
      </c>
      <c r="K166" s="64" t="n">
        <v>490.03</v>
      </c>
      <c r="L166" s="166" t="n">
        <f aca="false">+F166*3.04%</f>
        <v>3344</v>
      </c>
      <c r="M166" s="60" t="n">
        <v>7090</v>
      </c>
      <c r="N166" s="87" t="n">
        <v>0</v>
      </c>
      <c r="O166" s="60" t="n">
        <f aca="false">SUM(I166:N166)</f>
        <v>21891.03</v>
      </c>
      <c r="P166" s="34" t="n">
        <f aca="false">+G166+H166+I166+L166+N166</f>
        <v>20983.62</v>
      </c>
      <c r="Q166" s="42" t="n">
        <f aca="false">+J166+K166+M166</f>
        <v>15390.03</v>
      </c>
      <c r="R166" s="56" t="n">
        <f aca="false">+F166-P166</f>
        <v>89016.38</v>
      </c>
      <c r="S166" s="43" t="n">
        <v>111</v>
      </c>
    </row>
    <row r="167" s="16" customFormat="true" ht="16.5" hidden="false" customHeight="true" outlineLevel="0" collapsed="false">
      <c r="A167" s="77"/>
      <c r="B167" s="98"/>
      <c r="C167" s="46"/>
      <c r="D167" s="46"/>
      <c r="E167" s="98"/>
      <c r="F167" s="48"/>
      <c r="G167" s="50"/>
      <c r="H167" s="49"/>
      <c r="I167" s="49"/>
      <c r="J167" s="48"/>
      <c r="K167" s="48"/>
      <c r="L167" s="50"/>
      <c r="M167" s="49"/>
      <c r="N167" s="48"/>
      <c r="O167" s="49"/>
      <c r="P167" s="50"/>
      <c r="Q167" s="78"/>
      <c r="R167" s="52"/>
      <c r="S167" s="54"/>
    </row>
    <row r="168" s="16" customFormat="true" ht="16.5" hidden="false" customHeight="true" outlineLevel="0" collapsed="false">
      <c r="A168" s="101" t="n">
        <v>73</v>
      </c>
      <c r="B168" s="83" t="s">
        <v>169</v>
      </c>
      <c r="C168" s="84" t="s">
        <v>161</v>
      </c>
      <c r="D168" s="84" t="s">
        <v>170</v>
      </c>
      <c r="E168" s="85" t="s">
        <v>38</v>
      </c>
      <c r="F168" s="34" t="n">
        <v>35000</v>
      </c>
      <c r="G168" s="87"/>
      <c r="H168" s="86" t="n">
        <v>25</v>
      </c>
      <c r="I168" s="60" t="n">
        <f aca="false">+F168*2.87%</f>
        <v>1004.5</v>
      </c>
      <c r="J168" s="87" t="n">
        <f aca="false">+F168*7.1%</f>
        <v>2485</v>
      </c>
      <c r="K168" s="64" t="n">
        <f aca="false">+F168*1.1%</f>
        <v>385</v>
      </c>
      <c r="L168" s="65" t="n">
        <f aca="false">+F168*3.04%</f>
        <v>1064</v>
      </c>
      <c r="M168" s="60" t="n">
        <f aca="false">+F168*7.09%</f>
        <v>2481.5</v>
      </c>
      <c r="N168" s="87" t="n">
        <v>0</v>
      </c>
      <c r="O168" s="60" t="n">
        <f aca="false">SUM(I168:N168)</f>
        <v>7420</v>
      </c>
      <c r="P168" s="34" t="n">
        <f aca="false">+G168+H168+I168+L168+N168</f>
        <v>2093.5</v>
      </c>
      <c r="Q168" s="42" t="n">
        <f aca="false">+J168+K168+M168</f>
        <v>5351.5</v>
      </c>
      <c r="R168" s="56" t="n">
        <f aca="false">+F168-P168</f>
        <v>32906.5</v>
      </c>
      <c r="S168" s="43" t="n">
        <v>111</v>
      </c>
    </row>
    <row r="169" s="16" customFormat="true" ht="16.5" hidden="false" customHeight="true" outlineLevel="0" collapsed="false">
      <c r="A169" s="77"/>
      <c r="B169" s="98"/>
      <c r="C169" s="46"/>
      <c r="D169" s="46"/>
      <c r="E169" s="98"/>
      <c r="F169" s="48"/>
      <c r="G169" s="50"/>
      <c r="H169" s="49"/>
      <c r="I169" s="49"/>
      <c r="J169" s="48"/>
      <c r="K169" s="48"/>
      <c r="L169" s="50"/>
      <c r="M169" s="49"/>
      <c r="N169" s="48"/>
      <c r="O169" s="49"/>
      <c r="P169" s="50"/>
      <c r="Q169" s="78"/>
      <c r="R169" s="52"/>
      <c r="S169" s="54"/>
    </row>
    <row r="170" s="16" customFormat="true" ht="16.5" hidden="false" customHeight="true" outlineLevel="0" collapsed="false">
      <c r="A170" s="101" t="n">
        <v>74</v>
      </c>
      <c r="B170" s="83" t="s">
        <v>171</v>
      </c>
      <c r="C170" s="84" t="s">
        <v>46</v>
      </c>
      <c r="D170" s="84" t="s">
        <v>172</v>
      </c>
      <c r="E170" s="85" t="s">
        <v>33</v>
      </c>
      <c r="F170" s="34" t="n">
        <v>45000</v>
      </c>
      <c r="G170" s="87" t="n">
        <v>0</v>
      </c>
      <c r="H170" s="86" t="n">
        <v>25</v>
      </c>
      <c r="I170" s="60" t="n">
        <f aca="false">+F170*2.87%</f>
        <v>1291.5</v>
      </c>
      <c r="J170" s="87" t="n">
        <f aca="false">+F170*7.1%</f>
        <v>3195</v>
      </c>
      <c r="K170" s="64" t="n">
        <v>490.03</v>
      </c>
      <c r="L170" s="166" t="n">
        <f aca="false">+F170*3.04%</f>
        <v>1368</v>
      </c>
      <c r="M170" s="60" t="n">
        <v>7090</v>
      </c>
      <c r="N170" s="87" t="n">
        <v>0</v>
      </c>
      <c r="O170" s="60" t="n">
        <f aca="false">SUM(I170:N170)</f>
        <v>13434.53</v>
      </c>
      <c r="P170" s="34" t="n">
        <f aca="false">+G170+H170+I170+L170+N170</f>
        <v>2684.5</v>
      </c>
      <c r="Q170" s="42" t="n">
        <f aca="false">+J170+K170+M170</f>
        <v>10775.03</v>
      </c>
      <c r="R170" s="56" t="n">
        <f aca="false">+F170-P170</f>
        <v>42315.5</v>
      </c>
      <c r="S170" s="43" t="n">
        <v>111</v>
      </c>
    </row>
    <row r="171" s="16" customFormat="true" ht="16.5" hidden="false" customHeight="true" outlineLevel="0" collapsed="false">
      <c r="A171" s="77"/>
      <c r="B171" s="98"/>
      <c r="C171" s="46"/>
      <c r="D171" s="46"/>
      <c r="E171" s="98"/>
      <c r="F171" s="48"/>
      <c r="G171" s="50"/>
      <c r="H171" s="49"/>
      <c r="I171" s="49"/>
      <c r="J171" s="48"/>
      <c r="K171" s="48"/>
      <c r="L171" s="50"/>
      <c r="M171" s="49"/>
      <c r="N171" s="48"/>
      <c r="O171" s="49"/>
      <c r="P171" s="50"/>
      <c r="Q171" s="78"/>
      <c r="R171" s="52"/>
      <c r="S171" s="54"/>
    </row>
    <row r="172" s="16" customFormat="true" ht="16.5" hidden="false" customHeight="true" outlineLevel="0" collapsed="false">
      <c r="A172" s="101" t="n">
        <v>75</v>
      </c>
      <c r="B172" s="83" t="s">
        <v>173</v>
      </c>
      <c r="C172" s="84" t="s">
        <v>161</v>
      </c>
      <c r="D172" s="84" t="s">
        <v>174</v>
      </c>
      <c r="E172" s="85" t="s">
        <v>38</v>
      </c>
      <c r="F172" s="34" t="n">
        <f aca="false">150000</f>
        <v>150000</v>
      </c>
      <c r="G172" s="87" t="n">
        <f aca="false">24107.84</f>
        <v>24107.84</v>
      </c>
      <c r="H172" s="86" t="n">
        <v>25</v>
      </c>
      <c r="I172" s="60" t="n">
        <f aca="false">+F172*2.87%</f>
        <v>4305</v>
      </c>
      <c r="J172" s="87" t="n">
        <f aca="false">+F172*7.1%</f>
        <v>10650</v>
      </c>
      <c r="K172" s="64" t="n">
        <v>490.03</v>
      </c>
      <c r="L172" s="65" t="n">
        <v>3595.1</v>
      </c>
      <c r="M172" s="60" t="n">
        <v>7896.13</v>
      </c>
      <c r="N172" s="87" t="n">
        <v>0</v>
      </c>
      <c r="O172" s="60" t="n">
        <f aca="false">SUM(I172:N172)</f>
        <v>26936.26</v>
      </c>
      <c r="P172" s="34" t="n">
        <f aca="false">+G172+H172+I172+L172+N172</f>
        <v>32032.94</v>
      </c>
      <c r="Q172" s="42" t="n">
        <f aca="false">+J172+K172+M172</f>
        <v>19036.16</v>
      </c>
      <c r="R172" s="56" t="n">
        <f aca="false">+F172-P172</f>
        <v>117967.06</v>
      </c>
      <c r="S172" s="43" t="n">
        <v>111</v>
      </c>
    </row>
    <row r="173" s="16" customFormat="true" ht="16.5" hidden="false" customHeight="true" outlineLevel="0" collapsed="false">
      <c r="A173" s="77"/>
      <c r="B173" s="98"/>
      <c r="C173" s="46"/>
      <c r="D173" s="46"/>
      <c r="E173" s="98"/>
      <c r="F173" s="48"/>
      <c r="G173" s="50"/>
      <c r="H173" s="49"/>
      <c r="I173" s="49"/>
      <c r="J173" s="48"/>
      <c r="K173" s="48"/>
      <c r="L173" s="50"/>
      <c r="M173" s="49"/>
      <c r="N173" s="48"/>
      <c r="O173" s="49"/>
      <c r="P173" s="50"/>
      <c r="Q173" s="78"/>
      <c r="R173" s="52"/>
      <c r="S173" s="54"/>
    </row>
    <row r="174" s="16" customFormat="true" ht="16.5" hidden="false" customHeight="true" outlineLevel="0" collapsed="false">
      <c r="A174" s="94" t="n">
        <v>76</v>
      </c>
      <c r="B174" s="58" t="s">
        <v>175</v>
      </c>
      <c r="C174" s="84" t="s">
        <v>161</v>
      </c>
      <c r="D174" s="59" t="s">
        <v>103</v>
      </c>
      <c r="E174" s="99" t="s">
        <v>33</v>
      </c>
      <c r="F174" s="34" t="n">
        <f aca="false">30000</f>
        <v>30000</v>
      </c>
      <c r="G174" s="55" t="n">
        <v>0</v>
      </c>
      <c r="H174" s="55" t="n">
        <v>25</v>
      </c>
      <c r="I174" s="60" t="n">
        <f aca="false">+F174*2.87%</f>
        <v>861</v>
      </c>
      <c r="J174" s="87" t="n">
        <f aca="false">+F174*7.1%</f>
        <v>2130</v>
      </c>
      <c r="K174" s="64" t="n">
        <f aca="false">+F174*1.1%</f>
        <v>330</v>
      </c>
      <c r="L174" s="65" t="n">
        <f aca="false">+F174*3.04%</f>
        <v>912</v>
      </c>
      <c r="M174" s="65" t="n">
        <f aca="false">+F174*7.09%</f>
        <v>2127</v>
      </c>
      <c r="N174" s="39"/>
      <c r="O174" s="61" t="n">
        <v>5350</v>
      </c>
      <c r="P174" s="81" t="n">
        <f aca="false">+G174+H174+I174+L174+N174</f>
        <v>1798</v>
      </c>
      <c r="Q174" s="96" t="n">
        <v>3873.5</v>
      </c>
      <c r="R174" s="97" t="n">
        <f aca="false">F174-P174</f>
        <v>28202</v>
      </c>
      <c r="S174" s="43" t="n">
        <v>111</v>
      </c>
    </row>
    <row r="175" s="16" customFormat="true" ht="16.5" hidden="false" customHeight="true" outlineLevel="0" collapsed="false">
      <c r="A175" s="77"/>
      <c r="B175" s="46"/>
      <c r="C175" s="46"/>
      <c r="D175" s="46"/>
      <c r="E175" s="98"/>
      <c r="F175" s="48"/>
      <c r="G175" s="48"/>
      <c r="H175" s="48"/>
      <c r="I175" s="48"/>
      <c r="J175" s="49"/>
      <c r="K175" s="48"/>
      <c r="L175" s="48"/>
      <c r="M175" s="50"/>
      <c r="N175" s="51"/>
      <c r="O175" s="51"/>
      <c r="P175" s="78"/>
      <c r="Q175" s="50"/>
      <c r="R175" s="78"/>
      <c r="S175" s="54"/>
    </row>
    <row r="176" s="16" customFormat="true" ht="16.5" hidden="false" customHeight="true" outlineLevel="0" collapsed="false">
      <c r="A176" s="170" t="n">
        <v>77</v>
      </c>
      <c r="B176" s="58" t="s">
        <v>176</v>
      </c>
      <c r="C176" s="84" t="s">
        <v>161</v>
      </c>
      <c r="D176" s="59" t="s">
        <v>103</v>
      </c>
      <c r="E176" s="99" t="s">
        <v>33</v>
      </c>
      <c r="F176" s="34" t="n">
        <v>35000</v>
      </c>
      <c r="G176" s="55"/>
      <c r="H176" s="55" t="n">
        <v>25</v>
      </c>
      <c r="I176" s="60" t="n">
        <f aca="false">+F176*2.87%</f>
        <v>1004.5</v>
      </c>
      <c r="J176" s="87" t="n">
        <f aca="false">+F176*7.1%</f>
        <v>2485</v>
      </c>
      <c r="K176" s="64" t="n">
        <f aca="false">+F176*1.1%</f>
        <v>385</v>
      </c>
      <c r="L176" s="65" t="n">
        <f aca="false">+F176*3.04%</f>
        <v>1064</v>
      </c>
      <c r="M176" s="65" t="n">
        <f aca="false">+F176*7.09%</f>
        <v>2481.5</v>
      </c>
      <c r="N176" s="39"/>
      <c r="O176" s="61" t="n">
        <v>5350</v>
      </c>
      <c r="P176" s="81" t="n">
        <f aca="false">+G176+H176+I176+L176+N176</f>
        <v>2093.5</v>
      </c>
      <c r="Q176" s="96" t="n">
        <v>3872.5</v>
      </c>
      <c r="R176" s="97" t="n">
        <f aca="false">F176-P176</f>
        <v>32906.5</v>
      </c>
      <c r="S176" s="43" t="n">
        <v>111</v>
      </c>
    </row>
    <row r="177" s="16" customFormat="true" ht="16.5" hidden="false" customHeight="true" outlineLevel="0" collapsed="false">
      <c r="A177" s="77"/>
      <c r="B177" s="32"/>
      <c r="C177" s="32"/>
      <c r="D177" s="32"/>
      <c r="E177" s="98"/>
      <c r="F177" s="48"/>
      <c r="G177" s="48"/>
      <c r="H177" s="48"/>
      <c r="I177" s="48"/>
      <c r="J177" s="49"/>
      <c r="K177" s="50"/>
      <c r="L177" s="48"/>
      <c r="M177" s="50"/>
      <c r="N177" s="51"/>
      <c r="O177" s="51"/>
      <c r="P177" s="78"/>
      <c r="Q177" s="50"/>
      <c r="R177" s="78"/>
      <c r="S177" s="54"/>
    </row>
    <row r="178" s="16" customFormat="true" ht="16.5" hidden="false" customHeight="true" outlineLevel="0" collapsed="false">
      <c r="A178" s="94" t="n">
        <v>78</v>
      </c>
      <c r="B178" s="83" t="s">
        <v>177</v>
      </c>
      <c r="C178" s="84" t="s">
        <v>161</v>
      </c>
      <c r="D178" s="84" t="s">
        <v>170</v>
      </c>
      <c r="E178" s="99" t="s">
        <v>33</v>
      </c>
      <c r="F178" s="55" t="n">
        <v>30000</v>
      </c>
      <c r="G178" s="55"/>
      <c r="H178" s="55" t="n">
        <v>25</v>
      </c>
      <c r="I178" s="60" t="n">
        <f aca="false">+F178*2.87%</f>
        <v>861</v>
      </c>
      <c r="J178" s="87" t="n">
        <f aca="false">+F178*7.1%</f>
        <v>2130</v>
      </c>
      <c r="K178" s="64" t="n">
        <f aca="false">+F178*1.1%</f>
        <v>330</v>
      </c>
      <c r="L178" s="65" t="n">
        <f aca="false">+F178*3.04%</f>
        <v>912</v>
      </c>
      <c r="M178" s="65" t="n">
        <f aca="false">+F178*7.09%</f>
        <v>2127</v>
      </c>
      <c r="N178" s="61" t="n">
        <f aca="false">932.77+98.85</f>
        <v>1031.62</v>
      </c>
      <c r="O178" s="61" t="n">
        <v>5350</v>
      </c>
      <c r="P178" s="81" t="n">
        <f aca="false">+G178+H178+I178+L178+N178</f>
        <v>2829.62</v>
      </c>
      <c r="Q178" s="96" t="n">
        <v>3872.5</v>
      </c>
      <c r="R178" s="171" t="n">
        <f aca="false">F178-P178</f>
        <v>27170.38</v>
      </c>
      <c r="S178" s="82" t="n">
        <v>111</v>
      </c>
    </row>
    <row r="179" s="16" customFormat="true" ht="16.5" hidden="false" customHeight="true" outlineLevel="0" collapsed="false">
      <c r="A179" s="94"/>
      <c r="B179" s="32"/>
      <c r="C179" s="32"/>
      <c r="D179" s="32"/>
      <c r="E179" s="99"/>
      <c r="F179" s="55"/>
      <c r="G179" s="49"/>
      <c r="H179" s="48"/>
      <c r="I179" s="48"/>
      <c r="J179" s="49"/>
      <c r="K179" s="50"/>
      <c r="L179" s="48"/>
      <c r="M179" s="50"/>
      <c r="N179" s="51"/>
      <c r="O179" s="51"/>
      <c r="P179" s="78"/>
      <c r="Q179" s="50"/>
      <c r="R179" s="78"/>
      <c r="S179" s="54"/>
    </row>
    <row r="180" s="16" customFormat="true" ht="16.5" hidden="false" customHeight="true" outlineLevel="0" collapsed="false">
      <c r="A180" s="101" t="n">
        <v>79</v>
      </c>
      <c r="B180" s="83" t="s">
        <v>178</v>
      </c>
      <c r="C180" s="84" t="s">
        <v>161</v>
      </c>
      <c r="D180" s="84" t="s">
        <v>170</v>
      </c>
      <c r="E180" s="85" t="s">
        <v>38</v>
      </c>
      <c r="F180" s="34" t="n">
        <v>35000</v>
      </c>
      <c r="G180" s="55"/>
      <c r="H180" s="55" t="n">
        <v>25</v>
      </c>
      <c r="I180" s="55" t="n">
        <f aca="false">+F180*2.87%</f>
        <v>1004.5</v>
      </c>
      <c r="J180" s="35" t="n">
        <f aca="false">+F180*7.1%</f>
        <v>2485</v>
      </c>
      <c r="K180" s="64" t="n">
        <f aca="false">+F180*1.1%</f>
        <v>385</v>
      </c>
      <c r="L180" s="65" t="n">
        <f aca="false">+F180*3.04%</f>
        <v>1064</v>
      </c>
      <c r="M180" s="65" t="n">
        <f aca="false">+F180*7.09%</f>
        <v>2481.5</v>
      </c>
      <c r="N180" s="61"/>
      <c r="O180" s="61" t="n">
        <v>5350</v>
      </c>
      <c r="P180" s="81" t="n">
        <f aca="false">+G180+H180+I180+L180+N180</f>
        <v>2093.5</v>
      </c>
      <c r="Q180" s="96" t="n">
        <v>3872.5</v>
      </c>
      <c r="R180" s="97" t="n">
        <f aca="false">F180-P180</f>
        <v>32906.5</v>
      </c>
      <c r="S180" s="82" t="n">
        <v>111</v>
      </c>
    </row>
    <row r="181" s="16" customFormat="true" ht="16.5" hidden="false" customHeight="true" outlineLevel="0" collapsed="false">
      <c r="A181" s="77"/>
      <c r="B181" s="46"/>
      <c r="C181" s="46"/>
      <c r="D181" s="46"/>
      <c r="E181" s="113"/>
      <c r="F181" s="48"/>
      <c r="G181" s="48"/>
      <c r="H181" s="48"/>
      <c r="I181" s="48"/>
      <c r="J181" s="49"/>
      <c r="K181" s="48"/>
      <c r="L181" s="48"/>
      <c r="M181" s="50"/>
      <c r="N181" s="51"/>
      <c r="O181" s="51"/>
      <c r="P181" s="78"/>
      <c r="Q181" s="50"/>
      <c r="R181" s="78"/>
      <c r="S181" s="54"/>
    </row>
    <row r="182" s="16" customFormat="true" ht="16.5" hidden="false" customHeight="true" outlineLevel="0" collapsed="false">
      <c r="A182" s="28" t="s">
        <v>179</v>
      </c>
      <c r="B182" s="28"/>
      <c r="C182" s="28"/>
      <c r="D182" s="28"/>
      <c r="E182" s="28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s="16" customFormat="true" ht="16.5" hidden="false" customHeight="true" outlineLevel="0" collapsed="false">
      <c r="A183" s="101" t="n">
        <v>80</v>
      </c>
      <c r="B183" s="83" t="s">
        <v>180</v>
      </c>
      <c r="C183" s="84" t="s">
        <v>179</v>
      </c>
      <c r="D183" s="84" t="s">
        <v>181</v>
      </c>
      <c r="E183" s="84" t="s">
        <v>182</v>
      </c>
      <c r="F183" s="33" t="n">
        <f aca="false">150000</f>
        <v>150000</v>
      </c>
      <c r="G183" s="55" t="n">
        <f aca="false">24107.84</f>
        <v>24107.84</v>
      </c>
      <c r="H183" s="86" t="n">
        <v>25</v>
      </c>
      <c r="I183" s="60" t="n">
        <f aca="false">+F183*2.87%</f>
        <v>4305</v>
      </c>
      <c r="J183" s="87" t="n">
        <f aca="false">+F183*7.1%</f>
        <v>10650</v>
      </c>
      <c r="K183" s="64" t="n">
        <v>490.03</v>
      </c>
      <c r="L183" s="65" t="n">
        <v>3595.1</v>
      </c>
      <c r="M183" s="60" t="n">
        <v>7896.13</v>
      </c>
      <c r="N183" s="87" t="n">
        <v>0</v>
      </c>
      <c r="O183" s="60" t="n">
        <f aca="false">SUM(I183:N183)</f>
        <v>26936.26</v>
      </c>
      <c r="P183" s="34" t="n">
        <f aca="false">+G183+H183+I183+L183+N183</f>
        <v>32032.94</v>
      </c>
      <c r="Q183" s="42" t="n">
        <f aca="false">+J183+K183+M183</f>
        <v>19036.16</v>
      </c>
      <c r="R183" s="56" t="n">
        <f aca="false">+F183-P183</f>
        <v>117967.06</v>
      </c>
      <c r="S183" s="43" t="n">
        <v>111</v>
      </c>
    </row>
    <row r="184" s="16" customFormat="true" ht="16.5" hidden="false" customHeight="true" outlineLevel="0" collapsed="false">
      <c r="A184" s="77"/>
      <c r="B184" s="98"/>
      <c r="C184" s="46"/>
      <c r="D184" s="46"/>
      <c r="E184" s="46"/>
      <c r="F184" s="47"/>
      <c r="G184" s="50"/>
      <c r="H184" s="49"/>
      <c r="I184" s="49"/>
      <c r="J184" s="48"/>
      <c r="K184" s="48"/>
      <c r="L184" s="50"/>
      <c r="M184" s="49"/>
      <c r="N184" s="48"/>
      <c r="O184" s="49"/>
      <c r="P184" s="50"/>
      <c r="Q184" s="78"/>
      <c r="R184" s="52"/>
      <c r="S184" s="54"/>
    </row>
    <row r="185" s="16" customFormat="true" ht="16.5" hidden="false" customHeight="true" outlineLevel="0" collapsed="false">
      <c r="A185" s="101" t="n">
        <v>81</v>
      </c>
      <c r="B185" s="83" t="s">
        <v>183</v>
      </c>
      <c r="C185" s="84" t="s">
        <v>179</v>
      </c>
      <c r="D185" s="84" t="s">
        <v>184</v>
      </c>
      <c r="E185" s="84" t="s">
        <v>182</v>
      </c>
      <c r="F185" s="33" t="n">
        <f aca="false">110000</f>
        <v>110000</v>
      </c>
      <c r="G185" s="87" t="n">
        <f aca="false">14457.62</f>
        <v>14457.62</v>
      </c>
      <c r="H185" s="86" t="n">
        <v>25</v>
      </c>
      <c r="I185" s="60" t="n">
        <f aca="false">+F185*2.87%</f>
        <v>3157</v>
      </c>
      <c r="J185" s="87" t="n">
        <f aca="false">+F185*7.1%</f>
        <v>7810</v>
      </c>
      <c r="K185" s="64" t="n">
        <v>490.03</v>
      </c>
      <c r="L185" s="65" t="n">
        <f aca="false">3344</f>
        <v>3344</v>
      </c>
      <c r="M185" s="60" t="n">
        <v>7090</v>
      </c>
      <c r="N185" s="87" t="n">
        <v>0</v>
      </c>
      <c r="O185" s="60" t="n">
        <f aca="false">SUM(I185:N185)</f>
        <v>21891.03</v>
      </c>
      <c r="P185" s="34" t="n">
        <f aca="false">+G185+H185+I185+L185+N185</f>
        <v>20983.62</v>
      </c>
      <c r="Q185" s="42" t="n">
        <f aca="false">+J185+K185+M185</f>
        <v>15390.03</v>
      </c>
      <c r="R185" s="56" t="n">
        <f aca="false">+F185-P185</f>
        <v>89016.38</v>
      </c>
      <c r="S185" s="43" t="n">
        <v>11</v>
      </c>
    </row>
    <row r="186" s="16" customFormat="true" ht="16.5" hidden="false" customHeight="true" outlineLevel="0" collapsed="false">
      <c r="A186" s="77"/>
      <c r="B186" s="98"/>
      <c r="C186" s="46"/>
      <c r="D186" s="46"/>
      <c r="E186" s="46"/>
      <c r="F186" s="47"/>
      <c r="G186" s="50"/>
      <c r="H186" s="49"/>
      <c r="I186" s="49"/>
      <c r="J186" s="48"/>
      <c r="K186" s="48"/>
      <c r="L186" s="50"/>
      <c r="M186" s="49"/>
      <c r="N186" s="48"/>
      <c r="O186" s="49"/>
      <c r="P186" s="50"/>
      <c r="Q186" s="78"/>
      <c r="R186" s="52"/>
      <c r="S186" s="54"/>
    </row>
    <row r="187" s="16" customFormat="true" ht="16.5" hidden="false" customHeight="true" outlineLevel="0" collapsed="false">
      <c r="A187" s="101" t="n">
        <v>82</v>
      </c>
      <c r="B187" s="83" t="s">
        <v>185</v>
      </c>
      <c r="C187" s="84" t="s">
        <v>179</v>
      </c>
      <c r="D187" s="84" t="s">
        <v>186</v>
      </c>
      <c r="E187" s="84" t="s">
        <v>182</v>
      </c>
      <c r="F187" s="33" t="n">
        <f aca="false">110000</f>
        <v>110000</v>
      </c>
      <c r="G187" s="87" t="n">
        <f aca="false">14457.62</f>
        <v>14457.62</v>
      </c>
      <c r="H187" s="86" t="n">
        <v>25</v>
      </c>
      <c r="I187" s="60" t="n">
        <f aca="false">+F187*2.87%</f>
        <v>3157</v>
      </c>
      <c r="J187" s="87" t="n">
        <f aca="false">+F187*7.1%</f>
        <v>7810</v>
      </c>
      <c r="K187" s="64" t="n">
        <v>490.03</v>
      </c>
      <c r="L187" s="65" t="n">
        <f aca="false">3344</f>
        <v>3344</v>
      </c>
      <c r="M187" s="60" t="n">
        <v>7090</v>
      </c>
      <c r="N187" s="87" t="n">
        <v>1190.27</v>
      </c>
      <c r="O187" s="60" t="n">
        <f aca="false">SUM(I187:N187)</f>
        <v>23081.3</v>
      </c>
      <c r="P187" s="34" t="n">
        <f aca="false">+G187+H187+I187+L187+N187</f>
        <v>22173.89</v>
      </c>
      <c r="Q187" s="42" t="n">
        <f aca="false">+J187+K187+M187</f>
        <v>15390.03</v>
      </c>
      <c r="R187" s="56" t="n">
        <f aca="false">+F187-P187</f>
        <v>87826.11</v>
      </c>
      <c r="S187" s="43" t="n">
        <v>111</v>
      </c>
    </row>
    <row r="188" s="16" customFormat="true" ht="16.5" hidden="false" customHeight="true" outlineLevel="0" collapsed="false">
      <c r="A188" s="77"/>
      <c r="B188" s="98"/>
      <c r="C188" s="46"/>
      <c r="D188" s="46"/>
      <c r="E188" s="46"/>
      <c r="F188" s="47"/>
      <c r="G188" s="50"/>
      <c r="H188" s="49"/>
      <c r="I188" s="49"/>
      <c r="J188" s="48"/>
      <c r="K188" s="48"/>
      <c r="L188" s="50"/>
      <c r="M188" s="49"/>
      <c r="N188" s="48"/>
      <c r="O188" s="49"/>
      <c r="P188" s="50"/>
      <c r="Q188" s="78"/>
      <c r="R188" s="52"/>
      <c r="S188" s="54"/>
    </row>
    <row r="189" s="16" customFormat="true" ht="16.5" hidden="false" customHeight="true" outlineLevel="0" collapsed="false">
      <c r="A189" s="101" t="n">
        <v>83</v>
      </c>
      <c r="B189" s="83" t="s">
        <v>187</v>
      </c>
      <c r="C189" s="84" t="s">
        <v>179</v>
      </c>
      <c r="D189" s="84" t="s">
        <v>188</v>
      </c>
      <c r="E189" s="32" t="s">
        <v>33</v>
      </c>
      <c r="F189" s="33" t="n">
        <v>50000</v>
      </c>
      <c r="G189" s="87" t="n">
        <v>1854</v>
      </c>
      <c r="H189" s="86" t="n">
        <v>25</v>
      </c>
      <c r="I189" s="60" t="n">
        <f aca="false">+F189*2.87%</f>
        <v>1435</v>
      </c>
      <c r="J189" s="87" t="n">
        <f aca="false">+F189*7.1%</f>
        <v>3550</v>
      </c>
      <c r="K189" s="64" t="n">
        <v>490.03</v>
      </c>
      <c r="L189" s="65" t="n">
        <f aca="false">+F189*3.04%</f>
        <v>1520</v>
      </c>
      <c r="M189" s="60" t="n">
        <f aca="false">+F189*7.09%</f>
        <v>3545</v>
      </c>
      <c r="N189" s="87"/>
      <c r="O189" s="60" t="n">
        <f aca="false">SUM(I189:N189)</f>
        <v>10540.03</v>
      </c>
      <c r="P189" s="34" t="n">
        <f aca="false">+G189+H189+I189+L189+N189</f>
        <v>4834</v>
      </c>
      <c r="Q189" s="42" t="n">
        <f aca="false">+J189+K189+M189</f>
        <v>7585.03</v>
      </c>
      <c r="R189" s="56" t="n">
        <f aca="false">+F189-P189</f>
        <v>45166</v>
      </c>
      <c r="S189" s="43" t="n">
        <v>111</v>
      </c>
    </row>
    <row r="190" s="16" customFormat="true" ht="16.5" hidden="false" customHeight="true" outlineLevel="0" collapsed="false">
      <c r="A190" s="77"/>
      <c r="B190" s="98"/>
      <c r="C190" s="46"/>
      <c r="D190" s="46"/>
      <c r="E190" s="46"/>
      <c r="F190" s="47"/>
      <c r="G190" s="50"/>
      <c r="H190" s="49"/>
      <c r="I190" s="49"/>
      <c r="J190" s="48"/>
      <c r="K190" s="48"/>
      <c r="L190" s="50"/>
      <c r="M190" s="49"/>
      <c r="N190" s="48"/>
      <c r="O190" s="49"/>
      <c r="P190" s="50"/>
      <c r="Q190" s="78"/>
      <c r="R190" s="52"/>
      <c r="S190" s="54"/>
    </row>
    <row r="191" s="16" customFormat="true" ht="16.5" hidden="false" customHeight="true" outlineLevel="0" collapsed="false">
      <c r="A191" s="101" t="n">
        <v>84</v>
      </c>
      <c r="B191" s="102" t="s">
        <v>189</v>
      </c>
      <c r="C191" s="32" t="s">
        <v>190</v>
      </c>
      <c r="D191" s="85" t="s">
        <v>65</v>
      </c>
      <c r="E191" s="85" t="s">
        <v>51</v>
      </c>
      <c r="F191" s="34" t="n">
        <v>15000</v>
      </c>
      <c r="G191" s="87" t="n">
        <v>0</v>
      </c>
      <c r="H191" s="86" t="n">
        <v>25</v>
      </c>
      <c r="I191" s="60" t="n">
        <f aca="false">+F191*2.87%</f>
        <v>430.5</v>
      </c>
      <c r="J191" s="87" t="n">
        <f aca="false">+F191*7.1%</f>
        <v>1065</v>
      </c>
      <c r="K191" s="64" t="n">
        <f aca="false">+F191*1.1%</f>
        <v>165</v>
      </c>
      <c r="L191" s="65" t="n">
        <f aca="false">+F191*3.04%</f>
        <v>456</v>
      </c>
      <c r="M191" s="60" t="n">
        <f aca="false">+F191*7.09%</f>
        <v>1063.5</v>
      </c>
      <c r="N191" s="87" t="n">
        <v>0</v>
      </c>
      <c r="O191" s="60" t="n">
        <f aca="false">SUM(I191:N191)</f>
        <v>3180</v>
      </c>
      <c r="P191" s="34" t="n">
        <f aca="false">+G191+H191+I191+L191+N191</f>
        <v>911.5</v>
      </c>
      <c r="Q191" s="36" t="n">
        <f aca="false">+J191+K191+M191</f>
        <v>2293.5</v>
      </c>
      <c r="R191" s="56" t="n">
        <f aca="false">+F191-P191</f>
        <v>14088.5</v>
      </c>
      <c r="S191" s="43" t="n">
        <v>111</v>
      </c>
    </row>
    <row r="192" s="16" customFormat="true" ht="16.5" hidden="false" customHeight="true" outlineLevel="0" collapsed="false">
      <c r="A192" s="94"/>
      <c r="B192" s="99"/>
      <c r="C192" s="32"/>
      <c r="D192" s="32"/>
      <c r="E192" s="32"/>
      <c r="F192" s="79"/>
      <c r="G192" s="80"/>
      <c r="H192" s="100"/>
      <c r="I192" s="100"/>
      <c r="J192" s="55"/>
      <c r="K192" s="55"/>
      <c r="L192" s="80"/>
      <c r="M192" s="100"/>
      <c r="N192" s="55"/>
      <c r="O192" s="100"/>
      <c r="P192" s="80"/>
      <c r="Q192" s="63"/>
      <c r="R192" s="76"/>
      <c r="S192" s="82"/>
    </row>
    <row r="193" s="16" customFormat="true" ht="16.5" hidden="false" customHeight="true" outlineLevel="0" collapsed="false">
      <c r="A193" s="94" t="n">
        <v>85</v>
      </c>
      <c r="B193" s="102" t="s">
        <v>191</v>
      </c>
      <c r="C193" s="32" t="s">
        <v>190</v>
      </c>
      <c r="D193" s="85" t="s">
        <v>50</v>
      </c>
      <c r="E193" s="85" t="s">
        <v>51</v>
      </c>
      <c r="F193" s="34" t="n">
        <f aca="false">20000</f>
        <v>20000</v>
      </c>
      <c r="G193" s="87" t="n">
        <v>0</v>
      </c>
      <c r="H193" s="86" t="n">
        <v>25</v>
      </c>
      <c r="I193" s="60" t="n">
        <f aca="false">+F193*2.87%</f>
        <v>574</v>
      </c>
      <c r="J193" s="87" t="n">
        <f aca="false">+F193*7.1%</f>
        <v>1420</v>
      </c>
      <c r="K193" s="64" t="n">
        <f aca="false">+F193*1.1%</f>
        <v>220</v>
      </c>
      <c r="L193" s="65" t="n">
        <f aca="false">+F193*3.04%</f>
        <v>608</v>
      </c>
      <c r="M193" s="60" t="n">
        <f aca="false">+F193*7.09%</f>
        <v>1418</v>
      </c>
      <c r="N193" s="87" t="n">
        <v>0</v>
      </c>
      <c r="O193" s="60" t="n">
        <f aca="false">SUM(I193:N193)</f>
        <v>4240</v>
      </c>
      <c r="P193" s="34" t="n">
        <f aca="false">+G193+H193+I193+L193+N193</f>
        <v>1207</v>
      </c>
      <c r="Q193" s="36" t="n">
        <f aca="false">+J193+K193+M193</f>
        <v>3058</v>
      </c>
      <c r="R193" s="56" t="n">
        <f aca="false">+F193-P193</f>
        <v>18793</v>
      </c>
      <c r="S193" s="43" t="n">
        <v>111</v>
      </c>
    </row>
    <row r="194" s="16" customFormat="true" ht="16.5" hidden="false" customHeight="true" outlineLevel="0" collapsed="false">
      <c r="A194" s="94"/>
      <c r="B194" s="99"/>
      <c r="C194" s="32"/>
      <c r="D194" s="32"/>
      <c r="E194" s="32"/>
      <c r="F194" s="79"/>
      <c r="G194" s="80"/>
      <c r="H194" s="100"/>
      <c r="I194" s="100"/>
      <c r="J194" s="55"/>
      <c r="K194" s="55"/>
      <c r="L194" s="80"/>
      <c r="M194" s="100"/>
      <c r="N194" s="55"/>
      <c r="O194" s="100"/>
      <c r="P194" s="80"/>
      <c r="Q194" s="63"/>
      <c r="R194" s="76"/>
      <c r="S194" s="82"/>
    </row>
    <row r="195" s="16" customFormat="true" ht="16.5" hidden="false" customHeight="true" outlineLevel="0" collapsed="false">
      <c r="A195" s="101" t="n">
        <v>86</v>
      </c>
      <c r="B195" s="83" t="s">
        <v>192</v>
      </c>
      <c r="C195" s="84" t="s">
        <v>179</v>
      </c>
      <c r="D195" s="84" t="s">
        <v>193</v>
      </c>
      <c r="E195" s="84" t="s">
        <v>38</v>
      </c>
      <c r="F195" s="33" t="n">
        <v>45000</v>
      </c>
      <c r="G195" s="87" t="n">
        <v>1148.33</v>
      </c>
      <c r="H195" s="86" t="n">
        <v>25</v>
      </c>
      <c r="I195" s="60" t="n">
        <f aca="false">+F195*2.87%</f>
        <v>1291.5</v>
      </c>
      <c r="J195" s="87" t="n">
        <f aca="false">+F195*7.1%</f>
        <v>3195</v>
      </c>
      <c r="K195" s="64" t="n">
        <v>490.03</v>
      </c>
      <c r="L195" s="65" t="n">
        <f aca="false">+F195*3.04%</f>
        <v>1368</v>
      </c>
      <c r="M195" s="60" t="n">
        <f aca="false">+F195*7.09%</f>
        <v>3190.5</v>
      </c>
      <c r="N195" s="87"/>
      <c r="O195" s="60" t="n">
        <f aca="false">SUM(I195:N195)</f>
        <v>9535.03</v>
      </c>
      <c r="P195" s="34" t="n">
        <f aca="false">+G195+H195+I195+L195+N195</f>
        <v>3832.83</v>
      </c>
      <c r="Q195" s="42" t="n">
        <f aca="false">+J195+K195+M195</f>
        <v>6875.53</v>
      </c>
      <c r="R195" s="56" t="n">
        <f aca="false">+F195-P195</f>
        <v>41167.17</v>
      </c>
      <c r="S195" s="43" t="n">
        <v>111</v>
      </c>
    </row>
    <row r="196" s="16" customFormat="true" ht="16.5" hidden="false" customHeight="true" outlineLevel="0" collapsed="false">
      <c r="A196" s="77"/>
      <c r="B196" s="98"/>
      <c r="C196" s="46"/>
      <c r="D196" s="46"/>
      <c r="E196" s="46"/>
      <c r="F196" s="47"/>
      <c r="G196" s="50"/>
      <c r="H196" s="49"/>
      <c r="I196" s="49"/>
      <c r="J196" s="48"/>
      <c r="K196" s="48"/>
      <c r="L196" s="50"/>
      <c r="M196" s="49"/>
      <c r="N196" s="48"/>
      <c r="O196" s="49"/>
      <c r="P196" s="50"/>
      <c r="Q196" s="78"/>
      <c r="R196" s="52"/>
      <c r="S196" s="54"/>
    </row>
    <row r="197" s="16" customFormat="true" ht="21.95" hidden="false" customHeight="true" outlineLevel="0" collapsed="false">
      <c r="A197" s="172"/>
      <c r="B197" s="173" t="s">
        <v>194</v>
      </c>
      <c r="C197" s="174"/>
      <c r="D197" s="174"/>
      <c r="E197" s="174"/>
      <c r="F197" s="175" t="n">
        <f aca="false">SUM(F15:F196)</f>
        <v>4930000</v>
      </c>
      <c r="G197" s="175" t="n">
        <f aca="false">SUM(G15:G196)</f>
        <v>405846.14</v>
      </c>
      <c r="H197" s="175" t="n">
        <f aca="false">SUM(H15:H196)</f>
        <v>2125</v>
      </c>
      <c r="I197" s="175" t="n">
        <f aca="false">SUM(I15:I196)</f>
        <v>141104.12</v>
      </c>
      <c r="J197" s="175" t="n">
        <f aca="false">SUM(J15:J196)</f>
        <v>346319.54</v>
      </c>
      <c r="K197" s="175" t="n">
        <f aca="false">SUM(K15:K196)</f>
        <v>33086.41</v>
      </c>
      <c r="L197" s="175" t="n">
        <f aca="false">SUM(L15:L196)</f>
        <v>136674.1</v>
      </c>
      <c r="M197" s="175" t="n">
        <f aca="false">SUM(M15:M196)</f>
        <v>328935.59</v>
      </c>
      <c r="N197" s="175" t="n">
        <f aca="false">SUM(N15:N196)</f>
        <v>24684.47</v>
      </c>
      <c r="O197" s="175" t="n">
        <f aca="false">SUM(O15:O196)</f>
        <v>1002580.99</v>
      </c>
      <c r="P197" s="175" t="n">
        <f aca="false">SUM(P15:P196)</f>
        <v>710433.83</v>
      </c>
      <c r="Q197" s="175" t="n">
        <f aca="false">SUM(Q15:Q196)</f>
        <v>699420.54</v>
      </c>
      <c r="R197" s="175" t="n">
        <f aca="false">SUM(R15:R196)</f>
        <v>4219566.17</v>
      </c>
      <c r="S197" s="176"/>
      <c r="T197" s="177"/>
    </row>
    <row r="198" s="16" customFormat="true" ht="20.25" hidden="false" customHeight="true" outlineLevel="0" collapsed="false">
      <c r="A198" s="178"/>
      <c r="B198" s="179" t="s">
        <v>195</v>
      </c>
      <c r="C198" s="180"/>
      <c r="D198" s="180"/>
      <c r="E198" s="180"/>
      <c r="F198" s="55"/>
      <c r="G198" s="55"/>
      <c r="H198" s="55"/>
      <c r="I198" s="100"/>
      <c r="J198" s="55"/>
      <c r="K198" s="70"/>
      <c r="L198" s="70"/>
      <c r="M198" s="100"/>
      <c r="N198" s="69"/>
      <c r="O198" s="100"/>
      <c r="P198" s="80"/>
      <c r="Q198" s="129"/>
      <c r="R198" s="40"/>
      <c r="S198" s="181"/>
    </row>
    <row r="199" s="16" customFormat="true" ht="16.5" hidden="false" customHeight="true" outlineLevel="0" collapsed="false">
      <c r="A199" s="101" t="n">
        <v>87</v>
      </c>
      <c r="B199" s="83" t="s">
        <v>196</v>
      </c>
      <c r="C199" s="85" t="s">
        <v>197</v>
      </c>
      <c r="D199" s="85" t="s">
        <v>198</v>
      </c>
      <c r="E199" s="85" t="s">
        <v>199</v>
      </c>
      <c r="F199" s="34" t="n">
        <f aca="false">150000</f>
        <v>150000</v>
      </c>
      <c r="G199" s="86" t="n">
        <f aca="false">24107.84</f>
        <v>24107.84</v>
      </c>
      <c r="H199" s="86" t="n">
        <v>25</v>
      </c>
      <c r="I199" s="60" t="n">
        <f aca="false">+F199*2.87%</f>
        <v>4305</v>
      </c>
      <c r="J199" s="87" t="n">
        <f aca="false">+F199*7.1%</f>
        <v>10650</v>
      </c>
      <c r="K199" s="64" t="n">
        <v>490.03</v>
      </c>
      <c r="L199" s="65" t="n">
        <v>3595.1</v>
      </c>
      <c r="M199" s="60" t="n">
        <v>7896.13</v>
      </c>
      <c r="N199" s="87"/>
      <c r="O199" s="60" t="n">
        <f aca="false">SUM(I199:N199)</f>
        <v>26936.26</v>
      </c>
      <c r="P199" s="34" t="n">
        <f aca="false">+G199+H199+I199+L199+N199</f>
        <v>32032.94</v>
      </c>
      <c r="Q199" s="36" t="n">
        <f aca="false">+J199+K199+M199</f>
        <v>19036.16</v>
      </c>
      <c r="R199" s="56" t="n">
        <f aca="false">+F199-P199</f>
        <v>117967.06</v>
      </c>
      <c r="S199" s="43" t="n">
        <v>111</v>
      </c>
    </row>
    <row r="200" s="16" customFormat="true" ht="16.5" hidden="false" customHeight="true" outlineLevel="0" collapsed="false">
      <c r="A200" s="77"/>
      <c r="B200" s="98"/>
      <c r="C200" s="98"/>
      <c r="D200" s="98"/>
      <c r="E200" s="98"/>
      <c r="F200" s="48"/>
      <c r="G200" s="49"/>
      <c r="H200" s="49"/>
      <c r="I200" s="49"/>
      <c r="J200" s="48"/>
      <c r="K200" s="48"/>
      <c r="L200" s="50"/>
      <c r="M200" s="49"/>
      <c r="N200" s="48"/>
      <c r="O200" s="49"/>
      <c r="P200" s="50"/>
      <c r="Q200" s="51"/>
      <c r="R200" s="52"/>
      <c r="S200" s="54"/>
    </row>
    <row r="201" s="16" customFormat="true" ht="16.5" hidden="false" customHeight="true" outlineLevel="0" collapsed="false">
      <c r="A201" s="101" t="n">
        <v>88</v>
      </c>
      <c r="B201" s="83" t="s">
        <v>200</v>
      </c>
      <c r="C201" s="85" t="s">
        <v>197</v>
      </c>
      <c r="D201" s="85" t="s">
        <v>201</v>
      </c>
      <c r="E201" s="85" t="s">
        <v>199</v>
      </c>
      <c r="F201" s="34" t="n">
        <v>45000</v>
      </c>
      <c r="G201" s="87" t="n">
        <v>1148.33</v>
      </c>
      <c r="H201" s="86" t="n">
        <v>25</v>
      </c>
      <c r="I201" s="60" t="n">
        <f aca="false">+F201*2.87%</f>
        <v>1291.5</v>
      </c>
      <c r="J201" s="87" t="n">
        <f aca="false">+F201*7.1%</f>
        <v>3195</v>
      </c>
      <c r="K201" s="64" t="n">
        <v>490.03</v>
      </c>
      <c r="L201" s="65" t="n">
        <f aca="false">+F201*3.04%</f>
        <v>1368</v>
      </c>
      <c r="M201" s="60" t="n">
        <f aca="false">+F201*7.09%</f>
        <v>3190.5</v>
      </c>
      <c r="N201" s="87" t="n">
        <v>0</v>
      </c>
      <c r="O201" s="60" t="n">
        <f aca="false">SUM(I201:N201)</f>
        <v>9535.03</v>
      </c>
      <c r="P201" s="34" t="n">
        <f aca="false">+G201+H201+I201+L201+N201</f>
        <v>3832.83</v>
      </c>
      <c r="Q201" s="36" t="n">
        <f aca="false">+J201+K201+M201</f>
        <v>6875.53</v>
      </c>
      <c r="R201" s="56" t="n">
        <f aca="false">+F201-P201</f>
        <v>41167.17</v>
      </c>
      <c r="S201" s="43" t="n">
        <v>111</v>
      </c>
    </row>
    <row r="202" s="16" customFormat="true" ht="16.5" hidden="false" customHeight="true" outlineLevel="0" collapsed="false">
      <c r="A202" s="77"/>
      <c r="B202" s="98"/>
      <c r="C202" s="98"/>
      <c r="D202" s="98"/>
      <c r="E202" s="98"/>
      <c r="F202" s="48"/>
      <c r="G202" s="50"/>
      <c r="H202" s="49"/>
      <c r="I202" s="49"/>
      <c r="J202" s="48"/>
      <c r="K202" s="48"/>
      <c r="L202" s="50"/>
      <c r="M202" s="49"/>
      <c r="N202" s="48"/>
      <c r="O202" s="49"/>
      <c r="P202" s="50"/>
      <c r="Q202" s="51"/>
      <c r="R202" s="52"/>
      <c r="S202" s="54"/>
    </row>
    <row r="203" s="16" customFormat="true" ht="16.5" hidden="false" customHeight="true" outlineLevel="0" collapsed="false">
      <c r="A203" s="101" t="n">
        <v>89</v>
      </c>
      <c r="B203" s="83" t="s">
        <v>202</v>
      </c>
      <c r="C203" s="85" t="s">
        <v>197</v>
      </c>
      <c r="D203" s="85" t="s">
        <v>50</v>
      </c>
      <c r="E203" s="85" t="s">
        <v>51</v>
      </c>
      <c r="F203" s="34" t="n">
        <f aca="false">20000</f>
        <v>20000</v>
      </c>
      <c r="G203" s="87" t="n">
        <v>0</v>
      </c>
      <c r="H203" s="86" t="n">
        <v>25</v>
      </c>
      <c r="I203" s="60" t="n">
        <f aca="false">+F203*2.87%</f>
        <v>574</v>
      </c>
      <c r="J203" s="87" t="n">
        <f aca="false">+F203*7.1%</f>
        <v>1420</v>
      </c>
      <c r="K203" s="64" t="n">
        <f aca="false">+F203*1.1%</f>
        <v>220</v>
      </c>
      <c r="L203" s="65" t="n">
        <f aca="false">+F203*3.04%</f>
        <v>608</v>
      </c>
      <c r="M203" s="60" t="n">
        <f aca="false">+F203*7.09%</f>
        <v>1418</v>
      </c>
      <c r="N203" s="87" t="n">
        <v>0</v>
      </c>
      <c r="O203" s="60" t="n">
        <f aca="false">SUM(I203:N203)</f>
        <v>4240</v>
      </c>
      <c r="P203" s="34" t="n">
        <f aca="false">+G203+H203+I203+L203+N203</f>
        <v>1207</v>
      </c>
      <c r="Q203" s="36" t="n">
        <f aca="false">+J203+K203+M203</f>
        <v>3058</v>
      </c>
      <c r="R203" s="56" t="n">
        <f aca="false">+F203-P203</f>
        <v>18793</v>
      </c>
      <c r="S203" s="43" t="n">
        <v>111</v>
      </c>
    </row>
    <row r="204" s="16" customFormat="true" ht="16.5" hidden="false" customHeight="true" outlineLevel="0" collapsed="false">
      <c r="A204" s="77"/>
      <c r="B204" s="98"/>
      <c r="C204" s="98"/>
      <c r="D204" s="98"/>
      <c r="E204" s="98"/>
      <c r="F204" s="48"/>
      <c r="G204" s="50"/>
      <c r="H204" s="49"/>
      <c r="I204" s="49"/>
      <c r="J204" s="48"/>
      <c r="K204" s="48"/>
      <c r="L204" s="50"/>
      <c r="M204" s="49"/>
      <c r="N204" s="48"/>
      <c r="O204" s="49"/>
      <c r="P204" s="50"/>
      <c r="Q204" s="51"/>
      <c r="R204" s="52"/>
      <c r="S204" s="54"/>
    </row>
    <row r="205" s="16" customFormat="true" ht="16.5" hidden="false" customHeight="true" outlineLevel="0" collapsed="false">
      <c r="A205" s="101" t="n">
        <v>90</v>
      </c>
      <c r="B205" s="83" t="s">
        <v>203</v>
      </c>
      <c r="C205" s="85" t="s">
        <v>197</v>
      </c>
      <c r="D205" s="85" t="s">
        <v>204</v>
      </c>
      <c r="E205" s="85" t="s">
        <v>182</v>
      </c>
      <c r="F205" s="34" t="n">
        <v>75000</v>
      </c>
      <c r="G205" s="87" t="n">
        <v>6309.38</v>
      </c>
      <c r="H205" s="86" t="n">
        <v>25</v>
      </c>
      <c r="I205" s="60" t="n">
        <f aca="false">+F205*2.87%</f>
        <v>2152.5</v>
      </c>
      <c r="J205" s="87" t="n">
        <f aca="false">+F205*7.1%</f>
        <v>5325</v>
      </c>
      <c r="K205" s="64" t="n">
        <v>490.03</v>
      </c>
      <c r="L205" s="65" t="n">
        <f aca="false">+F205*3.04%</f>
        <v>2280</v>
      </c>
      <c r="M205" s="60" t="n">
        <f aca="false">+F205*7.09%</f>
        <v>5317.5</v>
      </c>
      <c r="N205" s="87" t="n">
        <v>0</v>
      </c>
      <c r="O205" s="60" t="n">
        <f aca="false">SUM(I205:N205)</f>
        <v>15565.03</v>
      </c>
      <c r="P205" s="34" t="n">
        <f aca="false">+G205+H205+I205+L205+N205</f>
        <v>10766.88</v>
      </c>
      <c r="Q205" s="36" t="n">
        <f aca="false">+J205+K205+M205</f>
        <v>11132.53</v>
      </c>
      <c r="R205" s="56" t="n">
        <f aca="false">+F205-P205</f>
        <v>64233.12</v>
      </c>
      <c r="S205" s="43" t="n">
        <v>111</v>
      </c>
    </row>
    <row r="206" s="16" customFormat="true" ht="16.5" hidden="false" customHeight="true" outlineLevel="0" collapsed="false">
      <c r="A206" s="94"/>
      <c r="B206" s="98"/>
      <c r="C206" s="98"/>
      <c r="D206" s="98"/>
      <c r="E206" s="98"/>
      <c r="F206" s="48"/>
      <c r="G206" s="50"/>
      <c r="H206" s="49"/>
      <c r="I206" s="49"/>
      <c r="J206" s="48"/>
      <c r="K206" s="48"/>
      <c r="L206" s="50"/>
      <c r="M206" s="49"/>
      <c r="N206" s="48"/>
      <c r="O206" s="49"/>
      <c r="P206" s="50"/>
      <c r="Q206" s="51"/>
      <c r="R206" s="52"/>
      <c r="S206" s="54"/>
    </row>
    <row r="207" s="16" customFormat="true" ht="16.5" hidden="false" customHeight="true" outlineLevel="0" collapsed="false">
      <c r="A207" s="101" t="n">
        <v>91</v>
      </c>
      <c r="B207" s="83" t="s">
        <v>205</v>
      </c>
      <c r="C207" s="85" t="s">
        <v>197</v>
      </c>
      <c r="D207" s="85" t="s">
        <v>65</v>
      </c>
      <c r="E207" s="85" t="s">
        <v>51</v>
      </c>
      <c r="F207" s="34" t="n">
        <v>15000</v>
      </c>
      <c r="G207" s="87" t="n">
        <v>0</v>
      </c>
      <c r="H207" s="86" t="n">
        <v>25</v>
      </c>
      <c r="I207" s="60" t="n">
        <f aca="false">+F207*2.87%</f>
        <v>430.5</v>
      </c>
      <c r="J207" s="87" t="n">
        <f aca="false">+F207*7.1%</f>
        <v>1065</v>
      </c>
      <c r="K207" s="64" t="n">
        <f aca="false">+F207*1.1%</f>
        <v>165</v>
      </c>
      <c r="L207" s="65" t="n">
        <f aca="false">+F207*3.04%</f>
        <v>456</v>
      </c>
      <c r="M207" s="60" t="n">
        <f aca="false">+F207*7.09%</f>
        <v>1063.5</v>
      </c>
      <c r="N207" s="87" t="n">
        <v>0</v>
      </c>
      <c r="O207" s="60" t="n">
        <f aca="false">SUM(I207:N207)</f>
        <v>3180</v>
      </c>
      <c r="P207" s="34" t="n">
        <f aca="false">+G207+H207+I207+L207+N207</f>
        <v>911.5</v>
      </c>
      <c r="Q207" s="36" t="n">
        <f aca="false">+J207+K207+M207</f>
        <v>2293.5</v>
      </c>
      <c r="R207" s="56" t="n">
        <f aca="false">+F207-P207</f>
        <v>14088.5</v>
      </c>
      <c r="S207" s="43" t="n">
        <v>111</v>
      </c>
    </row>
    <row r="208" s="16" customFormat="true" ht="16.5" hidden="false" customHeight="true" outlineLevel="0" collapsed="false">
      <c r="A208" s="77"/>
      <c r="B208" s="98"/>
      <c r="C208" s="98"/>
      <c r="D208" s="98"/>
      <c r="E208" s="98"/>
      <c r="F208" s="48"/>
      <c r="G208" s="50"/>
      <c r="H208" s="49"/>
      <c r="I208" s="49"/>
      <c r="J208" s="48"/>
      <c r="K208" s="49"/>
      <c r="L208" s="50"/>
      <c r="M208" s="49"/>
      <c r="N208" s="49"/>
      <c r="O208" s="48"/>
      <c r="P208" s="48"/>
      <c r="Q208" s="50"/>
      <c r="R208" s="182"/>
      <c r="S208" s="52"/>
    </row>
    <row r="209" s="16" customFormat="true" ht="16.5" hidden="false" customHeight="true" outlineLevel="0" collapsed="false">
      <c r="A209" s="183"/>
      <c r="B209" s="113"/>
      <c r="C209" s="113"/>
      <c r="D209" s="121"/>
      <c r="E209" s="113"/>
      <c r="F209" s="48"/>
      <c r="G209" s="50"/>
      <c r="H209" s="49"/>
      <c r="I209" s="49"/>
      <c r="J209" s="48"/>
      <c r="K209" s="48"/>
      <c r="L209" s="89"/>
      <c r="M209" s="48"/>
      <c r="N209" s="48"/>
      <c r="O209" s="49"/>
      <c r="P209" s="50"/>
      <c r="Q209" s="51"/>
      <c r="R209" s="66"/>
      <c r="S209" s="54"/>
    </row>
    <row r="210" s="16" customFormat="true" ht="21.95" hidden="false" customHeight="true" outlineLevel="0" collapsed="false">
      <c r="A210" s="172"/>
      <c r="B210" s="173" t="s">
        <v>206</v>
      </c>
      <c r="C210" s="173"/>
      <c r="D210" s="173"/>
      <c r="E210" s="173"/>
      <c r="F210" s="175" t="n">
        <f aca="false">SUM(F199:F209)</f>
        <v>305000</v>
      </c>
      <c r="G210" s="175" t="n">
        <f aca="false">SUM(G199:G209)</f>
        <v>31565.55</v>
      </c>
      <c r="H210" s="175" t="n">
        <f aca="false">SUM(H199:H209)</f>
        <v>125</v>
      </c>
      <c r="I210" s="175" t="n">
        <f aca="false">SUM(I199:I209)</f>
        <v>8753.5</v>
      </c>
      <c r="J210" s="175" t="n">
        <f aca="false">SUM(J199:J209)</f>
        <v>21655</v>
      </c>
      <c r="K210" s="175" t="n">
        <f aca="false">SUM(K199:K209)</f>
        <v>1855.09</v>
      </c>
      <c r="L210" s="175" t="n">
        <f aca="false">SUM(L199:L209)</f>
        <v>8307.1</v>
      </c>
      <c r="M210" s="175" t="n">
        <f aca="false">SUM(M199:M209)</f>
        <v>18885.63</v>
      </c>
      <c r="N210" s="175" t="n">
        <f aca="false">SUM(N199:N209)</f>
        <v>0</v>
      </c>
      <c r="O210" s="175" t="n">
        <f aca="false">SUM(O199:O209)</f>
        <v>59456.32</v>
      </c>
      <c r="P210" s="175" t="n">
        <f aca="false">SUM(P199:P209)</f>
        <v>48751.15</v>
      </c>
      <c r="Q210" s="175" t="n">
        <f aca="false">SUM(Q199:Q209)</f>
        <v>42395.72</v>
      </c>
      <c r="R210" s="184" t="n">
        <f aca="false">SUM(R199:R209)</f>
        <v>256248.85</v>
      </c>
      <c r="S210" s="185"/>
      <c r="T210" s="186"/>
    </row>
    <row r="211" s="16" customFormat="true" ht="35.1" hidden="false" customHeight="true" outlineLevel="0" collapsed="false">
      <c r="A211" s="187"/>
      <c r="B211" s="188" t="s">
        <v>207</v>
      </c>
      <c r="C211" s="189"/>
      <c r="D211" s="189"/>
      <c r="E211" s="189"/>
      <c r="F211" s="190" t="n">
        <f aca="false">+F197+F210</f>
        <v>5235000</v>
      </c>
      <c r="G211" s="190" t="n">
        <f aca="false">+G197+G210</f>
        <v>437411.69</v>
      </c>
      <c r="H211" s="190" t="n">
        <f aca="false">+H197+H210</f>
        <v>2250</v>
      </c>
      <c r="I211" s="190" t="n">
        <f aca="false">+I197+I210</f>
        <v>149857.62</v>
      </c>
      <c r="J211" s="190" t="n">
        <f aca="false">+J197+J210</f>
        <v>367974.54</v>
      </c>
      <c r="K211" s="190" t="n">
        <f aca="false">+K197+K210</f>
        <v>34941.5</v>
      </c>
      <c r="L211" s="190" t="n">
        <f aca="false">+L197+L210</f>
        <v>144981.2</v>
      </c>
      <c r="M211" s="190" t="n">
        <f aca="false">+M197+M210</f>
        <v>347821.22</v>
      </c>
      <c r="N211" s="190" t="n">
        <f aca="false">+N197+N210</f>
        <v>24684.47</v>
      </c>
      <c r="O211" s="190" t="n">
        <f aca="false">+O197+O210</f>
        <v>1062037.31</v>
      </c>
      <c r="P211" s="190" t="n">
        <f aca="false">+P197+P210</f>
        <v>759184.98</v>
      </c>
      <c r="Q211" s="190" t="n">
        <f aca="false">+Q197+Q210</f>
        <v>741816.26</v>
      </c>
      <c r="R211" s="191" t="n">
        <f aca="false">+R197+R210</f>
        <v>4475815.02</v>
      </c>
      <c r="S211" s="192"/>
      <c r="T211" s="177"/>
    </row>
    <row r="212" customFormat="false" ht="24" hidden="false" customHeight="true" outlineLevel="0" collapsed="false">
      <c r="A212" s="193" t="s">
        <v>208</v>
      </c>
      <c r="B212" s="194"/>
      <c r="C212" s="194"/>
      <c r="D212" s="194"/>
      <c r="E212" s="194"/>
      <c r="F212" s="194"/>
      <c r="G212" s="194"/>
      <c r="H212" s="194"/>
      <c r="I212" s="195"/>
      <c r="J212" s="195"/>
      <c r="K212" s="196"/>
      <c r="L212" s="195"/>
      <c r="M212" s="194"/>
      <c r="N212" s="194"/>
      <c r="O212" s="195"/>
      <c r="P212" s="195"/>
      <c r="Q212" s="195"/>
      <c r="R212" s="195"/>
      <c r="S212" s="195"/>
      <c r="U212" s="2"/>
      <c r="W212" s="2"/>
    </row>
    <row r="213" customFormat="false" ht="24" hidden="false" customHeight="true" outlineLevel="0" collapsed="false">
      <c r="A213" s="194" t="s">
        <v>209</v>
      </c>
      <c r="B213" s="194"/>
      <c r="C213" s="194"/>
      <c r="D213" s="194"/>
      <c r="E213" s="194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</row>
    <row r="214" customFormat="false" ht="24" hidden="false" customHeight="true" outlineLevel="0" collapsed="false">
      <c r="A214" s="197" t="s">
        <v>210</v>
      </c>
      <c r="B214" s="194"/>
      <c r="C214" s="194"/>
      <c r="D214" s="194"/>
      <c r="E214" s="194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8"/>
      <c r="R214" s="195"/>
      <c r="S214" s="195"/>
    </row>
    <row r="215" customFormat="false" ht="24" hidden="false" customHeight="true" outlineLevel="0" collapsed="false">
      <c r="A215" s="197" t="s">
        <v>211</v>
      </c>
      <c r="B215" s="194"/>
      <c r="C215" s="194"/>
      <c r="D215" s="194"/>
      <c r="E215" s="194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</row>
    <row r="216" customFormat="false" ht="24" hidden="false" customHeight="true" outlineLevel="0" collapsed="false">
      <c r="A216" s="197" t="s">
        <v>212</v>
      </c>
      <c r="B216" s="194"/>
      <c r="C216" s="194"/>
      <c r="D216" s="194"/>
      <c r="E216" s="194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</row>
    <row r="217" customFormat="false" ht="24" hidden="false" customHeight="true" outlineLevel="0" collapsed="false">
      <c r="A217" s="197" t="s">
        <v>213</v>
      </c>
      <c r="B217" s="194"/>
      <c r="C217" s="194"/>
      <c r="D217" s="194"/>
      <c r="E217" s="194"/>
      <c r="F217" s="194"/>
      <c r="G217" s="194"/>
      <c r="H217" s="194"/>
      <c r="I217" s="195"/>
      <c r="J217" s="195"/>
      <c r="K217" s="194"/>
      <c r="L217" s="195"/>
      <c r="M217" s="195"/>
      <c r="N217" s="195"/>
      <c r="O217" s="195"/>
      <c r="P217" s="195"/>
      <c r="Q217" s="195"/>
      <c r="R217" s="195"/>
      <c r="S217" s="195"/>
    </row>
    <row r="218" customFormat="false" ht="24" hidden="false" customHeight="true" outlineLevel="0" collapsed="false">
      <c r="A218" s="194" t="s">
        <v>214</v>
      </c>
      <c r="B218" s="194"/>
      <c r="C218" s="194"/>
      <c r="D218" s="194"/>
      <c r="E218" s="194"/>
      <c r="F218" s="194"/>
      <c r="G218" s="195"/>
      <c r="H218" s="194"/>
      <c r="I218" s="195"/>
      <c r="J218" s="195"/>
      <c r="K218" s="194"/>
      <c r="L218" s="195"/>
      <c r="M218" s="195"/>
      <c r="N218" s="195"/>
      <c r="O218" s="195"/>
      <c r="P218" s="195"/>
      <c r="Q218" s="195"/>
      <c r="R218" s="195"/>
      <c r="S218" s="195"/>
    </row>
    <row r="219" customFormat="false" ht="24" hidden="false" customHeight="true" outlineLevel="0" collapsed="false">
      <c r="A219" s="194" t="s">
        <v>215</v>
      </c>
      <c r="B219" s="194"/>
      <c r="C219" s="194"/>
      <c r="D219" s="194"/>
      <c r="E219" s="194"/>
      <c r="F219" s="195"/>
      <c r="G219" s="194"/>
      <c r="H219" s="194"/>
      <c r="I219" s="195"/>
      <c r="J219" s="195"/>
      <c r="K219" s="194"/>
      <c r="L219" s="195"/>
      <c r="M219" s="195"/>
      <c r="N219" s="195"/>
      <c r="O219" s="195"/>
      <c r="P219" s="195"/>
      <c r="Q219" s="195"/>
      <c r="R219" s="195"/>
      <c r="S219" s="195"/>
    </row>
    <row r="220" customFormat="false" ht="24" hidden="false" customHeight="true" outlineLevel="0" collapsed="false">
      <c r="A220" s="197" t="s">
        <v>216</v>
      </c>
      <c r="B220" s="194"/>
      <c r="C220" s="194"/>
      <c r="D220" s="194"/>
      <c r="E220" s="195"/>
      <c r="F220" s="194"/>
      <c r="G220" s="194"/>
      <c r="H220" s="194"/>
      <c r="I220" s="195"/>
      <c r="J220" s="195"/>
      <c r="K220" s="194"/>
      <c r="L220" s="195"/>
      <c r="M220" s="195"/>
      <c r="N220" s="195"/>
      <c r="O220" s="195"/>
      <c r="P220" s="195"/>
      <c r="Q220" s="195"/>
      <c r="R220" s="195"/>
      <c r="S220" s="195"/>
    </row>
    <row r="221" customFormat="false" ht="24" hidden="false" customHeight="true" outlineLevel="0" collapsed="false">
      <c r="A221" s="193"/>
      <c r="B221" s="194"/>
      <c r="C221" s="194"/>
      <c r="D221" s="194"/>
      <c r="E221" s="194"/>
      <c r="F221" s="194"/>
      <c r="G221" s="194"/>
      <c r="H221" s="194"/>
      <c r="I221" s="195"/>
      <c r="J221" s="195"/>
      <c r="K221" s="194"/>
      <c r="L221" s="195"/>
      <c r="M221" s="194"/>
      <c r="N221" s="194"/>
      <c r="O221" s="195"/>
      <c r="P221" s="195"/>
      <c r="Q221" s="195"/>
      <c r="R221" s="195"/>
      <c r="S221" s="195"/>
    </row>
    <row r="223" customFormat="false" ht="18.75" hidden="false" customHeight="false" outlineLevel="0" collapsed="false">
      <c r="A223" s="199"/>
    </row>
    <row r="224" customFormat="false" ht="18.75" hidden="false" customHeight="false" outlineLevel="0" collapsed="false">
      <c r="A224" s="199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92:E92"/>
    <mergeCell ref="F92:S92"/>
    <mergeCell ref="A105:E105"/>
    <mergeCell ref="F105:S105"/>
    <mergeCell ref="A118:E118"/>
    <mergeCell ref="F118:S118"/>
    <mergeCell ref="A131:E131"/>
    <mergeCell ref="F131:S131"/>
    <mergeCell ref="A142:E142"/>
    <mergeCell ref="F142:S142"/>
    <mergeCell ref="A159:E159"/>
    <mergeCell ref="F159:S159"/>
    <mergeCell ref="A182:E182"/>
    <mergeCell ref="F182:S18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00"/>
      <c r="B1" s="201"/>
      <c r="C1" s="202"/>
      <c r="D1" s="201"/>
      <c r="E1" s="201"/>
      <c r="F1" s="201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2.75" hidden="false" customHeight="false" outlineLevel="0" collapsed="false">
      <c r="A2" s="200"/>
      <c r="B2" s="201"/>
      <c r="C2" s="202"/>
      <c r="D2" s="201"/>
      <c r="E2" s="201"/>
      <c r="F2" s="201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2.75" hidden="false" customHeight="false" outlineLevel="0" collapsed="false">
      <c r="A3" s="200"/>
      <c r="B3" s="201"/>
      <c r="C3" s="202"/>
      <c r="D3" s="201"/>
      <c r="E3" s="201"/>
      <c r="F3" s="201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2.75" hidden="false" customHeight="false" outlineLevel="0" collapsed="false">
      <c r="A4" s="200"/>
      <c r="B4" s="201"/>
      <c r="C4" s="202"/>
      <c r="D4" s="201"/>
      <c r="E4" s="201"/>
      <c r="F4" s="201"/>
      <c r="G4" s="203"/>
      <c r="H4" s="203"/>
      <c r="I4" s="203"/>
      <c r="J4" s="203"/>
      <c r="K4" s="203"/>
      <c r="L4" s="203"/>
      <c r="M4" s="203"/>
      <c r="N4" s="203"/>
      <c r="O4" s="203"/>
    </row>
    <row r="5" s="203" customFormat="true" ht="16.5" hidden="false" customHeight="true" outlineLevel="0" collapsed="false">
      <c r="A5" s="201"/>
      <c r="B5" s="204"/>
      <c r="C5" s="200"/>
      <c r="D5" s="205"/>
      <c r="E5" s="206"/>
      <c r="F5" s="200"/>
      <c r="G5" s="0"/>
      <c r="H5" s="0"/>
      <c r="I5" s="0"/>
      <c r="J5" s="0"/>
      <c r="K5" s="0"/>
      <c r="L5" s="0"/>
      <c r="M5" s="0"/>
      <c r="N5" s="0"/>
      <c r="O5" s="0"/>
    </row>
    <row r="6" s="203" customFormat="true" ht="16.5" hidden="false" customHeight="true" outlineLevel="0" collapsed="false">
      <c r="A6" s="201"/>
      <c r="B6" s="204"/>
      <c r="C6" s="200"/>
      <c r="D6" s="205"/>
      <c r="E6" s="206"/>
      <c r="F6" s="200"/>
      <c r="G6" s="0"/>
      <c r="H6" s="0"/>
      <c r="I6" s="0"/>
      <c r="J6" s="0"/>
      <c r="K6" s="0"/>
      <c r="L6" s="0"/>
      <c r="M6" s="0"/>
      <c r="N6" s="0"/>
      <c r="O6" s="0"/>
    </row>
    <row r="7" s="203" customFormat="true" ht="15.75" hidden="false" customHeight="false" outlineLevel="0" collapsed="false">
      <c r="A7" s="201"/>
      <c r="B7" s="204"/>
      <c r="C7" s="200"/>
      <c r="D7" s="205"/>
      <c r="E7" s="206"/>
      <c r="F7" s="200"/>
      <c r="G7" s="0"/>
      <c r="H7" s="0"/>
      <c r="I7" s="0"/>
      <c r="J7" s="0"/>
      <c r="K7" s="0"/>
      <c r="L7" s="0"/>
      <c r="M7" s="0"/>
      <c r="N7" s="0"/>
      <c r="O7" s="0"/>
    </row>
    <row r="8" s="203" customFormat="true" ht="36" hidden="false" customHeight="true" outlineLevel="0" collapsed="false">
      <c r="B8" s="207" t="s">
        <v>217</v>
      </c>
      <c r="C8" s="207"/>
      <c r="D8" s="207"/>
      <c r="E8" s="207"/>
      <c r="F8" s="0"/>
      <c r="G8" s="0"/>
      <c r="H8" s="0"/>
      <c r="I8" s="0"/>
      <c r="J8" s="0"/>
      <c r="K8" s="0"/>
      <c r="L8" s="0"/>
      <c r="M8" s="0"/>
      <c r="N8" s="0"/>
      <c r="O8" s="0"/>
    </row>
    <row r="9" s="203" customFormat="true" ht="15" hidden="false" customHeight="false" outlineLevel="0" collapsed="false">
      <c r="B9" s="208"/>
      <c r="C9" s="208"/>
      <c r="D9" s="208"/>
      <c r="E9" s="208"/>
      <c r="F9" s="0"/>
      <c r="G9" s="0"/>
      <c r="H9" s="0"/>
      <c r="I9" s="0"/>
      <c r="J9" s="0"/>
      <c r="K9" s="0"/>
      <c r="L9" s="0"/>
      <c r="M9" s="0"/>
      <c r="N9" s="0"/>
      <c r="O9" s="0"/>
    </row>
    <row r="10" s="203" customFormat="true" ht="15" hidden="false" customHeight="false" outlineLevel="0" collapsed="false">
      <c r="B10" s="208"/>
      <c r="C10" s="208"/>
      <c r="D10" s="208"/>
      <c r="E10" s="20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08"/>
      <c r="C11" s="208"/>
      <c r="D11" s="208"/>
      <c r="E11" s="208"/>
    </row>
    <row r="12" customFormat="false" ht="15" hidden="false" customHeight="false" outlineLevel="0" collapsed="false">
      <c r="B12" s="209"/>
      <c r="C12" s="209"/>
      <c r="D12" s="210"/>
      <c r="E12" s="210"/>
    </row>
    <row r="13" customFormat="false" ht="15" hidden="false" customHeight="false" outlineLevel="0" collapsed="false">
      <c r="B13" s="208"/>
      <c r="C13" s="208"/>
      <c r="D13" s="208"/>
      <c r="E13" s="3"/>
    </row>
    <row r="14" customFormat="false" ht="15" hidden="false" customHeight="false" outlineLevel="0" collapsed="false">
      <c r="B14" s="208"/>
      <c r="C14" s="208"/>
      <c r="D14" s="208"/>
      <c r="E14" s="3"/>
    </row>
    <row r="15" customFormat="false" ht="15.75" hidden="false" customHeight="true" outlineLevel="0" collapsed="false">
      <c r="B15" s="211"/>
      <c r="C15" s="211"/>
      <c r="D15" s="212"/>
      <c r="E15" s="21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15" hidden="false" customHeight="true" outlineLevel="0" collapsed="false">
      <c r="B16" s="214"/>
      <c r="C16" s="214"/>
      <c r="D16" s="215"/>
      <c r="E16" s="210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customFormat="false" ht="12.75" hidden="false" customHeight="false" outlineLevel="0" collapsed="false">
      <c r="B17" s="203"/>
      <c r="C17" s="216"/>
      <c r="D17" s="1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B18" s="203"/>
      <c r="C18" s="216"/>
      <c r="D18" s="1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12.75" hidden="false" customHeight="false" outlineLevel="0" collapsed="false">
      <c r="B19" s="203"/>
      <c r="C19" s="216"/>
      <c r="D19" s="1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30.7"/>
    <col collapsed="false" customWidth="true" hidden="false" outlineLevel="0" max="2" min="2" style="217" width="10.41"/>
    <col collapsed="false" customWidth="true" hidden="false" outlineLevel="0" max="3" min="3" style="217" width="30.7"/>
    <col collapsed="false" customWidth="true" hidden="false" outlineLevel="0" max="4" min="4" style="217" width="10.41"/>
    <col collapsed="false" customWidth="true" hidden="false" outlineLevel="0" max="5" min="5" style="217" width="30.7"/>
    <col collapsed="false" customWidth="true" hidden="false" outlineLevel="0" max="6" min="6" style="0" width="11.05"/>
    <col collapsed="false" customWidth="true" hidden="false" outlineLevel="0" max="7" min="7" style="217" width="30.7"/>
    <col collapsed="false" customWidth="false" hidden="false" outlineLevel="0" max="257" min="8" style="217" width="11.42"/>
  </cols>
  <sheetData>
    <row r="3" customFormat="false" ht="14.25" hidden="false" customHeight="false" outlineLevel="0" collapsed="false">
      <c r="A3" s="218"/>
      <c r="B3" s="218"/>
      <c r="C3" s="218"/>
      <c r="D3" s="218"/>
      <c r="E3" s="218"/>
      <c r="F3" s="219"/>
      <c r="G3" s="218"/>
    </row>
    <row r="4" customFormat="false" ht="70.5" hidden="false" customHeight="true" outlineLevel="0" collapsed="false">
      <c r="A4" s="220"/>
      <c r="B4" s="218"/>
      <c r="C4" s="220"/>
      <c r="D4" s="218"/>
      <c r="E4" s="220"/>
      <c r="F4" s="219"/>
      <c r="G4" s="220"/>
    </row>
    <row r="5" s="224" customFormat="true" ht="15" hidden="false" customHeight="false" outlineLevel="0" collapsed="false">
      <c r="A5" s="221"/>
      <c r="B5" s="222"/>
      <c r="C5" s="222"/>
      <c r="D5" s="222"/>
      <c r="E5" s="221"/>
      <c r="F5" s="223"/>
      <c r="G5" s="221"/>
    </row>
    <row r="6" customFormat="false" ht="14.25" hidden="false" customHeight="false" outlineLevel="0" collapsed="false">
      <c r="A6" s="218"/>
      <c r="B6" s="218"/>
      <c r="C6" s="225"/>
      <c r="D6" s="225"/>
      <c r="E6" s="218"/>
      <c r="F6" s="219"/>
      <c r="G6" s="218"/>
    </row>
    <row r="7" customFormat="false" ht="12.75" hidden="false" customHeight="false" outlineLevel="0" collapsed="false">
      <c r="D7" s="226"/>
    </row>
    <row r="8" customFormat="false" ht="12.75" hidden="false" customHeight="false" outlineLevel="0" collapsed="false">
      <c r="D8" s="226"/>
    </row>
    <row r="9" customFormat="false" ht="12.75" hidden="false" customHeight="false" outlineLevel="0" collapsed="false">
      <c r="D9" s="226"/>
    </row>
    <row r="10" customFormat="false" ht="14.25" hidden="false" customHeight="false" outlineLevel="0" collapsed="false">
      <c r="C10" s="227"/>
    </row>
    <row r="12" customFormat="false" ht="12.75" hidden="false" customHeight="false" outlineLevel="0" collapsed="false">
      <c r="B12" s="226"/>
      <c r="C12" s="226"/>
      <c r="D12" s="226"/>
      <c r="E12" s="226"/>
      <c r="H12" s="22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228"/>
      <c r="D38" s="228"/>
      <c r="E38" s="228"/>
      <c r="F38" s="228"/>
      <c r="G38" s="228"/>
      <c r="H38" s="228"/>
      <c r="I38" s="228"/>
    </row>
    <row r="39" customFormat="false" ht="12.75" hidden="false" customHeight="false" outlineLevel="0" collapsed="false">
      <c r="C39" s="228"/>
      <c r="D39" s="228"/>
      <c r="E39" s="228"/>
      <c r="F39" s="228"/>
      <c r="G39" s="228"/>
      <c r="H39" s="228"/>
      <c r="I39" s="228"/>
    </row>
    <row r="40" customFormat="false" ht="12.75" hidden="false" customHeight="false" outlineLevel="0" collapsed="false">
      <c r="C40" s="228"/>
      <c r="D40" s="228"/>
      <c r="E40" s="228"/>
      <c r="F40" s="228"/>
      <c r="G40" s="228"/>
      <c r="H40" s="228"/>
      <c r="I40" s="228"/>
    </row>
    <row r="41" customFormat="false" ht="12.75" hidden="false" customHeight="false" outlineLevel="0" collapsed="false">
      <c r="C41" s="228"/>
      <c r="D41" s="228"/>
      <c r="E41" s="228"/>
      <c r="F41" s="228"/>
      <c r="G41" s="228"/>
      <c r="H41" s="228"/>
      <c r="I41" s="228"/>
    </row>
    <row r="42" customFormat="false" ht="12.75" hidden="false" customHeight="false" outlineLevel="0" collapsed="false">
      <c r="C42" s="228"/>
      <c r="D42" s="228"/>
      <c r="E42" s="228"/>
      <c r="F42" s="228"/>
      <c r="G42" s="228"/>
      <c r="H42" s="228"/>
      <c r="I42" s="228"/>
    </row>
    <row r="43" customFormat="false" ht="12.75" hidden="false" customHeight="false" outlineLevel="0" collapsed="false">
      <c r="C43" s="228"/>
      <c r="D43" s="228"/>
      <c r="E43" s="228"/>
      <c r="F43" s="228"/>
      <c r="G43" s="228"/>
      <c r="H43" s="228"/>
      <c r="I43" s="228"/>
    </row>
    <row r="44" customFormat="false" ht="12.75" hidden="false" customHeight="false" outlineLevel="0" collapsed="false">
      <c r="C44" s="228"/>
      <c r="D44" s="228"/>
      <c r="E44" s="228"/>
      <c r="F44" s="228"/>
      <c r="G44" s="228"/>
      <c r="H44" s="228"/>
      <c r="I44" s="228"/>
    </row>
    <row r="45" customFormat="false" ht="12.75" hidden="false" customHeight="false" outlineLevel="0" collapsed="false">
      <c r="C45" s="228"/>
      <c r="D45" s="228"/>
      <c r="E45" s="228"/>
      <c r="F45" s="228"/>
      <c r="G45" s="228"/>
      <c r="H45" s="228"/>
      <c r="I4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8-02-16T14:56:55Z</cp:lastPrinted>
  <dcterms:modified xsi:type="dcterms:W3CDTF">2018-04-02T16:26:28Z</dcterms:modified>
  <cp:revision>0</cp:revision>
  <dc:subject/>
  <dc:title/>
</cp:coreProperties>
</file>