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“AÑO DEL DESARROLLO AGROFORESTAL”</t>
  </si>
  <si>
    <t xml:space="preserve">Nómina de Sueldos: Empleados Contratados</t>
  </si>
  <si>
    <t xml:space="preserve">       Correspondiente a noviembre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Kinberly Stefania Silfa Concepcion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Victor Salvador Pichardo de los Santos 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H90" colorId="64" zoomScale="75" zoomScaleNormal="75" zoomScalePageLayoutView="100" workbookViewId="0">
      <selection pane="topLeft" activeCell="I126" activeCellId="0" sqref="I1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917</v>
      </c>
      <c r="G14" s="36" t="n">
        <v>43101</v>
      </c>
      <c r="H14" s="37" t="n">
        <v>100000</v>
      </c>
      <c r="I14" s="38" t="n">
        <v>12105.37</v>
      </c>
      <c r="J14" s="39" t="n">
        <f aca="false">+H14*2.87%</f>
        <v>2870</v>
      </c>
      <c r="K14" s="39" t="n">
        <f aca="false">+H14*7.1%</f>
        <v>7100</v>
      </c>
      <c r="L14" s="40" t="n">
        <v>490.03</v>
      </c>
      <c r="M14" s="41" t="n">
        <f aca="false">+H14*3.04%</f>
        <v>3040</v>
      </c>
      <c r="N14" s="41" t="n">
        <f aca="false">+H14*7.09%</f>
        <v>7090</v>
      </c>
      <c r="O14" s="42" t="n">
        <v>0</v>
      </c>
      <c r="P14" s="42" t="n">
        <f aca="false">+J14+K14+L14+M14+N14</f>
        <v>20590.03</v>
      </c>
      <c r="Q14" s="42" t="n">
        <f aca="false">+I14+J14+M14+O14</f>
        <v>18015.37</v>
      </c>
      <c r="R14" s="42" t="n">
        <f aca="false">+K14+N14+L14</f>
        <v>14680.03</v>
      </c>
      <c r="S14" s="42" t="n">
        <f aca="false">+H14-Q14</f>
        <v>81984.63</v>
      </c>
      <c r="T14" s="43" t="n">
        <v>121</v>
      </c>
      <c r="V14" s="44"/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16.5" hidden="false" customHeight="true" outlineLevel="0" collapsed="false">
      <c r="A16" s="31" t="n">
        <v>2</v>
      </c>
      <c r="B16" s="32" t="s">
        <v>33</v>
      </c>
      <c r="C16" s="57" t="s">
        <v>34</v>
      </c>
      <c r="D16" s="34" t="s">
        <v>35</v>
      </c>
      <c r="E16" s="35" t="s">
        <v>32</v>
      </c>
      <c r="F16" s="36" t="n">
        <v>42896</v>
      </c>
      <c r="G16" s="58" t="n">
        <v>43079</v>
      </c>
      <c r="H16" s="37" t="n">
        <v>45000</v>
      </c>
      <c r="I16" s="38" t="n">
        <v>838.84</v>
      </c>
      <c r="J16" s="39" t="n">
        <f aca="false">+H16*2.87%</f>
        <v>1291.5</v>
      </c>
      <c r="K16" s="39" t="n">
        <f aca="false">+H16*7.1%</f>
        <v>3195</v>
      </c>
      <c r="L16" s="40" t="n">
        <v>490.03</v>
      </c>
      <c r="M16" s="41" t="n">
        <f aca="false">+H16*3.04%</f>
        <v>1368</v>
      </c>
      <c r="N16" s="41" t="n">
        <f aca="false">+H16*7.09%</f>
        <v>3190.5</v>
      </c>
      <c r="O16" s="42" t="n">
        <v>2063.24</v>
      </c>
      <c r="P16" s="42" t="n">
        <f aca="false">+J16+K16+L16+M16+N16</f>
        <v>9535.03</v>
      </c>
      <c r="Q16" s="42" t="n">
        <f aca="false">+I16+J16+M16+O16</f>
        <v>5561.58</v>
      </c>
      <c r="R16" s="42" t="n">
        <f aca="false">+K16+N16+L16</f>
        <v>6875.53</v>
      </c>
      <c r="S16" s="42" t="n">
        <f aca="false">+H16-Q16</f>
        <v>39438.42</v>
      </c>
      <c r="T16" s="43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59"/>
      <c r="G17" s="6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33" hidden="false" customHeight="true" outlineLevel="0" collapsed="false">
      <c r="A18" s="61" t="n">
        <v>3</v>
      </c>
      <c r="B18" s="32" t="s">
        <v>36</v>
      </c>
      <c r="C18" s="33" t="s">
        <v>37</v>
      </c>
      <c r="D18" s="34" t="s">
        <v>38</v>
      </c>
      <c r="E18" s="35" t="s">
        <v>32</v>
      </c>
      <c r="F18" s="36" t="n">
        <v>42896</v>
      </c>
      <c r="G18" s="58" t="n">
        <v>43079</v>
      </c>
      <c r="H18" s="37" t="n">
        <v>45000</v>
      </c>
      <c r="I18" s="38" t="n">
        <v>1148.33</v>
      </c>
      <c r="J18" s="39" t="n">
        <f aca="false">+H18*2.87%</f>
        <v>1291.5</v>
      </c>
      <c r="K18" s="39" t="n">
        <f aca="false">+H18*7.1%</f>
        <v>3195</v>
      </c>
      <c r="L18" s="40" t="n">
        <v>490.03</v>
      </c>
      <c r="M18" s="41" t="n">
        <f aca="false">+H18*3.04%</f>
        <v>1368</v>
      </c>
      <c r="N18" s="41" t="n">
        <f aca="false">+H18*7.09%</f>
        <v>3190.5</v>
      </c>
      <c r="O18" s="42"/>
      <c r="P18" s="42" t="n">
        <f aca="false">+J18+K18+L18+M18+N18</f>
        <v>9535.03</v>
      </c>
      <c r="Q18" s="42" t="n">
        <f aca="false">+I18+J18+M18</f>
        <v>3807.83</v>
      </c>
      <c r="R18" s="42" t="n">
        <f aca="false">+K18+N18+L18</f>
        <v>6875.53</v>
      </c>
      <c r="S18" s="42" t="n">
        <f aca="false">+H18-Q18</f>
        <v>41192.17</v>
      </c>
      <c r="T18" s="43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59"/>
      <c r="G19" s="6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9</v>
      </c>
      <c r="C20" s="57" t="s">
        <v>34</v>
      </c>
      <c r="D20" s="34" t="s">
        <v>40</v>
      </c>
      <c r="E20" s="35" t="s">
        <v>32</v>
      </c>
      <c r="F20" s="36" t="n">
        <v>42896</v>
      </c>
      <c r="G20" s="58" t="n">
        <v>43079</v>
      </c>
      <c r="H20" s="37" t="n">
        <v>45000</v>
      </c>
      <c r="I20" s="38" t="n">
        <v>1148.33</v>
      </c>
      <c r="J20" s="39" t="n">
        <f aca="false">+H20*2.87%</f>
        <v>1291.5</v>
      </c>
      <c r="K20" s="39" t="n">
        <f aca="false">+H20*7.1%</f>
        <v>3195</v>
      </c>
      <c r="L20" s="40" t="n">
        <v>490.03</v>
      </c>
      <c r="M20" s="41" t="n">
        <f aca="false">+H20*3.04%</f>
        <v>1368</v>
      </c>
      <c r="N20" s="41" t="n">
        <f aca="false">+H20*7.09%</f>
        <v>3190.5</v>
      </c>
      <c r="O20" s="42"/>
      <c r="P20" s="42" t="n">
        <f aca="false">+J20+K20+L20+M20+N20</f>
        <v>9535.03</v>
      </c>
      <c r="Q20" s="42" t="n">
        <f aca="false">+I20+J20+M20</f>
        <v>3807.83</v>
      </c>
      <c r="R20" s="42" t="n">
        <f aca="false">+K20+N20+L20</f>
        <v>6875.53</v>
      </c>
      <c r="S20" s="42" t="n">
        <f aca="false">+H20-Q20</f>
        <v>41192.17</v>
      </c>
      <c r="T20" s="43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59"/>
      <c r="G21" s="6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1</v>
      </c>
      <c r="C22" s="57" t="s">
        <v>34</v>
      </c>
      <c r="D22" s="34" t="s">
        <v>42</v>
      </c>
      <c r="E22" s="35" t="s">
        <v>32</v>
      </c>
      <c r="F22" s="36" t="n">
        <v>42896</v>
      </c>
      <c r="G22" s="58" t="n">
        <v>43079</v>
      </c>
      <c r="H22" s="37" t="n">
        <v>45000</v>
      </c>
      <c r="I22" s="38" t="n">
        <v>1148.33</v>
      </c>
      <c r="J22" s="39" t="n">
        <f aca="false">+H22*2.87%</f>
        <v>1291.5</v>
      </c>
      <c r="K22" s="39" t="n">
        <f aca="false">+H22*7.1%</f>
        <v>3195</v>
      </c>
      <c r="L22" s="40" t="n">
        <v>490.03</v>
      </c>
      <c r="M22" s="41" t="n">
        <f aca="false">+H22*3.04%</f>
        <v>1368</v>
      </c>
      <c r="N22" s="41" t="n">
        <f aca="false">+H22*7.09%</f>
        <v>3190.5</v>
      </c>
      <c r="O22" s="42"/>
      <c r="P22" s="42" t="n">
        <f aca="false">+J22+K22+L22+M22+N22</f>
        <v>9535.03</v>
      </c>
      <c r="Q22" s="42" t="n">
        <f aca="false">+I22+J22+M22</f>
        <v>3807.83</v>
      </c>
      <c r="R22" s="42" t="n">
        <f aca="false">+K22+N22+L22</f>
        <v>6875.53</v>
      </c>
      <c r="S22" s="42" t="n">
        <f aca="false">+H22-Q22</f>
        <v>41192.17</v>
      </c>
      <c r="T22" s="43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59"/>
      <c r="G23" s="6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3</v>
      </c>
      <c r="C24" s="57" t="s">
        <v>34</v>
      </c>
      <c r="D24" s="34" t="s">
        <v>44</v>
      </c>
      <c r="E24" s="35" t="s">
        <v>32</v>
      </c>
      <c r="F24" s="36" t="n">
        <v>42896</v>
      </c>
      <c r="G24" s="58" t="n">
        <v>43079</v>
      </c>
      <c r="H24" s="37" t="n">
        <v>45000</v>
      </c>
      <c r="I24" s="38" t="n">
        <v>1148.33</v>
      </c>
      <c r="J24" s="39" t="n">
        <f aca="false">+H24*2.87%</f>
        <v>1291.5</v>
      </c>
      <c r="K24" s="39" t="n">
        <f aca="false">+H24*7.1%</f>
        <v>3195</v>
      </c>
      <c r="L24" s="40" t="n">
        <v>490.03</v>
      </c>
      <c r="M24" s="41" t="n">
        <f aca="false">+H24*3.04%</f>
        <v>1368</v>
      </c>
      <c r="N24" s="41" t="n">
        <f aca="false">+H24*7.09%</f>
        <v>3190.5</v>
      </c>
      <c r="O24" s="42"/>
      <c r="P24" s="42" t="n">
        <f aca="false">+J24+K24+L24+M24+N24</f>
        <v>9535.03</v>
      </c>
      <c r="Q24" s="42" t="n">
        <f aca="false">+I24+J24+M24</f>
        <v>3807.83</v>
      </c>
      <c r="R24" s="42" t="n">
        <f aca="false">+K24+N24+L24</f>
        <v>6875.53</v>
      </c>
      <c r="S24" s="42" t="n">
        <f aca="false">+H24-Q24</f>
        <v>41192.17</v>
      </c>
      <c r="T24" s="43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59"/>
      <c r="G25" s="6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5</v>
      </c>
      <c r="C26" s="57" t="s">
        <v>34</v>
      </c>
      <c r="D26" s="34" t="s">
        <v>46</v>
      </c>
      <c r="E26" s="35" t="s">
        <v>32</v>
      </c>
      <c r="F26" s="36" t="n">
        <v>42896</v>
      </c>
      <c r="G26" s="58" t="n">
        <v>43079</v>
      </c>
      <c r="H26" s="37" t="n">
        <v>45000</v>
      </c>
      <c r="I26" s="38" t="n">
        <v>1148.33</v>
      </c>
      <c r="J26" s="39" t="n">
        <f aca="false">+H26*2.87%</f>
        <v>1291.5</v>
      </c>
      <c r="K26" s="39" t="n">
        <f aca="false">+H26*7.1%</f>
        <v>3195</v>
      </c>
      <c r="L26" s="40" t="n">
        <v>490.03</v>
      </c>
      <c r="M26" s="41" t="n">
        <f aca="false">+H26*3.04%</f>
        <v>1368</v>
      </c>
      <c r="N26" s="41" t="n">
        <f aca="false">+H26*7.09%</f>
        <v>3190.5</v>
      </c>
      <c r="O26" s="42"/>
      <c r="P26" s="42" t="n">
        <f aca="false">+J26+K26+L26+M26+N26</f>
        <v>9535.03</v>
      </c>
      <c r="Q26" s="42" t="n">
        <f aca="false">+I26+J26+M26</f>
        <v>3807.83</v>
      </c>
      <c r="R26" s="42" t="n">
        <f aca="false">+K26+N26+L26</f>
        <v>6875.53</v>
      </c>
      <c r="S26" s="42" t="n">
        <f aca="false">+H26-Q26</f>
        <v>41192.17</v>
      </c>
      <c r="T26" s="43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59"/>
      <c r="G27" s="6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7</v>
      </c>
      <c r="C28" s="57" t="s">
        <v>34</v>
      </c>
      <c r="D28" s="34" t="s">
        <v>44</v>
      </c>
      <c r="E28" s="35" t="s">
        <v>32</v>
      </c>
      <c r="F28" s="36" t="n">
        <v>42896</v>
      </c>
      <c r="G28" s="58" t="n">
        <v>43079</v>
      </c>
      <c r="H28" s="37" t="n">
        <v>45000</v>
      </c>
      <c r="I28" s="38" t="n">
        <v>1148.33</v>
      </c>
      <c r="J28" s="39" t="n">
        <f aca="false">+H28*2.87%</f>
        <v>1291.5</v>
      </c>
      <c r="K28" s="39" t="n">
        <f aca="false">+H28*7.1%</f>
        <v>3195</v>
      </c>
      <c r="L28" s="40" t="n">
        <v>490.03</v>
      </c>
      <c r="M28" s="41" t="n">
        <f aca="false">+H28*3.04%</f>
        <v>1368</v>
      </c>
      <c r="N28" s="41" t="n">
        <f aca="false">+H28*7.09%</f>
        <v>3190.5</v>
      </c>
      <c r="O28" s="42"/>
      <c r="P28" s="42" t="n">
        <f aca="false">+J28+K28+L28+M28+N28</f>
        <v>9535.03</v>
      </c>
      <c r="Q28" s="42" t="n">
        <f aca="false">+I28+J28+M28</f>
        <v>3807.83</v>
      </c>
      <c r="R28" s="42" t="n">
        <f aca="false">+K28+N28+L28</f>
        <v>6875.53</v>
      </c>
      <c r="S28" s="42" t="n">
        <f aca="false">+H28-Q28</f>
        <v>41192.17</v>
      </c>
      <c r="T28" s="43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59"/>
      <c r="G29" s="6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8</v>
      </c>
      <c r="C30" s="57" t="s">
        <v>34</v>
      </c>
      <c r="D30" s="34" t="s">
        <v>49</v>
      </c>
      <c r="E30" s="35" t="s">
        <v>32</v>
      </c>
      <c r="F30" s="36" t="n">
        <v>42896</v>
      </c>
      <c r="G30" s="58" t="n">
        <v>43079</v>
      </c>
      <c r="H30" s="37" t="n">
        <v>100000</v>
      </c>
      <c r="I30" s="38" t="n">
        <v>12105.37</v>
      </c>
      <c r="J30" s="39" t="n">
        <f aca="false">+H30*2.87%</f>
        <v>2870</v>
      </c>
      <c r="K30" s="39" t="n">
        <f aca="false">+H30*7.1%</f>
        <v>7100</v>
      </c>
      <c r="L30" s="40" t="n">
        <v>490.03</v>
      </c>
      <c r="M30" s="41" t="n">
        <f aca="false">+H30*3.04%</f>
        <v>3040</v>
      </c>
      <c r="N30" s="41" t="n">
        <f aca="false">+H30*7.09%</f>
        <v>7090</v>
      </c>
      <c r="O30" s="42"/>
      <c r="P30" s="42" t="n">
        <f aca="false">+J30+K30+L30+M30+N30</f>
        <v>20590.03</v>
      </c>
      <c r="Q30" s="42" t="n">
        <f aca="false">+I30+J30+M30</f>
        <v>18015.37</v>
      </c>
      <c r="R30" s="42" t="n">
        <f aca="false">+K30+N30+L30</f>
        <v>14680.03</v>
      </c>
      <c r="S30" s="42" t="n">
        <f aca="false">+H30-Q30</f>
        <v>81984.63</v>
      </c>
      <c r="T30" s="43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59"/>
      <c r="G31" s="6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50</v>
      </c>
      <c r="C32" s="57" t="s">
        <v>34</v>
      </c>
      <c r="D32" s="34" t="s">
        <v>44</v>
      </c>
      <c r="E32" s="35" t="s">
        <v>32</v>
      </c>
      <c r="F32" s="36" t="n">
        <v>42896</v>
      </c>
      <c r="G32" s="58" t="n">
        <v>43079</v>
      </c>
      <c r="H32" s="37" t="n">
        <v>45000</v>
      </c>
      <c r="I32" s="38" t="n">
        <v>1148.33</v>
      </c>
      <c r="J32" s="39" t="n">
        <f aca="false">+H32*2.87%</f>
        <v>1291.5</v>
      </c>
      <c r="K32" s="39" t="n">
        <f aca="false">+H32*7.1%</f>
        <v>3195</v>
      </c>
      <c r="L32" s="40" t="n">
        <v>490.03</v>
      </c>
      <c r="M32" s="41" t="n">
        <f aca="false">+H32*3.04%</f>
        <v>1368</v>
      </c>
      <c r="N32" s="41" t="n">
        <f aca="false">+H32*7.09%</f>
        <v>3190.5</v>
      </c>
      <c r="O32" s="42"/>
      <c r="P32" s="42" t="n">
        <f aca="false">+J32+K32+L32+M32+N32</f>
        <v>9535.03</v>
      </c>
      <c r="Q32" s="42" t="n">
        <f aca="false">+I32+J32+M32</f>
        <v>3807.83</v>
      </c>
      <c r="R32" s="42" t="n">
        <v>14599.66</v>
      </c>
      <c r="S32" s="42" t="n">
        <f aca="false">+H32-Q32</f>
        <v>41192.17</v>
      </c>
      <c r="T32" s="43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59"/>
      <c r="G33" s="6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51</v>
      </c>
      <c r="C34" s="57" t="s">
        <v>34</v>
      </c>
      <c r="D34" s="34" t="s">
        <v>44</v>
      </c>
      <c r="E34" s="35" t="s">
        <v>32</v>
      </c>
      <c r="F34" s="36" t="n">
        <v>42896</v>
      </c>
      <c r="G34" s="58" t="n">
        <v>43079</v>
      </c>
      <c r="H34" s="37" t="n">
        <v>45000</v>
      </c>
      <c r="I34" s="38" t="n">
        <v>1148.33</v>
      </c>
      <c r="J34" s="39" t="n">
        <f aca="false">+H34*2.87%</f>
        <v>1291.5</v>
      </c>
      <c r="K34" s="39" t="n">
        <f aca="false">+H34*7.1%</f>
        <v>3195</v>
      </c>
      <c r="L34" s="40" t="n">
        <v>490.03</v>
      </c>
      <c r="M34" s="41" t="n">
        <f aca="false">+H34*3.04%</f>
        <v>1368</v>
      </c>
      <c r="N34" s="41" t="n">
        <f aca="false">+H34*7.09%</f>
        <v>3190.5</v>
      </c>
      <c r="O34" s="42"/>
      <c r="P34" s="42" t="n">
        <f aca="false">+J34+K34+L34+M34+N34</f>
        <v>9535.03</v>
      </c>
      <c r="Q34" s="42" t="n">
        <f aca="false">+I34+J34+M34</f>
        <v>3807.83</v>
      </c>
      <c r="R34" s="42" t="n">
        <f aca="false">+K34+N34+L34</f>
        <v>6875.53</v>
      </c>
      <c r="S34" s="42" t="n">
        <f aca="false">+H34-Q34</f>
        <v>41192.17</v>
      </c>
      <c r="T34" s="43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59"/>
      <c r="G35" s="6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2</v>
      </c>
      <c r="C36" s="57" t="s">
        <v>37</v>
      </c>
      <c r="D36" s="34" t="s">
        <v>38</v>
      </c>
      <c r="E36" s="35" t="s">
        <v>32</v>
      </c>
      <c r="F36" s="36" t="n">
        <v>42896</v>
      </c>
      <c r="G36" s="58" t="n">
        <v>43079</v>
      </c>
      <c r="H36" s="37" t="n">
        <v>45000</v>
      </c>
      <c r="I36" s="38" t="n">
        <v>1148.33</v>
      </c>
      <c r="J36" s="39" t="n">
        <f aca="false">+H36*2.87%</f>
        <v>1291.5</v>
      </c>
      <c r="K36" s="39" t="n">
        <f aca="false">+H36*7.1%</f>
        <v>3195</v>
      </c>
      <c r="L36" s="40" t="n">
        <v>490.03</v>
      </c>
      <c r="M36" s="41" t="n">
        <f aca="false">+H36*3.04%</f>
        <v>1368</v>
      </c>
      <c r="N36" s="41" t="n">
        <f aca="false">+H36*7.09%</f>
        <v>3190.5</v>
      </c>
      <c r="O36" s="42"/>
      <c r="P36" s="42" t="n">
        <f aca="false">+J36+K36+L36+M36+N36</f>
        <v>9535.03</v>
      </c>
      <c r="Q36" s="42" t="n">
        <f aca="false">+I36+J36+M36</f>
        <v>3807.83</v>
      </c>
      <c r="R36" s="42" t="n">
        <f aca="false">+K36+N36+L36</f>
        <v>6875.53</v>
      </c>
      <c r="S36" s="42" t="n">
        <f aca="false">+H36-Q36</f>
        <v>41192.17</v>
      </c>
      <c r="T36" s="43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59"/>
      <c r="G37" s="6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3</v>
      </c>
      <c r="C38" s="57" t="s">
        <v>37</v>
      </c>
      <c r="D38" s="34" t="s">
        <v>54</v>
      </c>
      <c r="E38" s="35" t="s">
        <v>32</v>
      </c>
      <c r="F38" s="36" t="n">
        <v>42896</v>
      </c>
      <c r="G38" s="58" t="n">
        <v>43079</v>
      </c>
      <c r="H38" s="37" t="n">
        <v>70000</v>
      </c>
      <c r="I38" s="38" t="n">
        <v>5368.48</v>
      </c>
      <c r="J38" s="39" t="n">
        <f aca="false">+H38*2.87%</f>
        <v>2009</v>
      </c>
      <c r="K38" s="39" t="n">
        <f aca="false">+H38*7.1%</f>
        <v>4970</v>
      </c>
      <c r="L38" s="40" t="n">
        <v>490.03</v>
      </c>
      <c r="M38" s="41" t="n">
        <f aca="false">+H38*3.04%</f>
        <v>2128</v>
      </c>
      <c r="N38" s="41" t="n">
        <f aca="false">+H38*7.09%</f>
        <v>4963</v>
      </c>
      <c r="O38" s="42"/>
      <c r="P38" s="42" t="n">
        <f aca="false">+J38+K38+L38+M38+N38</f>
        <v>14560.03</v>
      </c>
      <c r="Q38" s="42" t="n">
        <f aca="false">+I38+J38+M38</f>
        <v>9505.48</v>
      </c>
      <c r="R38" s="42" t="n">
        <f aca="false">+K38+N38+L38</f>
        <v>10423.03</v>
      </c>
      <c r="S38" s="42" t="n">
        <f aca="false">+H38-Q38</f>
        <v>60494.52</v>
      </c>
      <c r="T38" s="43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59"/>
      <c r="G39" s="6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5</v>
      </c>
      <c r="C40" s="57" t="s">
        <v>37</v>
      </c>
      <c r="D40" s="34" t="s">
        <v>56</v>
      </c>
      <c r="E40" s="35" t="s">
        <v>32</v>
      </c>
      <c r="F40" s="36" t="n">
        <v>42896</v>
      </c>
      <c r="G40" s="58" t="n">
        <v>43079</v>
      </c>
      <c r="H40" s="37" t="n">
        <v>45000</v>
      </c>
      <c r="I40" s="38" t="n">
        <v>993.58</v>
      </c>
      <c r="J40" s="39" t="n">
        <f aca="false">+H40*2.87%</f>
        <v>1291.5</v>
      </c>
      <c r="K40" s="39" t="n">
        <f aca="false">+H40*7.1%</f>
        <v>3195</v>
      </c>
      <c r="L40" s="40" t="n">
        <v>490.03</v>
      </c>
      <c r="M40" s="41" t="n">
        <f aca="false">+H40*3.04%</f>
        <v>1368</v>
      </c>
      <c r="N40" s="41" t="n">
        <f aca="false">+H40*7.09%</f>
        <v>3190.5</v>
      </c>
      <c r="O40" s="42" t="n">
        <v>1031.62</v>
      </c>
      <c r="P40" s="42" t="n">
        <f aca="false">+J40+K40+L40+M40+N40</f>
        <v>9535.03</v>
      </c>
      <c r="Q40" s="42" t="n">
        <f aca="false">+I40+J40+M40+O40</f>
        <v>4684.7</v>
      </c>
      <c r="R40" s="42" t="n">
        <f aca="false">+K40+N40+L40</f>
        <v>6875.53</v>
      </c>
      <c r="S40" s="42" t="n">
        <f aca="false">+H40-Q40</f>
        <v>40315.3</v>
      </c>
      <c r="T40" s="43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59"/>
      <c r="G41" s="6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7</v>
      </c>
      <c r="C42" s="57" t="s">
        <v>37</v>
      </c>
      <c r="D42" s="34" t="s">
        <v>38</v>
      </c>
      <c r="E42" s="35" t="s">
        <v>32</v>
      </c>
      <c r="F42" s="36" t="n">
        <v>42896</v>
      </c>
      <c r="G42" s="58" t="n">
        <v>43079</v>
      </c>
      <c r="H42" s="37" t="n">
        <v>45000</v>
      </c>
      <c r="I42" s="38" t="n">
        <v>1148.33</v>
      </c>
      <c r="J42" s="39" t="n">
        <f aca="false">+H42*2.87%</f>
        <v>1291.5</v>
      </c>
      <c r="K42" s="39" t="n">
        <f aca="false">+H42*7.1%</f>
        <v>3195</v>
      </c>
      <c r="L42" s="40" t="n">
        <v>490.03</v>
      </c>
      <c r="M42" s="41" t="n">
        <f aca="false">+H42*3.04%</f>
        <v>1368</v>
      </c>
      <c r="N42" s="41" t="n">
        <f aca="false">+H42*7.09%</f>
        <v>3190.5</v>
      </c>
      <c r="O42" s="42"/>
      <c r="P42" s="42" t="n">
        <f aca="false">+J42+K42+L42+M42+N42</f>
        <v>9535.03</v>
      </c>
      <c r="Q42" s="42" t="n">
        <f aca="false">+I42+J42+M42</f>
        <v>3807.83</v>
      </c>
      <c r="R42" s="42" t="n">
        <f aca="false">+K42+N42+L42</f>
        <v>6875.53</v>
      </c>
      <c r="S42" s="42" t="n">
        <f aca="false">+H42-Q42</f>
        <v>41192.17</v>
      </c>
      <c r="T42" s="43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59"/>
      <c r="G43" s="6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8</v>
      </c>
      <c r="C44" s="57" t="s">
        <v>37</v>
      </c>
      <c r="D44" s="34" t="s">
        <v>59</v>
      </c>
      <c r="E44" s="35" t="s">
        <v>32</v>
      </c>
      <c r="F44" s="36" t="n">
        <v>42896</v>
      </c>
      <c r="G44" s="58" t="n">
        <v>43079</v>
      </c>
      <c r="H44" s="37" t="n">
        <v>45000</v>
      </c>
      <c r="I44" s="38" t="n">
        <v>1148.33</v>
      </c>
      <c r="J44" s="39" t="n">
        <f aca="false">+H44*2.87%</f>
        <v>1291.5</v>
      </c>
      <c r="K44" s="39" t="n">
        <f aca="false">+H44*7.1%</f>
        <v>3195</v>
      </c>
      <c r="L44" s="40" t="n">
        <v>490.03</v>
      </c>
      <c r="M44" s="41" t="n">
        <f aca="false">+H44*3.04%</f>
        <v>1368</v>
      </c>
      <c r="N44" s="41" t="n">
        <f aca="false">+H44*7.09%</f>
        <v>3190.5</v>
      </c>
      <c r="O44" s="42"/>
      <c r="P44" s="42" t="n">
        <f aca="false">+J44+K44+L44+M44+N44</f>
        <v>9535.03</v>
      </c>
      <c r="Q44" s="42" t="n">
        <f aca="false">+I44+J44+M44</f>
        <v>3807.83</v>
      </c>
      <c r="R44" s="42" t="n">
        <f aca="false">+K44+N44+L44</f>
        <v>6875.53</v>
      </c>
      <c r="S44" s="42" t="n">
        <f aca="false">+H44-Q44</f>
        <v>41192.17</v>
      </c>
      <c r="T44" s="43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59"/>
      <c r="G45" s="6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60</v>
      </c>
      <c r="C46" s="57" t="s">
        <v>37</v>
      </c>
      <c r="D46" s="34" t="s">
        <v>61</v>
      </c>
      <c r="E46" s="35" t="s">
        <v>32</v>
      </c>
      <c r="F46" s="36" t="n">
        <v>42896</v>
      </c>
      <c r="G46" s="58" t="n">
        <v>43079</v>
      </c>
      <c r="H46" s="37" t="n">
        <v>70000</v>
      </c>
      <c r="I46" s="38" t="n">
        <v>5368.48</v>
      </c>
      <c r="J46" s="39" t="n">
        <f aca="false">+H46*2.87%</f>
        <v>2009</v>
      </c>
      <c r="K46" s="39" t="n">
        <f aca="false">+H46*7.1%</f>
        <v>4970</v>
      </c>
      <c r="L46" s="40" t="n">
        <v>490.03</v>
      </c>
      <c r="M46" s="41" t="n">
        <f aca="false">+H46*3.04%</f>
        <v>2128</v>
      </c>
      <c r="N46" s="41" t="n">
        <f aca="false">+H46*7.09%</f>
        <v>4963</v>
      </c>
      <c r="O46" s="42"/>
      <c r="P46" s="42" t="n">
        <f aca="false">+J46+K46+L46+M46+N46</f>
        <v>14560.03</v>
      </c>
      <c r="Q46" s="42" t="n">
        <f aca="false">+I46+J46+M46</f>
        <v>9505.48</v>
      </c>
      <c r="R46" s="42" t="n">
        <f aca="false">+K46+N46+L46</f>
        <v>10423.03</v>
      </c>
      <c r="S46" s="42" t="n">
        <f aca="false">+H46-Q46</f>
        <v>60494.52</v>
      </c>
      <c r="T46" s="43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59"/>
      <c r="G47" s="6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2</v>
      </c>
      <c r="C48" s="57" t="s">
        <v>37</v>
      </c>
      <c r="D48" s="34" t="s">
        <v>38</v>
      </c>
      <c r="E48" s="35" t="s">
        <v>32</v>
      </c>
      <c r="F48" s="36" t="n">
        <v>42896</v>
      </c>
      <c r="G48" s="58" t="n">
        <v>43079</v>
      </c>
      <c r="H48" s="37" t="n">
        <v>45000</v>
      </c>
      <c r="I48" s="38" t="n">
        <v>1148.33</v>
      </c>
      <c r="J48" s="39" t="n">
        <f aca="false">+H48*2.87%</f>
        <v>1291.5</v>
      </c>
      <c r="K48" s="39" t="n">
        <f aca="false">+H48*7.1%</f>
        <v>3195</v>
      </c>
      <c r="L48" s="40" t="n">
        <v>490.03</v>
      </c>
      <c r="M48" s="41" t="n">
        <f aca="false">+H48*3.04%</f>
        <v>1368</v>
      </c>
      <c r="N48" s="41" t="n">
        <f aca="false">+H48*7.09%</f>
        <v>3190.5</v>
      </c>
      <c r="O48" s="42"/>
      <c r="P48" s="42" t="n">
        <f aca="false">+J48+K48+L48+M48+N48</f>
        <v>9535.03</v>
      </c>
      <c r="Q48" s="42" t="n">
        <f aca="false">+I48+J48+M48</f>
        <v>3807.83</v>
      </c>
      <c r="R48" s="42" t="n">
        <f aca="false">+K48+N48+L48</f>
        <v>6875.53</v>
      </c>
      <c r="S48" s="42" t="n">
        <f aca="false">+H48-Q48</f>
        <v>41192.17</v>
      </c>
      <c r="T48" s="43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59"/>
      <c r="G49" s="6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57" t="s">
        <v>64</v>
      </c>
      <c r="D50" s="34" t="s">
        <v>65</v>
      </c>
      <c r="E50" s="35" t="s">
        <v>32</v>
      </c>
      <c r="F50" s="36" t="n">
        <v>42896</v>
      </c>
      <c r="G50" s="58" t="n">
        <v>43079</v>
      </c>
      <c r="H50" s="37" t="n">
        <v>45000</v>
      </c>
      <c r="I50" s="38" t="n">
        <v>1148.33</v>
      </c>
      <c r="J50" s="39" t="n">
        <f aca="false">+H50*2.87%</f>
        <v>1291.5</v>
      </c>
      <c r="K50" s="39" t="n">
        <f aca="false">+H50*7.1%</f>
        <v>3195</v>
      </c>
      <c r="L50" s="40" t="n">
        <v>490.03</v>
      </c>
      <c r="M50" s="41" t="n">
        <f aca="false">+H50*3.04%</f>
        <v>1368</v>
      </c>
      <c r="N50" s="41" t="n">
        <f aca="false">+H50*7.09%</f>
        <v>3190.5</v>
      </c>
      <c r="O50" s="42"/>
      <c r="P50" s="42" t="n">
        <f aca="false">+J50+K50+L50+M50+N50</f>
        <v>9535.03</v>
      </c>
      <c r="Q50" s="42" t="n">
        <f aca="false">+I50+J50+M50</f>
        <v>3807.83</v>
      </c>
      <c r="R50" s="42" t="n">
        <f aca="false">+K50+N50+L50</f>
        <v>6875.53</v>
      </c>
      <c r="S50" s="42" t="n">
        <f aca="false">+H50-Q50</f>
        <v>41192.17</v>
      </c>
      <c r="T50" s="43" t="n">
        <v>121</v>
      </c>
    </row>
    <row r="51" customFormat="false" ht="17.25" hidden="false" customHeight="false" outlineLevel="0" collapsed="false">
      <c r="A51" s="45"/>
      <c r="B51" s="46"/>
      <c r="C51" s="47"/>
      <c r="D51" s="48"/>
      <c r="E51" s="35"/>
      <c r="F51" s="59"/>
      <c r="G51" s="6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6</v>
      </c>
      <c r="C52" s="57" t="s">
        <v>34</v>
      </c>
      <c r="D52" s="34" t="s">
        <v>67</v>
      </c>
      <c r="E52" s="35" t="s">
        <v>32</v>
      </c>
      <c r="F52" s="36" t="n">
        <v>42896</v>
      </c>
      <c r="G52" s="58" t="n">
        <v>43079</v>
      </c>
      <c r="H52" s="37" t="n">
        <v>70000</v>
      </c>
      <c r="I52" s="38" t="n">
        <v>5368.48</v>
      </c>
      <c r="J52" s="39" t="n">
        <f aca="false">+H52*2.87%</f>
        <v>2009</v>
      </c>
      <c r="K52" s="39" t="n">
        <f aca="false">+H52*7.1%</f>
        <v>4970</v>
      </c>
      <c r="L52" s="40" t="n">
        <v>490.03</v>
      </c>
      <c r="M52" s="41" t="n">
        <f aca="false">+H52*3.04%</f>
        <v>2128</v>
      </c>
      <c r="N52" s="41" t="n">
        <f aca="false">+H52*7.09%</f>
        <v>4963</v>
      </c>
      <c r="O52" s="42"/>
      <c r="P52" s="42" t="n">
        <f aca="false">+J52+K52+L52+M52+N52</f>
        <v>14560.03</v>
      </c>
      <c r="Q52" s="42" t="n">
        <f aca="false">+I52+J52+M52</f>
        <v>9505.48</v>
      </c>
      <c r="R52" s="42" t="n">
        <f aca="false">+K52+N52+L52</f>
        <v>10423.03</v>
      </c>
      <c r="S52" s="42" t="n">
        <f aca="false">+H52-Q52</f>
        <v>60494.52</v>
      </c>
      <c r="T52" s="43" t="n">
        <v>121</v>
      </c>
    </row>
    <row r="53" customFormat="false" ht="17.25" hidden="false" customHeight="false" outlineLevel="0" collapsed="false">
      <c r="A53" s="45"/>
      <c r="B53" s="46"/>
      <c r="C53" s="62"/>
      <c r="D53" s="48"/>
      <c r="E53" s="35"/>
      <c r="F53" s="59"/>
      <c r="G53" s="6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57" t="s">
        <v>30</v>
      </c>
      <c r="D54" s="34" t="s">
        <v>69</v>
      </c>
      <c r="E54" s="35" t="s">
        <v>32</v>
      </c>
      <c r="F54" s="36" t="n">
        <v>42933</v>
      </c>
      <c r="G54" s="58" t="n">
        <v>43117</v>
      </c>
      <c r="H54" s="37" t="n">
        <v>70000</v>
      </c>
      <c r="I54" s="38" t="n">
        <v>5368.48</v>
      </c>
      <c r="J54" s="39" t="n">
        <f aca="false">+H54*2.87%</f>
        <v>2009</v>
      </c>
      <c r="K54" s="39" t="n">
        <f aca="false">+H54*7.1%</f>
        <v>4970</v>
      </c>
      <c r="L54" s="40" t="n">
        <v>490.03</v>
      </c>
      <c r="M54" s="41" t="n">
        <f aca="false">+H54*3.04%</f>
        <v>2128</v>
      </c>
      <c r="N54" s="41" t="n">
        <f aca="false">+H54*7.09%</f>
        <v>4963</v>
      </c>
      <c r="O54" s="42"/>
      <c r="P54" s="42" t="n">
        <f aca="false">+J54+K54+L54+M54+N54</f>
        <v>14560.03</v>
      </c>
      <c r="Q54" s="42" t="n">
        <f aca="false">+I54+J54+M54</f>
        <v>9505.48</v>
      </c>
      <c r="R54" s="42" t="n">
        <f aca="false">+K54+N54+L54</f>
        <v>10423.03</v>
      </c>
      <c r="S54" s="42" t="n">
        <f aca="false">+H54-Q54</f>
        <v>60494.52</v>
      </c>
      <c r="T54" s="43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59"/>
      <c r="G55" s="6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0</v>
      </c>
      <c r="C56" s="57" t="s">
        <v>71</v>
      </c>
      <c r="D56" s="34" t="s">
        <v>72</v>
      </c>
      <c r="E56" s="35" t="s">
        <v>32</v>
      </c>
      <c r="F56" s="36" t="n">
        <v>42933</v>
      </c>
      <c r="G56" s="58" t="n">
        <v>43117</v>
      </c>
      <c r="H56" s="37" t="n">
        <v>35000</v>
      </c>
      <c r="I56" s="38" t="n">
        <v>0</v>
      </c>
      <c r="J56" s="39" t="n">
        <f aca="false">+H56*2.87%</f>
        <v>1004.5</v>
      </c>
      <c r="K56" s="39" t="n">
        <f aca="false">+H56*7.1%</f>
        <v>2485</v>
      </c>
      <c r="L56" s="40" t="n">
        <v>385</v>
      </c>
      <c r="M56" s="41" t="n">
        <f aca="false">+H56*3.04%</f>
        <v>1064</v>
      </c>
      <c r="N56" s="41" t="n">
        <f aca="false">+H56*7.09%</f>
        <v>2481.5</v>
      </c>
      <c r="O56" s="42"/>
      <c r="P56" s="42" t="n">
        <f aca="false">+J56+K56+L56+M56+N56</f>
        <v>7420</v>
      </c>
      <c r="Q56" s="42" t="n">
        <f aca="false">+I56+J56+M56</f>
        <v>2068.5</v>
      </c>
      <c r="R56" s="42" t="n">
        <f aca="false">+K56+N56+L56</f>
        <v>5351.5</v>
      </c>
      <c r="S56" s="42" t="n">
        <f aca="false">+H56-Q56</f>
        <v>32931.5</v>
      </c>
      <c r="T56" s="43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59"/>
      <c r="G57" s="6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3</v>
      </c>
      <c r="C58" s="57" t="s">
        <v>34</v>
      </c>
      <c r="D58" s="34" t="s">
        <v>44</v>
      </c>
      <c r="E58" s="35" t="s">
        <v>32</v>
      </c>
      <c r="F58" s="36" t="n">
        <v>42933</v>
      </c>
      <c r="G58" s="58" t="n">
        <v>43117</v>
      </c>
      <c r="H58" s="37" t="n">
        <v>45000</v>
      </c>
      <c r="I58" s="38" t="n">
        <v>1148.33</v>
      </c>
      <c r="J58" s="39" t="n">
        <f aca="false">+H58*2.87%</f>
        <v>1291.5</v>
      </c>
      <c r="K58" s="39" t="n">
        <f aca="false">+H58*7.1%</f>
        <v>3195</v>
      </c>
      <c r="L58" s="40" t="n">
        <v>490.03</v>
      </c>
      <c r="M58" s="41" t="n">
        <f aca="false">+H58*3.04%</f>
        <v>1368</v>
      </c>
      <c r="N58" s="41" t="n">
        <f aca="false">+H58*7.09%</f>
        <v>3190.5</v>
      </c>
      <c r="O58" s="42"/>
      <c r="P58" s="42" t="n">
        <f aca="false">+J58+K58+L58+M58+N58</f>
        <v>9535.03</v>
      </c>
      <c r="Q58" s="42" t="n">
        <f aca="false">+I58+J58+M58</f>
        <v>3807.83</v>
      </c>
      <c r="R58" s="42" t="n">
        <f aca="false">+K58+N58+L58</f>
        <v>6875.53</v>
      </c>
      <c r="S58" s="42" t="n">
        <f aca="false">+H58-Q58</f>
        <v>41192.17</v>
      </c>
      <c r="T58" s="43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59"/>
      <c r="G59" s="6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57" t="s">
        <v>75</v>
      </c>
      <c r="D60" s="34" t="s">
        <v>76</v>
      </c>
      <c r="E60" s="35" t="s">
        <v>32</v>
      </c>
      <c r="F60" s="36" t="n">
        <v>42933</v>
      </c>
      <c r="G60" s="58" t="n">
        <v>43117</v>
      </c>
      <c r="H60" s="37" t="n">
        <v>45000</v>
      </c>
      <c r="I60" s="38" t="n">
        <v>1148.33</v>
      </c>
      <c r="J60" s="39" t="n">
        <f aca="false">+H60*2.87%</f>
        <v>1291.5</v>
      </c>
      <c r="K60" s="39" t="n">
        <f aca="false">+H60*7.1%</f>
        <v>3195</v>
      </c>
      <c r="L60" s="40" t="n">
        <v>490.03</v>
      </c>
      <c r="M60" s="41" t="n">
        <f aca="false">+H60*3.04%</f>
        <v>1368</v>
      </c>
      <c r="N60" s="41" t="n">
        <f aca="false">+H60*7.09%</f>
        <v>3190.5</v>
      </c>
      <c r="O60" s="42"/>
      <c r="P60" s="42" t="n">
        <f aca="false">+J60+K60+L60+M60+N60</f>
        <v>9535.03</v>
      </c>
      <c r="Q60" s="42" t="n">
        <f aca="false">+I60+J60+M60</f>
        <v>3807.83</v>
      </c>
      <c r="R60" s="42" t="n">
        <f aca="false">+K60+N60+L60</f>
        <v>6875.53</v>
      </c>
      <c r="S60" s="42" t="n">
        <f aca="false">+H60-Q60</f>
        <v>41192.17</v>
      </c>
      <c r="T60" s="43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59"/>
      <c r="G61" s="6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7</v>
      </c>
      <c r="C62" s="57" t="s">
        <v>71</v>
      </c>
      <c r="D62" s="34" t="s">
        <v>72</v>
      </c>
      <c r="E62" s="35" t="s">
        <v>32</v>
      </c>
      <c r="F62" s="36" t="n">
        <v>42933</v>
      </c>
      <c r="G62" s="58" t="n">
        <v>43117</v>
      </c>
      <c r="H62" s="37" t="n">
        <v>35000</v>
      </c>
      <c r="I62" s="38" t="n">
        <v>0</v>
      </c>
      <c r="J62" s="39" t="n">
        <f aca="false">+H62*2.87%</f>
        <v>1004.5</v>
      </c>
      <c r="K62" s="39" t="n">
        <f aca="false">+H62*7.1%</f>
        <v>2485</v>
      </c>
      <c r="L62" s="40" t="n">
        <v>490.03</v>
      </c>
      <c r="M62" s="41" t="n">
        <f aca="false">+H62*3.04%</f>
        <v>1064</v>
      </c>
      <c r="N62" s="41" t="n">
        <f aca="false">+H62*7.09%</f>
        <v>2481.5</v>
      </c>
      <c r="O62" s="42"/>
      <c r="P62" s="42" t="n">
        <f aca="false">+J62+K62+L62+M62+N62</f>
        <v>7525.03</v>
      </c>
      <c r="Q62" s="42" t="n">
        <f aca="false">+I62+J62+M62</f>
        <v>2068.5</v>
      </c>
      <c r="R62" s="42" t="n">
        <f aca="false">+K62+N62+L62</f>
        <v>5456.53</v>
      </c>
      <c r="S62" s="42" t="n">
        <f aca="false">+H62-Q62</f>
        <v>32931.5</v>
      </c>
      <c r="T62" s="43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59"/>
      <c r="G63" s="6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8</v>
      </c>
      <c r="C64" s="57" t="s">
        <v>71</v>
      </c>
      <c r="D64" s="34" t="s">
        <v>72</v>
      </c>
      <c r="E64" s="35" t="s">
        <v>32</v>
      </c>
      <c r="F64" s="36" t="n">
        <v>42933</v>
      </c>
      <c r="G64" s="58" t="n">
        <v>43117</v>
      </c>
      <c r="H64" s="37" t="n">
        <v>35000</v>
      </c>
      <c r="I64" s="38" t="n">
        <v>0</v>
      </c>
      <c r="J64" s="39" t="n">
        <f aca="false">+H64*2.87%</f>
        <v>1004.5</v>
      </c>
      <c r="K64" s="39" t="n">
        <f aca="false">+H64*7.1%</f>
        <v>2485</v>
      </c>
      <c r="L64" s="40" t="n">
        <v>490.03</v>
      </c>
      <c r="M64" s="41" t="n">
        <f aca="false">+H64*3.04%</f>
        <v>1064</v>
      </c>
      <c r="N64" s="41" t="n">
        <f aca="false">+H64*7.09%</f>
        <v>2481.5</v>
      </c>
      <c r="O64" s="42"/>
      <c r="P64" s="42" t="n">
        <f aca="false">+J64+K64+L64+M64+N64</f>
        <v>7525.03</v>
      </c>
      <c r="Q64" s="42" t="n">
        <f aca="false">+I64+J64+M64</f>
        <v>2068.5</v>
      </c>
      <c r="R64" s="42" t="n">
        <f aca="false">+K64+N64+L64</f>
        <v>5456.53</v>
      </c>
      <c r="S64" s="42" t="n">
        <f aca="false">+H64-Q64</f>
        <v>32931.5</v>
      </c>
      <c r="T64" s="43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59"/>
      <c r="G65" s="6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57" t="s">
        <v>80</v>
      </c>
      <c r="D66" s="34" t="s">
        <v>81</v>
      </c>
      <c r="E66" s="35" t="s">
        <v>32</v>
      </c>
      <c r="F66" s="36" t="n">
        <v>42933</v>
      </c>
      <c r="G66" s="58" t="n">
        <v>43117</v>
      </c>
      <c r="H66" s="37" t="n">
        <v>45000</v>
      </c>
      <c r="I66" s="38" t="n">
        <v>1148.33</v>
      </c>
      <c r="J66" s="39" t="n">
        <f aca="false">+H66*2.87%</f>
        <v>1291.5</v>
      </c>
      <c r="K66" s="39" t="n">
        <f aca="false">+H66*7.1%</f>
        <v>3195</v>
      </c>
      <c r="L66" s="40" t="n">
        <v>490.03</v>
      </c>
      <c r="M66" s="41" t="n">
        <f aca="false">+H66*3.04%</f>
        <v>1368</v>
      </c>
      <c r="N66" s="41" t="n">
        <f aca="false">+H66*7.09%</f>
        <v>3190.5</v>
      </c>
      <c r="O66" s="42"/>
      <c r="P66" s="42" t="n">
        <f aca="false">+J66+K66+L66+M66+N66</f>
        <v>9535.03</v>
      </c>
      <c r="Q66" s="42" t="n">
        <f aca="false">+I66+J66+M66</f>
        <v>3807.83</v>
      </c>
      <c r="R66" s="42" t="n">
        <f aca="false">+K66+N66+L66</f>
        <v>6875.53</v>
      </c>
      <c r="S66" s="42" t="n">
        <f aca="false">+H66-Q66</f>
        <v>41192.17</v>
      </c>
      <c r="T66" s="43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59"/>
      <c r="G67" s="6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57" t="s">
        <v>83</v>
      </c>
      <c r="D68" s="34" t="s">
        <v>84</v>
      </c>
      <c r="E68" s="35" t="s">
        <v>32</v>
      </c>
      <c r="F68" s="36" t="n">
        <v>42933</v>
      </c>
      <c r="G68" s="58" t="n">
        <v>43117</v>
      </c>
      <c r="H68" s="37" t="n">
        <v>35000</v>
      </c>
      <c r="I68" s="38" t="n">
        <v>0</v>
      </c>
      <c r="J68" s="39" t="n">
        <f aca="false">+H68*2.87%</f>
        <v>1004.5</v>
      </c>
      <c r="K68" s="39" t="n">
        <f aca="false">+H68*7.1%</f>
        <v>2485</v>
      </c>
      <c r="L68" s="40" t="n">
        <v>385</v>
      </c>
      <c r="M68" s="41" t="n">
        <f aca="false">+H68*3.04%</f>
        <v>1064</v>
      </c>
      <c r="N68" s="41" t="n">
        <f aca="false">+H68*7.09%</f>
        <v>2481.5</v>
      </c>
      <c r="O68" s="42"/>
      <c r="P68" s="42" t="n">
        <f aca="false">+J68+K68+L68+M68+N68</f>
        <v>7420</v>
      </c>
      <c r="Q68" s="42" t="n">
        <f aca="false">+I68+J68+M68</f>
        <v>2068.5</v>
      </c>
      <c r="R68" s="42" t="n">
        <f aca="false">+K68+N68+L68</f>
        <v>5351.5</v>
      </c>
      <c r="S68" s="42" t="n">
        <f aca="false">+H68-Q68</f>
        <v>32931.5</v>
      </c>
      <c r="T68" s="43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59"/>
      <c r="G69" s="6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57" t="s">
        <v>86</v>
      </c>
      <c r="D70" s="34" t="s">
        <v>87</v>
      </c>
      <c r="E70" s="35" t="s">
        <v>32</v>
      </c>
      <c r="F70" s="36" t="n">
        <v>42933</v>
      </c>
      <c r="G70" s="58" t="n">
        <v>43117</v>
      </c>
      <c r="H70" s="37" t="n">
        <v>45000</v>
      </c>
      <c r="I70" s="38" t="n">
        <v>1148.33</v>
      </c>
      <c r="J70" s="39" t="n">
        <f aca="false">+H70*2.87%</f>
        <v>1291.5</v>
      </c>
      <c r="K70" s="39" t="n">
        <f aca="false">+H70*7.1%</f>
        <v>3195</v>
      </c>
      <c r="L70" s="40" t="n">
        <v>490.03</v>
      </c>
      <c r="M70" s="41" t="n">
        <f aca="false">+H70*3.04%</f>
        <v>1368</v>
      </c>
      <c r="N70" s="41" t="n">
        <f aca="false">+H70*7.09%</f>
        <v>3190.5</v>
      </c>
      <c r="O70" s="42"/>
      <c r="P70" s="42" t="n">
        <f aca="false">+J70+K70+L70+M70+N70</f>
        <v>9535.03</v>
      </c>
      <c r="Q70" s="42" t="n">
        <f aca="false">+I70+J70+M70</f>
        <v>3807.83</v>
      </c>
      <c r="R70" s="42" t="n">
        <f aca="false">+K70+N70+L70</f>
        <v>6875.53</v>
      </c>
      <c r="S70" s="42" t="n">
        <f aca="false">+H70-Q70</f>
        <v>41192.17</v>
      </c>
      <c r="T70" s="43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59"/>
      <c r="G71" s="6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8</v>
      </c>
      <c r="C72" s="57" t="s">
        <v>89</v>
      </c>
      <c r="D72" s="34" t="s">
        <v>38</v>
      </c>
      <c r="E72" s="35" t="s">
        <v>32</v>
      </c>
      <c r="F72" s="36" t="n">
        <v>42933</v>
      </c>
      <c r="G72" s="58" t="n">
        <v>43117</v>
      </c>
      <c r="H72" s="37" t="n">
        <v>45000</v>
      </c>
      <c r="I72" s="38" t="n">
        <v>1148.33</v>
      </c>
      <c r="J72" s="39" t="n">
        <f aca="false">+H72*2.87%</f>
        <v>1291.5</v>
      </c>
      <c r="K72" s="39" t="n">
        <f aca="false">+H72*7.1%</f>
        <v>3195</v>
      </c>
      <c r="L72" s="40" t="n">
        <v>490.03</v>
      </c>
      <c r="M72" s="41" t="n">
        <f aca="false">+H72*3.04%</f>
        <v>1368</v>
      </c>
      <c r="N72" s="41" t="n">
        <f aca="false">+H72*7.09%</f>
        <v>3190.5</v>
      </c>
      <c r="O72" s="42"/>
      <c r="P72" s="42" t="n">
        <f aca="false">+J72+K72+L72+M72+N72</f>
        <v>9535.03</v>
      </c>
      <c r="Q72" s="42" t="n">
        <f aca="false">+I72+J72+M72</f>
        <v>3807.83</v>
      </c>
      <c r="R72" s="42" t="n">
        <f aca="false">+K72+N72+L72</f>
        <v>6875.53</v>
      </c>
      <c r="S72" s="42" t="n">
        <f aca="false">+H72-Q72</f>
        <v>41192.17</v>
      </c>
      <c r="T72" s="43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59"/>
      <c r="G73" s="6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57" t="s">
        <v>91</v>
      </c>
      <c r="D74" s="34" t="s">
        <v>92</v>
      </c>
      <c r="E74" s="35" t="s">
        <v>32</v>
      </c>
      <c r="F74" s="36" t="n">
        <v>42933</v>
      </c>
      <c r="G74" s="58" t="n">
        <v>43117</v>
      </c>
      <c r="H74" s="37" t="n">
        <v>35000</v>
      </c>
      <c r="I74" s="38" t="n">
        <v>0</v>
      </c>
      <c r="J74" s="39" t="n">
        <f aca="false">+H74*2.87%</f>
        <v>1004.5</v>
      </c>
      <c r="K74" s="39" t="n">
        <f aca="false">+H74*7.1%</f>
        <v>2485</v>
      </c>
      <c r="L74" s="40" t="n">
        <v>385</v>
      </c>
      <c r="M74" s="41" t="n">
        <f aca="false">+H74*3.04%</f>
        <v>1064</v>
      </c>
      <c r="N74" s="41" t="n">
        <f aca="false">+H74*7.09%</f>
        <v>2481.5</v>
      </c>
      <c r="O74" s="42"/>
      <c r="P74" s="42" t="n">
        <f aca="false">+J74+K74+L74+M74+N74</f>
        <v>7420</v>
      </c>
      <c r="Q74" s="42" t="n">
        <f aca="false">+I74+J74+M74</f>
        <v>2068.5</v>
      </c>
      <c r="R74" s="42" t="n">
        <f aca="false">+K74+N74+L74</f>
        <v>5351.5</v>
      </c>
      <c r="S74" s="42" t="n">
        <f aca="false">+H74-Q74</f>
        <v>32931.5</v>
      </c>
      <c r="T74" s="43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59"/>
      <c r="G75" s="6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3</v>
      </c>
      <c r="C76" s="57" t="s">
        <v>83</v>
      </c>
      <c r="D76" s="34" t="s">
        <v>84</v>
      </c>
      <c r="E76" s="35" t="s">
        <v>32</v>
      </c>
      <c r="F76" s="36" t="n">
        <v>42933</v>
      </c>
      <c r="G76" s="58" t="n">
        <v>43117</v>
      </c>
      <c r="H76" s="37" t="n">
        <v>35000</v>
      </c>
      <c r="I76" s="38" t="n">
        <v>0</v>
      </c>
      <c r="J76" s="39" t="n">
        <f aca="false">+H76*2.87%</f>
        <v>1004.5</v>
      </c>
      <c r="K76" s="39" t="n">
        <f aca="false">+H76*7.1%</f>
        <v>2485</v>
      </c>
      <c r="L76" s="40" t="n">
        <v>385</v>
      </c>
      <c r="M76" s="41" t="n">
        <f aca="false">+H76*3.04%</f>
        <v>1064</v>
      </c>
      <c r="N76" s="41" t="n">
        <f aca="false">+H76*7.09%</f>
        <v>2481.5</v>
      </c>
      <c r="O76" s="42"/>
      <c r="P76" s="42" t="n">
        <f aca="false">+J76+K76+L76+M76+N76</f>
        <v>7420</v>
      </c>
      <c r="Q76" s="42" t="n">
        <f aca="false">+I76+J76+M76</f>
        <v>2068.5</v>
      </c>
      <c r="R76" s="42" t="n">
        <f aca="false">+K76+N76+L76</f>
        <v>5351.5</v>
      </c>
      <c r="S76" s="42" t="n">
        <f aca="false">+H76-Q76</f>
        <v>32931.5</v>
      </c>
      <c r="T76" s="43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59"/>
      <c r="G77" s="6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4</v>
      </c>
      <c r="C78" s="57" t="s">
        <v>91</v>
      </c>
      <c r="D78" s="34" t="s">
        <v>95</v>
      </c>
      <c r="E78" s="35" t="s">
        <v>32</v>
      </c>
      <c r="F78" s="36" t="n">
        <v>42933</v>
      </c>
      <c r="G78" s="58" t="n">
        <v>43117</v>
      </c>
      <c r="H78" s="37" t="n">
        <v>20000</v>
      </c>
      <c r="I78" s="38" t="n">
        <v>0</v>
      </c>
      <c r="J78" s="39" t="n">
        <f aca="false">+H78*2.87%</f>
        <v>574</v>
      </c>
      <c r="K78" s="39" t="n">
        <f aca="false">+H78*7.1%</f>
        <v>1420</v>
      </c>
      <c r="L78" s="40" t="n">
        <v>220</v>
      </c>
      <c r="M78" s="41" t="n">
        <f aca="false">+H78*3.04%</f>
        <v>608</v>
      </c>
      <c r="N78" s="41" t="n">
        <f aca="false">+H78*7.09%</f>
        <v>1418</v>
      </c>
      <c r="O78" s="42"/>
      <c r="P78" s="42" t="n">
        <f aca="false">+J78+K78+L78+M78+N78</f>
        <v>4240</v>
      </c>
      <c r="Q78" s="42" t="n">
        <f aca="false">+I78+J78+M78</f>
        <v>1182</v>
      </c>
      <c r="R78" s="42" t="n">
        <f aca="false">+K78+N78+L78</f>
        <v>3058</v>
      </c>
      <c r="S78" s="42" t="n">
        <f aca="false">+H78-Q78</f>
        <v>18818</v>
      </c>
      <c r="T78" s="43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59"/>
      <c r="G79" s="6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57" t="s">
        <v>37</v>
      </c>
      <c r="D80" s="34" t="s">
        <v>38</v>
      </c>
      <c r="E80" s="35" t="s">
        <v>32</v>
      </c>
      <c r="F80" s="36" t="n">
        <v>42933</v>
      </c>
      <c r="G80" s="58" t="n">
        <v>43117</v>
      </c>
      <c r="H80" s="37" t="n">
        <v>45000</v>
      </c>
      <c r="I80" s="38" t="n">
        <v>1148.33</v>
      </c>
      <c r="J80" s="39" t="n">
        <f aca="false">+H80*2.87%</f>
        <v>1291.5</v>
      </c>
      <c r="K80" s="39" t="n">
        <f aca="false">+H80*7.1%</f>
        <v>3195</v>
      </c>
      <c r="L80" s="40" t="n">
        <v>490.03</v>
      </c>
      <c r="M80" s="41" t="n">
        <f aca="false">+H80*3.04%</f>
        <v>1368</v>
      </c>
      <c r="N80" s="41" t="n">
        <f aca="false">+H80*7.09%</f>
        <v>3190.5</v>
      </c>
      <c r="O80" s="42"/>
      <c r="P80" s="42" t="n">
        <f aca="false">+J80+K80+L80+M80+N80</f>
        <v>9535.03</v>
      </c>
      <c r="Q80" s="42" t="n">
        <f aca="false">+I80+J80+M80</f>
        <v>3807.83</v>
      </c>
      <c r="R80" s="42" t="n">
        <f aca="false">+K80+N80+L80</f>
        <v>6875.53</v>
      </c>
      <c r="S80" s="42" t="n">
        <f aca="false">+H80-Q80</f>
        <v>41192.17</v>
      </c>
      <c r="T80" s="43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59"/>
      <c r="G81" s="6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7</v>
      </c>
      <c r="C82" s="57" t="s">
        <v>91</v>
      </c>
      <c r="D82" s="34" t="s">
        <v>98</v>
      </c>
      <c r="E82" s="35" t="s">
        <v>32</v>
      </c>
      <c r="F82" s="36" t="n">
        <v>42933</v>
      </c>
      <c r="G82" s="58" t="n">
        <v>43117</v>
      </c>
      <c r="H82" s="37" t="n">
        <v>20000</v>
      </c>
      <c r="I82" s="38" t="n">
        <v>0</v>
      </c>
      <c r="J82" s="39" t="n">
        <f aca="false">+H82*2.87%</f>
        <v>574</v>
      </c>
      <c r="K82" s="39" t="n">
        <f aca="false">+H82*7.1%</f>
        <v>1420</v>
      </c>
      <c r="L82" s="40" t="n">
        <v>220</v>
      </c>
      <c r="M82" s="41" t="n">
        <f aca="false">+H82*3.04%</f>
        <v>608</v>
      </c>
      <c r="N82" s="41" t="n">
        <f aca="false">+H82*7.09%</f>
        <v>1418</v>
      </c>
      <c r="O82" s="42"/>
      <c r="P82" s="42" t="n">
        <f aca="false">+J82+K82+L82+M82+N82</f>
        <v>4240</v>
      </c>
      <c r="Q82" s="42" t="n">
        <f aca="false">+I82+J82+M82</f>
        <v>1182</v>
      </c>
      <c r="R82" s="42" t="n">
        <f aca="false">+K82+N82+L82</f>
        <v>3058</v>
      </c>
      <c r="S82" s="42" t="n">
        <f aca="false">+H82-Q82</f>
        <v>18818</v>
      </c>
      <c r="T82" s="43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59"/>
      <c r="G83" s="6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99</v>
      </c>
      <c r="C84" s="57" t="s">
        <v>100</v>
      </c>
      <c r="D84" s="34" t="s">
        <v>101</v>
      </c>
      <c r="E84" s="35" t="s">
        <v>32</v>
      </c>
      <c r="F84" s="36" t="n">
        <v>42933</v>
      </c>
      <c r="G84" s="58" t="n">
        <v>43117</v>
      </c>
      <c r="H84" s="37" t="n">
        <v>45000</v>
      </c>
      <c r="I84" s="38" t="n">
        <v>1148.33</v>
      </c>
      <c r="J84" s="39" t="n">
        <f aca="false">+H84*2.87%</f>
        <v>1291.5</v>
      </c>
      <c r="K84" s="39" t="n">
        <f aca="false">+H84*7.1%</f>
        <v>3195</v>
      </c>
      <c r="L84" s="40" t="n">
        <v>490.03</v>
      </c>
      <c r="M84" s="41" t="n">
        <f aca="false">+H84*3.04%</f>
        <v>1368</v>
      </c>
      <c r="N84" s="41" t="n">
        <f aca="false">+H84*7.09%</f>
        <v>3190.5</v>
      </c>
      <c r="O84" s="42"/>
      <c r="P84" s="42" t="n">
        <f aca="false">+J84+K84+L84+M84+N84</f>
        <v>9535.03</v>
      </c>
      <c r="Q84" s="42" t="n">
        <f aca="false">+I84+J84+M84</f>
        <v>3807.83</v>
      </c>
      <c r="R84" s="42" t="n">
        <f aca="false">+K84+N84+L84</f>
        <v>6875.53</v>
      </c>
      <c r="S84" s="42" t="n">
        <f aca="false">+H84-Q84</f>
        <v>41192.17</v>
      </c>
      <c r="T84" s="43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59"/>
      <c r="G85" s="6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2</v>
      </c>
      <c r="C86" s="57" t="s">
        <v>86</v>
      </c>
      <c r="D86" s="34" t="s">
        <v>103</v>
      </c>
      <c r="E86" s="35" t="s">
        <v>32</v>
      </c>
      <c r="F86" s="36" t="n">
        <v>42933</v>
      </c>
      <c r="G86" s="58" t="n">
        <v>43117</v>
      </c>
      <c r="H86" s="37" t="n">
        <v>25000</v>
      </c>
      <c r="I86" s="38" t="n">
        <v>0</v>
      </c>
      <c r="J86" s="39" t="n">
        <f aca="false">+H86*2.87%</f>
        <v>717.5</v>
      </c>
      <c r="K86" s="39" t="n">
        <f aca="false">+H86*7.1%</f>
        <v>1775</v>
      </c>
      <c r="L86" s="40" t="n">
        <v>275</v>
      </c>
      <c r="M86" s="41" t="n">
        <f aca="false">+H86*3.04%</f>
        <v>760</v>
      </c>
      <c r="N86" s="41" t="n">
        <f aca="false">+H86*7.09%</f>
        <v>1772.5</v>
      </c>
      <c r="O86" s="42"/>
      <c r="P86" s="42" t="n">
        <f aca="false">+J86+K86+L86+M86+N86</f>
        <v>5300</v>
      </c>
      <c r="Q86" s="42" t="n">
        <f aca="false">+I86+J86+M86</f>
        <v>1477.5</v>
      </c>
      <c r="R86" s="42" t="n">
        <f aca="false">+K86+N86+L86</f>
        <v>3822.5</v>
      </c>
      <c r="S86" s="42" t="n">
        <f aca="false">+H86-Q86</f>
        <v>23522.5</v>
      </c>
      <c r="T86" s="43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59"/>
      <c r="G87" s="6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4</v>
      </c>
      <c r="C88" s="57" t="s">
        <v>105</v>
      </c>
      <c r="D88" s="34" t="s">
        <v>106</v>
      </c>
      <c r="E88" s="35" t="s">
        <v>32</v>
      </c>
      <c r="F88" s="36" t="n">
        <v>42933</v>
      </c>
      <c r="G88" s="58" t="n">
        <v>43117</v>
      </c>
      <c r="H88" s="37" t="n">
        <v>35000</v>
      </c>
      <c r="I88" s="38" t="n">
        <v>0</v>
      </c>
      <c r="J88" s="39" t="n">
        <f aca="false">+H88*2.87%</f>
        <v>1004.5</v>
      </c>
      <c r="K88" s="39" t="n">
        <f aca="false">+H88*7.1%</f>
        <v>2485</v>
      </c>
      <c r="L88" s="40" t="n">
        <v>385</v>
      </c>
      <c r="M88" s="41" t="n">
        <f aca="false">+H88*3.04%</f>
        <v>1064</v>
      </c>
      <c r="N88" s="41" t="n">
        <f aca="false">+H88*7.09%</f>
        <v>2481.5</v>
      </c>
      <c r="O88" s="42"/>
      <c r="P88" s="42" t="n">
        <f aca="false">+J88+K88+L88+M88+N88</f>
        <v>7420</v>
      </c>
      <c r="Q88" s="42" t="n">
        <f aca="false">+I88+J88+M88</f>
        <v>2068.5</v>
      </c>
      <c r="R88" s="42" t="n">
        <f aca="false">+K88+N88+L88</f>
        <v>5351.5</v>
      </c>
      <c r="S88" s="42" t="n">
        <f aca="false">+H88-Q88</f>
        <v>32931.5</v>
      </c>
      <c r="T88" s="43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59"/>
      <c r="G89" s="6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57" t="s">
        <v>30</v>
      </c>
      <c r="D90" s="34" t="s">
        <v>108</v>
      </c>
      <c r="E90" s="35" t="s">
        <v>32</v>
      </c>
      <c r="F90" s="36" t="n">
        <v>42933</v>
      </c>
      <c r="G90" s="58" t="n">
        <v>43117</v>
      </c>
      <c r="H90" s="37" t="n">
        <v>35000</v>
      </c>
      <c r="I90" s="38" t="n">
        <v>0</v>
      </c>
      <c r="J90" s="39" t="n">
        <f aca="false">+H90*2.87%</f>
        <v>1004.5</v>
      </c>
      <c r="K90" s="39" t="n">
        <f aca="false">+H90*7.1%</f>
        <v>2485</v>
      </c>
      <c r="L90" s="40" t="n">
        <v>385</v>
      </c>
      <c r="M90" s="41" t="n">
        <f aca="false">+H90*3.04%</f>
        <v>1064</v>
      </c>
      <c r="N90" s="41" t="n">
        <f aca="false">+H90*7.09%</f>
        <v>2481.5</v>
      </c>
      <c r="O90" s="42"/>
      <c r="P90" s="42" t="n">
        <f aca="false">+J90+K90+L90+M90+N90</f>
        <v>7420</v>
      </c>
      <c r="Q90" s="42" t="n">
        <f aca="false">+I90+J90+M90</f>
        <v>2068.5</v>
      </c>
      <c r="R90" s="42" t="n">
        <f aca="false">+K90+N90+L90</f>
        <v>5351.5</v>
      </c>
      <c r="S90" s="42" t="n">
        <f aca="false">+H90-Q90</f>
        <v>32931.5</v>
      </c>
      <c r="T90" s="43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59"/>
      <c r="G91" s="6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9</v>
      </c>
      <c r="C92" s="57" t="s">
        <v>80</v>
      </c>
      <c r="D92" s="34" t="s">
        <v>110</v>
      </c>
      <c r="E92" s="35" t="s">
        <v>32</v>
      </c>
      <c r="F92" s="36" t="n">
        <v>42933</v>
      </c>
      <c r="G92" s="58" t="n">
        <v>43117</v>
      </c>
      <c r="H92" s="37" t="n">
        <v>60000</v>
      </c>
      <c r="I92" s="38" t="n">
        <v>3486.68</v>
      </c>
      <c r="J92" s="39" t="n">
        <f aca="false">+H92*2.87%</f>
        <v>1722</v>
      </c>
      <c r="K92" s="39" t="n">
        <f aca="false">+H92*7.1%</f>
        <v>4260</v>
      </c>
      <c r="L92" s="40" t="n">
        <v>490.03</v>
      </c>
      <c r="M92" s="41" t="n">
        <f aca="false">+H92*3.04%</f>
        <v>1824</v>
      </c>
      <c r="N92" s="41" t="n">
        <f aca="false">+H92*7.09%</f>
        <v>4254</v>
      </c>
      <c r="O92" s="42"/>
      <c r="P92" s="42" t="n">
        <f aca="false">+J92+K92+L92+M92+N92</f>
        <v>12550.03</v>
      </c>
      <c r="Q92" s="42" t="n">
        <f aca="false">+I92+J92+M92</f>
        <v>7032.68</v>
      </c>
      <c r="R92" s="42" t="n">
        <f aca="false">+K92+N92+L92</f>
        <v>9004.03</v>
      </c>
      <c r="S92" s="42" t="n">
        <f aca="false">+H92-Q92</f>
        <v>52967.32</v>
      </c>
      <c r="T92" s="43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59"/>
      <c r="G93" s="6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1</v>
      </c>
      <c r="C94" s="57" t="s">
        <v>86</v>
      </c>
      <c r="D94" s="34" t="s">
        <v>112</v>
      </c>
      <c r="E94" s="35" t="s">
        <v>32</v>
      </c>
      <c r="F94" s="36" t="n">
        <v>42933</v>
      </c>
      <c r="G94" s="58" t="n">
        <v>43117</v>
      </c>
      <c r="H94" s="37" t="n">
        <v>45000</v>
      </c>
      <c r="I94" s="38" t="n">
        <v>1148.33</v>
      </c>
      <c r="J94" s="39" t="n">
        <f aca="false">+H94*2.87%</f>
        <v>1291.5</v>
      </c>
      <c r="K94" s="39" t="n">
        <f aca="false">+H94*7.1%</f>
        <v>3195</v>
      </c>
      <c r="L94" s="40" t="n">
        <v>490.03</v>
      </c>
      <c r="M94" s="41" t="n">
        <f aca="false">+H94*3.04%</f>
        <v>1368</v>
      </c>
      <c r="N94" s="41" t="n">
        <f aca="false">+H94*7.09%</f>
        <v>3190.5</v>
      </c>
      <c r="O94" s="42"/>
      <c r="P94" s="42" t="n">
        <f aca="false">+J94+K94+L94+M94+N94</f>
        <v>9535.03</v>
      </c>
      <c r="Q94" s="42" t="n">
        <f aca="false">+I94+J94+M94</f>
        <v>3807.83</v>
      </c>
      <c r="R94" s="42" t="n">
        <f aca="false">+K94+N94+L94</f>
        <v>6875.53</v>
      </c>
      <c r="S94" s="42" t="n">
        <f aca="false">+H94-Q94</f>
        <v>41192.17</v>
      </c>
      <c r="T94" s="43" t="n">
        <v>121</v>
      </c>
    </row>
    <row r="95" customFormat="false" ht="17.25" hidden="false" customHeight="false" outlineLevel="0" collapsed="false">
      <c r="A95" s="45"/>
      <c r="B95" s="46"/>
      <c r="C95" s="47"/>
      <c r="D95" s="48"/>
      <c r="E95" s="35"/>
      <c r="F95" s="59"/>
      <c r="G95" s="6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3</v>
      </c>
      <c r="C96" s="57" t="s">
        <v>83</v>
      </c>
      <c r="D96" s="34" t="s">
        <v>84</v>
      </c>
      <c r="E96" s="35" t="s">
        <v>32</v>
      </c>
      <c r="F96" s="36" t="n">
        <v>42933</v>
      </c>
      <c r="G96" s="58" t="n">
        <v>43117</v>
      </c>
      <c r="H96" s="37" t="n">
        <v>35000</v>
      </c>
      <c r="I96" s="38" t="n">
        <v>0</v>
      </c>
      <c r="J96" s="39" t="n">
        <f aca="false">+H96*2.87%</f>
        <v>1004.5</v>
      </c>
      <c r="K96" s="39" t="n">
        <f aca="false">+H96*7.1%</f>
        <v>2485</v>
      </c>
      <c r="L96" s="40" t="n">
        <v>490.03</v>
      </c>
      <c r="M96" s="41" t="n">
        <f aca="false">+H96*3.04%</f>
        <v>1064</v>
      </c>
      <c r="N96" s="41" t="n">
        <f aca="false">+H96*7.09%</f>
        <v>2481.5</v>
      </c>
      <c r="O96" s="42"/>
      <c r="P96" s="42" t="n">
        <f aca="false">+J96+K96+L96+M96+N96</f>
        <v>7525.03</v>
      </c>
      <c r="Q96" s="42" t="n">
        <f aca="false">+I96+J96+M96</f>
        <v>2068.5</v>
      </c>
      <c r="R96" s="42" t="n">
        <f aca="false">+K96+N96+L96</f>
        <v>5456.53</v>
      </c>
      <c r="S96" s="42" t="n">
        <f aca="false">+H96-Q96</f>
        <v>32931.5</v>
      </c>
      <c r="T96" s="43" t="n">
        <v>121</v>
      </c>
    </row>
    <row r="97" customFormat="false" ht="17.25" hidden="false" customHeight="false" outlineLevel="0" collapsed="false">
      <c r="A97" s="45"/>
      <c r="B97" s="46"/>
      <c r="C97" s="47"/>
      <c r="D97" s="48"/>
      <c r="E97" s="35"/>
      <c r="F97" s="59"/>
      <c r="G97" s="6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57" t="s">
        <v>30</v>
      </c>
      <c r="D98" s="34" t="s">
        <v>115</v>
      </c>
      <c r="E98" s="35" t="s">
        <v>32</v>
      </c>
      <c r="F98" s="36" t="n">
        <v>42933</v>
      </c>
      <c r="G98" s="58" t="n">
        <v>43117</v>
      </c>
      <c r="H98" s="37" t="n">
        <v>70000</v>
      </c>
      <c r="I98" s="38" t="n">
        <v>5368.48</v>
      </c>
      <c r="J98" s="39" t="n">
        <f aca="false">+H98*2.87%</f>
        <v>2009</v>
      </c>
      <c r="K98" s="39" t="n">
        <f aca="false">+H98*7.1%</f>
        <v>4970</v>
      </c>
      <c r="L98" s="40" t="n">
        <v>490.03</v>
      </c>
      <c r="M98" s="41" t="n">
        <f aca="false">+H98*3.04%</f>
        <v>2128</v>
      </c>
      <c r="N98" s="41" t="n">
        <f aca="false">+H98*7.09%</f>
        <v>4963</v>
      </c>
      <c r="O98" s="42"/>
      <c r="P98" s="42" t="n">
        <f aca="false">+J98+K98+L98+M98+N98</f>
        <v>14560.03</v>
      </c>
      <c r="Q98" s="42" t="n">
        <f aca="false">+I98+J98+M98</f>
        <v>9505.48</v>
      </c>
      <c r="R98" s="42" t="n">
        <f aca="false">+K98+N98+L98</f>
        <v>10423.03</v>
      </c>
      <c r="S98" s="42" t="n">
        <f aca="false">+H98-Q98</f>
        <v>60494.52</v>
      </c>
      <c r="T98" s="43" t="n">
        <v>121</v>
      </c>
    </row>
    <row r="99" customFormat="false" ht="17.25" hidden="false" customHeight="false" outlineLevel="0" collapsed="false">
      <c r="A99" s="45"/>
      <c r="B99" s="46"/>
      <c r="C99" s="47"/>
      <c r="D99" s="48"/>
      <c r="E99" s="35"/>
      <c r="F99" s="59"/>
      <c r="G99" s="6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6</v>
      </c>
      <c r="C100" s="57" t="s">
        <v>83</v>
      </c>
      <c r="D100" s="34" t="s">
        <v>117</v>
      </c>
      <c r="E100" s="35" t="s">
        <v>32</v>
      </c>
      <c r="F100" s="36" t="n">
        <v>42933</v>
      </c>
      <c r="G100" s="58" t="n">
        <v>43117</v>
      </c>
      <c r="H100" s="37" t="n">
        <v>45000</v>
      </c>
      <c r="I100" s="38" t="n">
        <v>1148.33</v>
      </c>
      <c r="J100" s="39" t="n">
        <f aca="false">+H100*2.87%</f>
        <v>1291.5</v>
      </c>
      <c r="K100" s="39" t="n">
        <f aca="false">+H100*7.1%</f>
        <v>3195</v>
      </c>
      <c r="L100" s="40" t="n">
        <v>490.03</v>
      </c>
      <c r="M100" s="41" t="n">
        <f aca="false">+H100*3.04%</f>
        <v>1368</v>
      </c>
      <c r="N100" s="41" t="n">
        <f aca="false">+H100*7.09%</f>
        <v>3190.5</v>
      </c>
      <c r="O100" s="42"/>
      <c r="P100" s="42" t="n">
        <f aca="false">+J100+K100+L100+M100+N100</f>
        <v>9535.03</v>
      </c>
      <c r="Q100" s="42" t="n">
        <f aca="false">+I100+J100+M100</f>
        <v>3807.83</v>
      </c>
      <c r="R100" s="42" t="n">
        <f aca="false">+K100+N100+L100</f>
        <v>6875.53</v>
      </c>
      <c r="S100" s="42" t="n">
        <f aca="false">+H100-Q100</f>
        <v>41192.17</v>
      </c>
      <c r="T100" s="43" t="n">
        <v>121</v>
      </c>
    </row>
    <row r="101" customFormat="false" ht="17.25" hidden="false" customHeight="false" outlineLevel="0" collapsed="false">
      <c r="A101" s="45"/>
      <c r="B101" s="46"/>
      <c r="C101" s="47"/>
      <c r="D101" s="48"/>
      <c r="E101" s="35"/>
      <c r="F101" s="59"/>
      <c r="G101" s="6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8</v>
      </c>
      <c r="C102" s="57" t="s">
        <v>91</v>
      </c>
      <c r="D102" s="34" t="s">
        <v>119</v>
      </c>
      <c r="E102" s="35" t="s">
        <v>32</v>
      </c>
      <c r="F102" s="36" t="n">
        <v>42948</v>
      </c>
      <c r="G102" s="58" t="n">
        <v>43132</v>
      </c>
      <c r="H102" s="37" t="n">
        <v>35000</v>
      </c>
      <c r="I102" s="38" t="n">
        <v>0</v>
      </c>
      <c r="J102" s="39" t="n">
        <f aca="false">+H102*2.87%</f>
        <v>1004.5</v>
      </c>
      <c r="K102" s="39" t="n">
        <f aca="false">+H102*7.1%</f>
        <v>2485</v>
      </c>
      <c r="L102" s="40" t="n">
        <v>385</v>
      </c>
      <c r="M102" s="41" t="n">
        <f aca="false">+H102*3.04%</f>
        <v>1064</v>
      </c>
      <c r="N102" s="41" t="n">
        <f aca="false">+H102*7.09%</f>
        <v>2481.5</v>
      </c>
      <c r="O102" s="42"/>
      <c r="P102" s="42" t="n">
        <f aca="false">+J102+K102+L102+M102+N102</f>
        <v>7420</v>
      </c>
      <c r="Q102" s="42" t="n">
        <f aca="false">+I102+J102+M102</f>
        <v>2068.5</v>
      </c>
      <c r="R102" s="42" t="n">
        <f aca="false">+K102+N102+L102</f>
        <v>5351.5</v>
      </c>
      <c r="S102" s="42" t="n">
        <f aca="false">+H102-Q102</f>
        <v>32931.5</v>
      </c>
      <c r="T102" s="43" t="n">
        <v>121</v>
      </c>
    </row>
    <row r="103" customFormat="false" ht="17.25" hidden="false" customHeight="false" outlineLevel="0" collapsed="false">
      <c r="A103" s="45"/>
      <c r="B103" s="46"/>
      <c r="C103" s="62"/>
      <c r="D103" s="48"/>
      <c r="E103" s="35"/>
      <c r="F103" s="59"/>
      <c r="G103" s="6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20</v>
      </c>
      <c r="C104" s="57" t="s">
        <v>34</v>
      </c>
      <c r="D104" s="34" t="s">
        <v>121</v>
      </c>
      <c r="E104" s="35" t="s">
        <v>32</v>
      </c>
      <c r="F104" s="36" t="n">
        <v>42933</v>
      </c>
      <c r="G104" s="58" t="n">
        <v>43117</v>
      </c>
      <c r="H104" s="37" t="n">
        <v>45000</v>
      </c>
      <c r="I104" s="38" t="n">
        <v>1148.33</v>
      </c>
      <c r="J104" s="39" t="n">
        <f aca="false">+H104*2.87%</f>
        <v>1291.5</v>
      </c>
      <c r="K104" s="39" t="n">
        <f aca="false">+H104*7.1%</f>
        <v>3195</v>
      </c>
      <c r="L104" s="40" t="n">
        <v>490.03</v>
      </c>
      <c r="M104" s="41" t="n">
        <f aca="false">+H104*3.04%</f>
        <v>1368</v>
      </c>
      <c r="N104" s="41" t="n">
        <f aca="false">+H104*7.09%</f>
        <v>3190.5</v>
      </c>
      <c r="O104" s="42"/>
      <c r="P104" s="42" t="n">
        <f aca="false">+J104+K104+L104+M104+N104</f>
        <v>9535.03</v>
      </c>
      <c r="Q104" s="42" t="n">
        <f aca="false">+I104+J104+M104</f>
        <v>3807.83</v>
      </c>
      <c r="R104" s="42" t="n">
        <f aca="false">+K104+N104+L104</f>
        <v>6875.53</v>
      </c>
      <c r="S104" s="42" t="n">
        <f aca="false">+H104-Q104</f>
        <v>41192.17</v>
      </c>
      <c r="T104" s="43" t="n">
        <v>121</v>
      </c>
    </row>
    <row r="105" customFormat="false" ht="17.25" hidden="false" customHeight="false" outlineLevel="0" collapsed="false">
      <c r="A105" s="45"/>
      <c r="B105" s="46"/>
      <c r="C105" s="62"/>
      <c r="D105" s="48"/>
      <c r="E105" s="35"/>
      <c r="F105" s="59"/>
      <c r="G105" s="6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2</v>
      </c>
      <c r="C106" s="57" t="s">
        <v>71</v>
      </c>
      <c r="D106" s="34" t="s">
        <v>72</v>
      </c>
      <c r="E106" s="35" t="s">
        <v>32</v>
      </c>
      <c r="F106" s="36" t="n">
        <v>42933</v>
      </c>
      <c r="G106" s="58" t="n">
        <v>43117</v>
      </c>
      <c r="H106" s="37" t="n">
        <v>35000</v>
      </c>
      <c r="I106" s="38" t="n">
        <v>0</v>
      </c>
      <c r="J106" s="39" t="n">
        <f aca="false">+H106*2.87%</f>
        <v>1004.5</v>
      </c>
      <c r="K106" s="39" t="n">
        <f aca="false">+H106*7.1%</f>
        <v>2485</v>
      </c>
      <c r="L106" s="40" t="n">
        <v>490.03</v>
      </c>
      <c r="M106" s="41" t="n">
        <f aca="false">+H106*3.04%</f>
        <v>1064</v>
      </c>
      <c r="N106" s="41" t="n">
        <f aca="false">+H106*7.09%</f>
        <v>2481.5</v>
      </c>
      <c r="O106" s="42"/>
      <c r="P106" s="42" t="n">
        <f aca="false">+J106+K106+L106+M106+N106</f>
        <v>7525.03</v>
      </c>
      <c r="Q106" s="42" t="n">
        <f aca="false">+I106+J106+M106</f>
        <v>2068.5</v>
      </c>
      <c r="R106" s="42" t="n">
        <f aca="false">+K106+N106+L106</f>
        <v>5456.53</v>
      </c>
      <c r="S106" s="42" t="n">
        <f aca="false">+H106-Q106</f>
        <v>32931.5</v>
      </c>
      <c r="T106" s="43" t="n">
        <v>121</v>
      </c>
    </row>
    <row r="107" customFormat="false" ht="17.25" hidden="false" customHeight="false" outlineLevel="0" collapsed="false">
      <c r="A107" s="45"/>
      <c r="B107" s="46"/>
      <c r="C107" s="62"/>
      <c r="D107" s="48"/>
      <c r="E107" s="35"/>
      <c r="F107" s="59"/>
      <c r="G107" s="6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57" t="s">
        <v>91</v>
      </c>
      <c r="D108" s="34" t="s">
        <v>124</v>
      </c>
      <c r="E108" s="35" t="s">
        <v>32</v>
      </c>
      <c r="F108" s="36" t="n">
        <v>42933</v>
      </c>
      <c r="G108" s="58" t="n">
        <v>43117</v>
      </c>
      <c r="H108" s="37" t="n">
        <v>25000</v>
      </c>
      <c r="I108" s="38"/>
      <c r="J108" s="39" t="n">
        <f aca="false">+H108*2.87%</f>
        <v>717.5</v>
      </c>
      <c r="K108" s="39" t="n">
        <f aca="false">+H108*7.1%</f>
        <v>1775</v>
      </c>
      <c r="L108" s="40" t="n">
        <f aca="false">+H108*1.1%</f>
        <v>275</v>
      </c>
      <c r="M108" s="41" t="n">
        <f aca="false">+H108*3.04%</f>
        <v>760</v>
      </c>
      <c r="N108" s="41" t="n">
        <f aca="false">+H108*7.09%</f>
        <v>1772.5</v>
      </c>
      <c r="O108" s="42"/>
      <c r="P108" s="42" t="n">
        <f aca="false">+J108+K108+L108+M108+N108</f>
        <v>5300</v>
      </c>
      <c r="Q108" s="42" t="n">
        <f aca="false">+I108+J108+M108</f>
        <v>1477.5</v>
      </c>
      <c r="R108" s="42" t="n">
        <f aca="false">+K108+N108+L108</f>
        <v>3822.5</v>
      </c>
      <c r="S108" s="42" t="n">
        <f aca="false">+H108-Q108</f>
        <v>23522.5</v>
      </c>
      <c r="T108" s="43" t="n">
        <v>121</v>
      </c>
    </row>
    <row r="109" customFormat="false" ht="17.25" hidden="false" customHeight="false" outlineLevel="0" collapsed="false">
      <c r="A109" s="45"/>
      <c r="B109" s="46"/>
      <c r="C109" s="62"/>
      <c r="D109" s="48"/>
      <c r="E109" s="35"/>
      <c r="F109" s="59"/>
      <c r="G109" s="6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57" t="s">
        <v>86</v>
      </c>
      <c r="D110" s="34" t="s">
        <v>126</v>
      </c>
      <c r="E110" s="35" t="s">
        <v>32</v>
      </c>
      <c r="F110" s="36" t="n">
        <v>42933</v>
      </c>
      <c r="G110" s="58" t="n">
        <v>43117</v>
      </c>
      <c r="H110" s="37" t="n">
        <v>35000</v>
      </c>
      <c r="I110" s="38"/>
      <c r="J110" s="39" t="n">
        <f aca="false">+H110*2.87%</f>
        <v>1004.5</v>
      </c>
      <c r="K110" s="39" t="n">
        <f aca="false">+H110*7.1%</f>
        <v>2485</v>
      </c>
      <c r="L110" s="40" t="n">
        <v>385</v>
      </c>
      <c r="M110" s="41" t="n">
        <f aca="false">+H110*3.04%</f>
        <v>1064</v>
      </c>
      <c r="N110" s="41" t="n">
        <f aca="false">+H110*7.09%</f>
        <v>2481.5</v>
      </c>
      <c r="O110" s="42"/>
      <c r="P110" s="42" t="n">
        <f aca="false">+J110+K110+L110+M110+N110</f>
        <v>7420</v>
      </c>
      <c r="Q110" s="42" t="n">
        <f aca="false">+I110+J110+M110</f>
        <v>2068.5</v>
      </c>
      <c r="R110" s="42" t="n">
        <f aca="false">+K110+N110+L110</f>
        <v>5351.5</v>
      </c>
      <c r="S110" s="42" t="n">
        <f aca="false">+H110-Q110</f>
        <v>32931.5</v>
      </c>
      <c r="T110" s="43" t="n">
        <v>121</v>
      </c>
    </row>
    <row r="111" customFormat="false" ht="17.25" hidden="false" customHeight="false" outlineLevel="0" collapsed="false">
      <c r="A111" s="45"/>
      <c r="B111" s="46"/>
      <c r="C111" s="62"/>
      <c r="D111" s="48"/>
      <c r="E111" s="35"/>
      <c r="F111" s="59"/>
      <c r="G111" s="6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57" t="s">
        <v>80</v>
      </c>
      <c r="D112" s="34" t="s">
        <v>128</v>
      </c>
      <c r="E112" s="35" t="s">
        <v>32</v>
      </c>
      <c r="F112" s="36" t="n">
        <v>42979</v>
      </c>
      <c r="G112" s="58" t="n">
        <v>43160</v>
      </c>
      <c r="H112" s="37" t="n">
        <v>50000</v>
      </c>
      <c r="I112" s="38" t="n">
        <v>1854</v>
      </c>
      <c r="J112" s="39" t="n">
        <f aca="false">+H112*2.87%</f>
        <v>1435</v>
      </c>
      <c r="K112" s="39" t="n">
        <f aca="false">+H112*7.1%</f>
        <v>3550</v>
      </c>
      <c r="L112" s="40" t="n">
        <v>490.03</v>
      </c>
      <c r="M112" s="41" t="n">
        <f aca="false">+H112*3.04%</f>
        <v>1520</v>
      </c>
      <c r="N112" s="41" t="n">
        <f aca="false">+H112*7.09%</f>
        <v>3545</v>
      </c>
      <c r="O112" s="42"/>
      <c r="P112" s="42" t="n">
        <f aca="false">+J112+K112+L112+M112+N112</f>
        <v>10540.03</v>
      </c>
      <c r="Q112" s="42" t="n">
        <f aca="false">+I112+J112+M112</f>
        <v>4809</v>
      </c>
      <c r="R112" s="42" t="n">
        <f aca="false">+K112+N112+L112</f>
        <v>7585.03</v>
      </c>
      <c r="S112" s="42" t="n">
        <f aca="false">+H112-Q112</f>
        <v>45191</v>
      </c>
      <c r="T112" s="43" t="n">
        <v>121</v>
      </c>
    </row>
    <row r="113" customFormat="false" ht="17.25" hidden="false" customHeight="false" outlineLevel="0" collapsed="false">
      <c r="A113" s="45"/>
      <c r="B113" s="46"/>
      <c r="C113" s="62"/>
      <c r="D113" s="48"/>
      <c r="E113" s="35"/>
      <c r="F113" s="59"/>
      <c r="G113" s="6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9</v>
      </c>
      <c r="C114" s="57" t="s">
        <v>91</v>
      </c>
      <c r="D114" s="34" t="s">
        <v>98</v>
      </c>
      <c r="E114" s="35" t="s">
        <v>32</v>
      </c>
      <c r="F114" s="36" t="n">
        <v>42951</v>
      </c>
      <c r="G114" s="58" t="n">
        <v>43135</v>
      </c>
      <c r="H114" s="37" t="n">
        <v>20000</v>
      </c>
      <c r="I114" s="38" t="n">
        <v>0</v>
      </c>
      <c r="J114" s="39" t="n">
        <f aca="false">+H114*2.87%</f>
        <v>574</v>
      </c>
      <c r="K114" s="39" t="n">
        <f aca="false">+H114*7.1%</f>
        <v>1420</v>
      </c>
      <c r="L114" s="40" t="n">
        <f aca="false">+H114*1.1%</f>
        <v>220</v>
      </c>
      <c r="M114" s="41" t="n">
        <f aca="false">+H114*3.04%</f>
        <v>608</v>
      </c>
      <c r="N114" s="41" t="n">
        <f aca="false">+H114*7.09%</f>
        <v>1418</v>
      </c>
      <c r="O114" s="42"/>
      <c r="P114" s="42" t="n">
        <f aca="false">+J114+K114+L114+M114+N114</f>
        <v>4240</v>
      </c>
      <c r="Q114" s="42" t="n">
        <f aca="false">+I114+J114+M114</f>
        <v>1182</v>
      </c>
      <c r="R114" s="42" t="n">
        <f aca="false">+K114+N114+L114</f>
        <v>3058</v>
      </c>
      <c r="S114" s="42" t="n">
        <f aca="false">+H114-Q114</f>
        <v>18818</v>
      </c>
      <c r="T114" s="43" t="n">
        <v>121</v>
      </c>
    </row>
    <row r="115" customFormat="false" ht="17.25" hidden="false" customHeight="false" outlineLevel="0" collapsed="false">
      <c r="A115" s="45"/>
      <c r="B115" s="46"/>
      <c r="C115" s="62"/>
      <c r="D115" s="48"/>
      <c r="E115" s="35"/>
      <c r="F115" s="59"/>
      <c r="G115" s="6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false" outlineLevel="0" collapsed="false">
      <c r="A116" s="31"/>
      <c r="B116" s="32"/>
      <c r="C116" s="33"/>
      <c r="D116" s="34"/>
      <c r="E116" s="35"/>
      <c r="F116" s="36"/>
      <c r="G116" s="36"/>
      <c r="H116" s="37"/>
      <c r="I116" s="38"/>
      <c r="J116" s="39"/>
      <c r="K116" s="39"/>
      <c r="L116" s="40"/>
      <c r="M116" s="41"/>
      <c r="N116" s="41"/>
      <c r="O116" s="42"/>
      <c r="P116" s="42"/>
      <c r="Q116" s="42"/>
      <c r="R116" s="42"/>
      <c r="S116" s="42"/>
      <c r="T116" s="43"/>
    </row>
    <row r="117" customFormat="false" ht="17.25" hidden="false" customHeight="false" outlineLevel="0" collapsed="false">
      <c r="A117" s="45"/>
      <c r="B117" s="46"/>
      <c r="C117" s="47"/>
      <c r="D117" s="48"/>
      <c r="E117" s="35"/>
      <c r="F117" s="49"/>
      <c r="G117" s="50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21.95" hidden="false" customHeight="true" outlineLevel="0" collapsed="false">
      <c r="A118" s="63"/>
      <c r="B118" s="64" t="s">
        <v>130</v>
      </c>
      <c r="C118" s="64"/>
      <c r="D118" s="64"/>
      <c r="E118" s="64"/>
      <c r="F118" s="64"/>
      <c r="G118" s="65"/>
      <c r="H118" s="66" t="n">
        <f aca="false">SUM(H14:H114)</f>
        <v>2315000</v>
      </c>
      <c r="I118" s="66" t="n">
        <f aca="false">SUM(I14:I114)</f>
        <v>84637.83</v>
      </c>
      <c r="J118" s="66" t="n">
        <f aca="false">SUM(J14:J114)</f>
        <v>66440.5</v>
      </c>
      <c r="K118" s="66" t="n">
        <f aca="false">SUM(K14:K114)</f>
        <v>164365</v>
      </c>
      <c r="L118" s="66" t="n">
        <f aca="false">SUM(L14:L114)</f>
        <v>22911.14</v>
      </c>
      <c r="M118" s="66" t="n">
        <f aca="false">SUM(M14:M114)</f>
        <v>70376</v>
      </c>
      <c r="N118" s="66" t="n">
        <f aca="false">SUM(N14:N114)</f>
        <v>164133.5</v>
      </c>
      <c r="O118" s="66" t="n">
        <f aca="false">SUM(O14:O114)</f>
        <v>3094.86</v>
      </c>
      <c r="P118" s="66" t="n">
        <f aca="false">SUM(P14:P114)</f>
        <v>488226.14</v>
      </c>
      <c r="Q118" s="66" t="n">
        <f aca="false">SUM(Q14:Q114)</f>
        <v>224549.19</v>
      </c>
      <c r="R118" s="66" t="n">
        <f aca="false">SUM(R14:R114)</f>
        <v>359133.77</v>
      </c>
      <c r="S118" s="66" t="n">
        <f aca="false">SUM(S14:S114)</f>
        <v>2090450.81</v>
      </c>
      <c r="T118" s="67"/>
    </row>
    <row r="119" customFormat="false" ht="12.75" hidden="false" customHeight="true" outlineLevel="0" collapsed="false">
      <c r="A119" s="68"/>
      <c r="B119" s="69"/>
      <c r="C119" s="69"/>
      <c r="D119" s="69"/>
      <c r="E119" s="69"/>
      <c r="F119" s="69"/>
      <c r="G119" s="70"/>
      <c r="H119" s="71"/>
      <c r="I119" s="71"/>
      <c r="J119" s="71"/>
      <c r="K119" s="71"/>
      <c r="L119" s="72"/>
      <c r="M119" s="71"/>
      <c r="N119" s="71"/>
      <c r="O119" s="71"/>
      <c r="P119" s="71"/>
      <c r="Q119" s="71"/>
      <c r="R119" s="71"/>
      <c r="S119" s="71"/>
      <c r="T119" s="73"/>
    </row>
    <row r="120" customFormat="false" ht="16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5"/>
      <c r="K120" s="75"/>
      <c r="L120" s="76"/>
      <c r="M120" s="75"/>
      <c r="N120" s="74"/>
      <c r="O120" s="74"/>
      <c r="P120" s="75"/>
      <c r="Q120" s="75"/>
      <c r="R120" s="75"/>
      <c r="S120" s="75"/>
      <c r="T120" s="75"/>
    </row>
    <row r="121" customFormat="false" ht="16.5" hidden="false" customHeight="false" outlineLevel="0" collapsed="false">
      <c r="A121" s="74" t="s">
        <v>131</v>
      </c>
      <c r="B121" s="77"/>
      <c r="C121" s="77"/>
      <c r="D121" s="78"/>
      <c r="E121" s="78"/>
      <c r="F121" s="78"/>
      <c r="G121" s="78"/>
      <c r="H121" s="78"/>
      <c r="I121" s="78"/>
      <c r="J121" s="79"/>
      <c r="K121" s="79"/>
      <c r="L121" s="80"/>
      <c r="M121" s="79"/>
      <c r="N121" s="78"/>
      <c r="O121" s="78"/>
      <c r="P121" s="79"/>
      <c r="Q121" s="79"/>
      <c r="R121" s="79"/>
      <c r="S121" s="79"/>
      <c r="T121" s="79"/>
    </row>
    <row r="122" customFormat="false" ht="16.5" hidden="false" customHeight="false" outlineLevel="0" collapsed="false">
      <c r="A122" s="78" t="s">
        <v>132</v>
      </c>
      <c r="B122" s="77"/>
      <c r="C122" s="77"/>
      <c r="D122" s="78"/>
      <c r="E122" s="78"/>
      <c r="F122" s="78"/>
      <c r="G122" s="78"/>
      <c r="H122" s="79"/>
      <c r="I122" s="78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customFormat="false" ht="18.75" hidden="false" customHeight="false" outlineLevel="0" collapsed="false">
      <c r="A123" s="81" t="s">
        <v>133</v>
      </c>
      <c r="B123" s="77"/>
      <c r="C123" s="78"/>
      <c r="D123" s="78"/>
      <c r="E123" s="78"/>
      <c r="F123" s="78"/>
      <c r="G123" s="79"/>
      <c r="H123" s="79"/>
      <c r="I123" s="82"/>
      <c r="J123" s="83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A124" s="81" t="s">
        <v>134</v>
      </c>
      <c r="B124" s="77"/>
      <c r="C124" s="78"/>
      <c r="D124" s="78"/>
      <c r="E124" s="78"/>
      <c r="F124" s="78"/>
      <c r="G124" s="79"/>
      <c r="H124" s="79"/>
      <c r="I124" s="82"/>
      <c r="J124" s="83"/>
      <c r="K124" s="83"/>
      <c r="L124" s="83"/>
      <c r="M124" s="83"/>
      <c r="N124" s="83"/>
      <c r="O124" s="83"/>
      <c r="P124" s="83"/>
      <c r="Q124" s="83"/>
    </row>
    <row r="125" customFormat="false" ht="18.75" hidden="false" customHeight="false" outlineLevel="0" collapsed="false">
      <c r="A125" s="81" t="s">
        <v>135</v>
      </c>
      <c r="B125" s="77"/>
      <c r="C125" s="78"/>
      <c r="D125" s="78"/>
      <c r="E125" s="78"/>
      <c r="F125" s="78"/>
      <c r="G125" s="79"/>
      <c r="H125" s="79"/>
      <c r="I125" s="82"/>
      <c r="J125" s="83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A126" s="84"/>
      <c r="B126" s="85"/>
      <c r="C126" s="86"/>
      <c r="D126" s="86"/>
      <c r="E126" s="87"/>
      <c r="F126" s="82"/>
      <c r="G126" s="83"/>
      <c r="H126" s="83"/>
      <c r="I126" s="82"/>
      <c r="J126" s="83"/>
      <c r="K126" s="83"/>
      <c r="L126" s="83"/>
      <c r="M126" s="83"/>
      <c r="N126" s="83"/>
      <c r="O126" s="83"/>
      <c r="P126" s="83"/>
      <c r="Q126" s="83"/>
    </row>
    <row r="127" customFormat="false" ht="19.5" hidden="false" customHeight="false" outlineLevel="0" collapsed="false">
      <c r="A127" s="88"/>
      <c r="B127" s="89"/>
      <c r="C127" s="82"/>
      <c r="D127" s="82"/>
      <c r="E127" s="82"/>
      <c r="F127" s="82"/>
      <c r="G127" s="83"/>
      <c r="H127" s="83"/>
      <c r="I127" s="82"/>
      <c r="J127" s="83"/>
      <c r="K127" s="82"/>
      <c r="L127" s="82"/>
      <c r="M127" s="82"/>
      <c r="N127" s="83"/>
      <c r="O127" s="83"/>
      <c r="P127" s="83"/>
      <c r="Q127" s="83"/>
    </row>
    <row r="128" customFormat="false" ht="16.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1"/>
    </row>
    <row r="129" customFormat="false" ht="16.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1"/>
    </row>
    <row r="130" customFormat="false" ht="16.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1"/>
    </row>
    <row r="131" customFormat="false" ht="16.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</row>
    <row r="132" customFormat="false" ht="16.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1"/>
    </row>
    <row r="133" customFormat="false" ht="16.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1"/>
    </row>
    <row r="134" customFormat="false" ht="18.75" hidden="false" customHeight="false" outlineLevel="0" collapsed="false">
      <c r="A134" s="82"/>
      <c r="B134" s="89"/>
      <c r="C134" s="82"/>
      <c r="D134" s="82"/>
      <c r="E134" s="83"/>
      <c r="F134" s="82"/>
      <c r="G134" s="82"/>
      <c r="H134" s="82"/>
      <c r="I134" s="92"/>
      <c r="J134" s="82"/>
      <c r="K134" s="82"/>
      <c r="L134" s="82"/>
      <c r="M134" s="82"/>
      <c r="N134" s="82"/>
      <c r="O134" s="82"/>
      <c r="P134" s="82"/>
      <c r="Q134" s="82"/>
    </row>
  </sheetData>
  <mergeCells count="76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7"/>
    <mergeCell ref="A128:Q128"/>
    <mergeCell ref="A129:Q129"/>
    <mergeCell ref="A130:Q130"/>
    <mergeCell ref="A131:Q131"/>
    <mergeCell ref="A132:Q132"/>
    <mergeCell ref="A133:Q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5" hidden="false" customHeight="false" outlineLevel="0" collapsed="false">
      <c r="C11" s="95" t="s">
        <v>136</v>
      </c>
      <c r="D11" s="95"/>
      <c r="E11" s="95"/>
      <c r="F11" s="95"/>
    </row>
    <row r="12" customFormat="false" ht="15" hidden="false" customHeight="false" outlineLevel="0" collapsed="false">
      <c r="C12" s="96" t="s">
        <v>137</v>
      </c>
      <c r="D12" s="96"/>
      <c r="E12" s="96"/>
      <c r="F12" s="96"/>
      <c r="G12" s="96"/>
      <c r="H12" s="96"/>
      <c r="I12" s="96"/>
      <c r="J12" s="96"/>
      <c r="K12" s="96"/>
      <c r="L12" s="9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8-28T17:03:23Z</cp:lastPrinted>
  <dcterms:modified xsi:type="dcterms:W3CDTF">2017-12-01T16:05:25Z</dcterms:modified>
  <cp:revision>0</cp:revision>
  <dc:subject/>
  <dc:title/>
</cp:coreProperties>
</file>