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  <sheet name="Hoja1" sheetId="2" state="visible" r:id="rId3"/>
  </sheets>
  <definedNames>
    <definedName function="false" hidden="false" localSheetId="0" name="_xlnm.Print_Area" vbProcedure="false">'Personal contratado'!$B$14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9">
  <si>
    <t xml:space="preserve">“AÑO DEL DESARROLLO AGROFORESTAL”</t>
  </si>
  <si>
    <t xml:space="preserve">Nómina de Sueldos: Empleados Contratados</t>
  </si>
  <si>
    <t xml:space="preserve">       Correspondiente a septiembre del  año 2017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mpuesto sobre la </t>
  </si>
  <si>
    <t xml:space="preserve">Seguro de Pensión (9.97%)</t>
  </si>
  <si>
    <t xml:space="preserve">Riesgos Laborales (1.1%) (2*)</t>
  </si>
  <si>
    <t xml:space="preserve">Seguro de Salud (10.53%)    (3*)</t>
  </si>
  <si>
    <t xml:space="preserve">Registro Dependientes Adicionales (4*) y otros descuentos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rnesto Antonio Pradel Diaz</t>
  </si>
  <si>
    <t xml:space="preserve">Direccion Ejecutiva</t>
  </si>
  <si>
    <t xml:space="preserve">Asesor Juridico</t>
  </si>
  <si>
    <t xml:space="preserve">Contratado</t>
  </si>
  <si>
    <t xml:space="preserve">Emely Altagracia Garcia Aybar</t>
  </si>
  <si>
    <t xml:space="preserve">Dpto. de Transparencia Gubernamental</t>
  </si>
  <si>
    <t xml:space="preserve">Analista Proteccion de Datos</t>
  </si>
  <si>
    <t xml:space="preserve">Mabel Leonor Diaz Arias</t>
  </si>
  <si>
    <t xml:space="preserve">Dpto. de Etica  e Integridad  Gubernamental</t>
  </si>
  <si>
    <t xml:space="preserve">Analista de Comisiones de Etica Publica</t>
  </si>
  <si>
    <t xml:space="preserve">Jeshua David Cespedes Nuñez</t>
  </si>
  <si>
    <t xml:space="preserve">Analista Transparencia</t>
  </si>
  <si>
    <t xml:space="preserve">Juleidy Josefina Mazara Alcantara</t>
  </si>
  <si>
    <t xml:space="preserve">Analista Gobierno Abierto</t>
  </si>
  <si>
    <t xml:space="preserve">Melissa Carolina Canto Santana </t>
  </si>
  <si>
    <t xml:space="preserve">Analista Transparencia </t>
  </si>
  <si>
    <t xml:space="preserve">Santiago Ernesto Mota Morla</t>
  </si>
  <si>
    <t xml:space="preserve">Analista de Datos Abiertos</t>
  </si>
  <si>
    <t xml:space="preserve">Senyace Ortiz Angeles</t>
  </si>
  <si>
    <t xml:space="preserve">Stefany Severino Cuello</t>
  </si>
  <si>
    <t xml:space="preserve">Enc. Division de Registro y Seg. OAI</t>
  </si>
  <si>
    <t xml:space="preserve">Virgen Mariel Stefany Victorino Vil</t>
  </si>
  <si>
    <t xml:space="preserve">Wendy Rafaelina Lopez Tapia</t>
  </si>
  <si>
    <t xml:space="preserve">Arturina Brito Hernandez</t>
  </si>
  <si>
    <t xml:space="preserve">David Ricardo Pimentel </t>
  </si>
  <si>
    <t xml:space="preserve">Metas Presidenciales Sobre Etica</t>
  </si>
  <si>
    <t xml:space="preserve">Jose David Nuñez Liriano</t>
  </si>
  <si>
    <t xml:space="preserve">Instructor de Etica e Integridad</t>
  </si>
  <si>
    <t xml:space="preserve">Nancy Esther Mercedes Contreras</t>
  </si>
  <si>
    <t xml:space="preserve">Neson Augusto Perez Ubiera</t>
  </si>
  <si>
    <t xml:space="preserve">Analista de Conflictos de Intereses</t>
  </si>
  <si>
    <t xml:space="preserve">Teodora Castro de la Rosa</t>
  </si>
  <si>
    <t xml:space="preserve">Coodinador de Integridad Gubernamental</t>
  </si>
  <si>
    <t xml:space="preserve">Yaritza Carolina Perez Terrero</t>
  </si>
  <si>
    <t xml:space="preserve">Freddy Jose Soriano</t>
  </si>
  <si>
    <t xml:space="preserve">Dpto. de Investigacion y Seguimiento</t>
  </si>
  <si>
    <t xml:space="preserve">Investigador</t>
  </si>
  <si>
    <t xml:space="preserve">Leonid Diaz Valera</t>
  </si>
  <si>
    <t xml:space="preserve">Coodinador de de politicas transversales</t>
  </si>
  <si>
    <t xml:space="preserve">Alejandro Avila Guerrero</t>
  </si>
  <si>
    <t xml:space="preserve">Coodinador Region Este</t>
  </si>
  <si>
    <t xml:space="preserve">Amelia Mercedes Ramirez Garcia</t>
  </si>
  <si>
    <t xml:space="preserve">Dpto. de Recursos Humanos</t>
  </si>
  <si>
    <t xml:space="preserve">Auxiliar de Recursos Humanos</t>
  </si>
  <si>
    <t xml:space="preserve">Arely Sobeida Collado Espinal</t>
  </si>
  <si>
    <t xml:space="preserve">Cinthia Criselle Gonzalez de la Rosa</t>
  </si>
  <si>
    <t xml:space="preserve">Division Juridica </t>
  </si>
  <si>
    <t xml:space="preserve">Analista Legal</t>
  </si>
  <si>
    <t xml:space="preserve">Cristina Michelle Marius de Soto</t>
  </si>
  <si>
    <t xml:space="preserve">Debra Stephanie Hernandez Morales</t>
  </si>
  <si>
    <t xml:space="preserve">Elba Gabriela Pichardo Jimenez</t>
  </si>
  <si>
    <t xml:space="preserve">Dpto. de Planificacion</t>
  </si>
  <si>
    <t xml:space="preserve">Analista de Proyectos</t>
  </si>
  <si>
    <t xml:space="preserve">Gabriel Antonio Mercedes Diaz</t>
  </si>
  <si>
    <t xml:space="preserve">Division de Informatica</t>
  </si>
  <si>
    <t xml:space="preserve">Soporte Tecnico Infomatico</t>
  </si>
  <si>
    <t xml:space="preserve">Jorge Luis Espinosa Ysabel</t>
  </si>
  <si>
    <t xml:space="preserve">Dpto. de Comunicación</t>
  </si>
  <si>
    <t xml:space="preserve">Analista de Comunicación</t>
  </si>
  <si>
    <t xml:space="preserve">Jovanny Marcelo Perez Tavarez</t>
  </si>
  <si>
    <t xml:space="preserve">Regional Santiago</t>
  </si>
  <si>
    <t xml:space="preserve">Juan Carlos Garcia Jaquez</t>
  </si>
  <si>
    <t xml:space="preserve">Dpto. Administrativo Financiero</t>
  </si>
  <si>
    <t xml:space="preserve">Auxiliar Administrativo</t>
  </si>
  <si>
    <t xml:space="preserve">Juan Carlos Michel Montero </t>
  </si>
  <si>
    <t xml:space="preserve">Junior Ignacio Ramos Vasquez</t>
  </si>
  <si>
    <t xml:space="preserve">Mensajero Externo</t>
  </si>
  <si>
    <t xml:space="preserve">Kinberly Stefania Silfa Concepcion</t>
  </si>
  <si>
    <t xml:space="preserve">Martin Cruz Reyes</t>
  </si>
  <si>
    <t xml:space="preserve">Chofer</t>
  </si>
  <si>
    <t xml:space="preserve">Milta Escarlin de Leon Susaña</t>
  </si>
  <si>
    <t xml:space="preserve">Dpto. de Planificacion y Desarrollo</t>
  </si>
  <si>
    <t xml:space="preserve">Analista de Desarrrollo Organizacional</t>
  </si>
  <si>
    <t xml:space="preserve">Nadelyn Franco Caro</t>
  </si>
  <si>
    <t xml:space="preserve">Auxiliar de Comunicaciones </t>
  </si>
  <si>
    <t xml:space="preserve">Natalie Mercedes Tejada Jiminian</t>
  </si>
  <si>
    <t xml:space="preserve">Dpto. de Invstigacion</t>
  </si>
  <si>
    <t xml:space="preserve">Auxiliar de Investigacion</t>
  </si>
  <si>
    <t xml:space="preserve">Rafaela Jimenez Jimenez</t>
  </si>
  <si>
    <t xml:space="preserve">Auxiliar Administrativo I</t>
  </si>
  <si>
    <t xml:space="preserve">Rosa Maria Molina Rodriguez</t>
  </si>
  <si>
    <t xml:space="preserve">Asistente </t>
  </si>
  <si>
    <t xml:space="preserve">Rosillini Anyolina Dominguez Betances</t>
  </si>
  <si>
    <t xml:space="preserve">Analista Gestion de Calidad</t>
  </si>
  <si>
    <t xml:space="preserve">Roxana Andrea Sencion Susana</t>
  </si>
  <si>
    <t xml:space="preserve">Coodinadora de Protocolo y Evento</t>
  </si>
  <si>
    <t xml:space="preserve">Willian Rafael Garcia Alvarez</t>
  </si>
  <si>
    <t xml:space="preserve">Wilson Beriguete Minyyetty</t>
  </si>
  <si>
    <t xml:space="preserve">Coodinador Regional Sur</t>
  </si>
  <si>
    <t xml:space="preserve">Yohan Laborda de Oleo</t>
  </si>
  <si>
    <t xml:space="preserve">Programador de Computadoras</t>
  </si>
  <si>
    <t xml:space="preserve">Pedro de la Cruz </t>
  </si>
  <si>
    <t xml:space="preserve">Encargado Servicios Generales</t>
  </si>
  <si>
    <t xml:space="preserve">Isis Margarita de los Santos de Aza</t>
  </si>
  <si>
    <t xml:space="preserve">Analista de Etica y Transparencia </t>
  </si>
  <si>
    <t xml:space="preserve">Cretel Alicia Moll Morla</t>
  </si>
  <si>
    <t xml:space="preserve">Jeovanny Paniagua Valenzula </t>
  </si>
  <si>
    <t xml:space="preserve">Recepcionista</t>
  </si>
  <si>
    <t xml:space="preserve">Isael Alberto Valdez Lara</t>
  </si>
  <si>
    <t xml:space="preserve">Webmaster</t>
  </si>
  <si>
    <t xml:space="preserve">Adriana Feliz Almonte</t>
  </si>
  <si>
    <t xml:space="preserve">Analista de Cooperacion Internacional</t>
  </si>
  <si>
    <t xml:space="preserve">TOTAL GENERAL</t>
  </si>
  <si>
    <t xml:space="preserve">Observaciones:</t>
  </si>
  <si>
    <t xml:space="preserve">   (1*) Deducción directa en declaración ISR empleados del SUIRPLUS. Rentas hasta RD$34,685.00  estan exentas.</t>
  </si>
  <si>
    <r>
      <rPr>
        <sz val="13"/>
        <rFont val="Arial"/>
        <family val="2"/>
      </rPr>
      <t xml:space="preserve">   (2*) Salario cotizable hasta RD$44,548, deducción directa de la declaración TSS del SUIRPLUS.</t>
    </r>
    <r>
      <rPr>
        <b val="true"/>
        <sz val="13"/>
        <rFont val="Arial"/>
        <family val="2"/>
      </rPr>
      <t xml:space="preserve">(Riesgo Laboral)</t>
    </r>
  </si>
  <si>
    <r>
      <rPr>
        <sz val="13"/>
        <rFont val="Arial"/>
        <family val="2"/>
      </rPr>
      <t xml:space="preserve">   (3*) Salario cotizable hasta RD$111,370.00, deducción directa de la declaración TSS del SUIRPLUS.</t>
    </r>
    <r>
      <rPr>
        <b val="true"/>
        <sz val="13"/>
        <rFont val="Arial"/>
        <family val="2"/>
      </rPr>
      <t xml:space="preserve">(Seguro de Salud)</t>
    </r>
  </si>
  <si>
    <r>
      <rPr>
        <sz val="13"/>
        <rFont val="Arial"/>
        <family val="2"/>
      </rPr>
      <t xml:space="preserve">   (4*) Salario cotizable hasta RD$222,740.00, deducción directa de la declaración TSS del SUIRPLUS</t>
    </r>
    <r>
      <rPr>
        <b val="true"/>
        <sz val="13"/>
        <rFont val="Arial"/>
        <family val="2"/>
      </rPr>
      <t xml:space="preserve">.(Seguro de Pension)</t>
    </r>
  </si>
  <si>
    <t xml:space="preserve">CERTIFICO QUE ESTA NOMINA DE PAGO QUE CONSTA DE ***2*** HOJAS, ESTA CORRECTA Y COMPLETA Y QUE LASPERSONAS </t>
  </si>
  <si>
    <t xml:space="preserve">ENUMERADAS EN LA MISMA SON LAS QUE A LA FECHA FIGURAN EN LOS RECORDS DE PERSONA QUE MANTIENE LA DIGE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  <font>
      <sz val="15"/>
      <color rgb="FFFF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5189840" y="0"/>
          <a:ext cx="59389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685800</xdr:colOff>
      <xdr:row>6</xdr:row>
      <xdr:rowOff>104760</xdr:rowOff>
    </xdr:to>
    <xdr:pic>
      <xdr:nvPicPr>
        <xdr:cNvPr id="1" name="Picture 72" descr="escudo bonito"/>
        <xdr:cNvPicPr/>
      </xdr:nvPicPr>
      <xdr:blipFill>
        <a:blip r:embed="rId1"/>
        <a:stretch/>
      </xdr:blipFill>
      <xdr:spPr>
        <a:xfrm>
          <a:off x="2388240" y="485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85800</xdr:colOff>
      <xdr:row>7</xdr:row>
      <xdr:rowOff>104760</xdr:rowOff>
    </xdr:to>
    <xdr:pic>
      <xdr:nvPicPr>
        <xdr:cNvPr id="2" name="Picture 72" descr="escudo bonito"/>
        <xdr:cNvPicPr/>
      </xdr:nvPicPr>
      <xdr:blipFill>
        <a:blip r:embed="rId2"/>
        <a:stretch/>
      </xdr:blipFill>
      <xdr:spPr>
        <a:xfrm>
          <a:off x="2388240" y="647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73240</xdr:colOff>
      <xdr:row>6</xdr:row>
      <xdr:rowOff>162000</xdr:rowOff>
    </xdr:to>
    <xdr:pic>
      <xdr:nvPicPr>
        <xdr:cNvPr id="3" name="3 Imagen" descr="New Image.JPG"/>
        <xdr:cNvPicPr/>
      </xdr:nvPicPr>
      <xdr:blipFill>
        <a:blip r:embed="rId3"/>
        <a:stretch/>
      </xdr:blipFill>
      <xdr:spPr>
        <a:xfrm>
          <a:off x="9120600" y="647640"/>
          <a:ext cx="1052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12</xdr:col>
      <xdr:colOff>341640</xdr:colOff>
      <xdr:row>22</xdr:row>
      <xdr:rowOff>152280</xdr:rowOff>
    </xdr:to>
    <xdr:pic>
      <xdr:nvPicPr>
        <xdr:cNvPr id="4" name="1 Imagen" descr=""/>
        <xdr:cNvPicPr/>
      </xdr:nvPicPr>
      <xdr:blipFill>
        <a:blip r:embed="rId4"/>
        <a:stretch/>
      </xdr:blipFill>
      <xdr:spPr>
        <a:xfrm>
          <a:off x="1583640" y="2190600"/>
          <a:ext cx="865764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48.99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2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9" t="s">
        <v>3</v>
      </c>
      <c r="B11" s="10" t="s">
        <v>4</v>
      </c>
      <c r="C11" s="11"/>
      <c r="D11" s="11"/>
      <c r="E11" s="11"/>
      <c r="F11" s="11"/>
      <c r="G11" s="12"/>
      <c r="H11" s="13" t="s">
        <v>5</v>
      </c>
      <c r="I11" s="14"/>
      <c r="J11" s="15" t="s">
        <v>6</v>
      </c>
      <c r="K11" s="15"/>
      <c r="L11" s="15"/>
      <c r="M11" s="15"/>
      <c r="N11" s="15"/>
      <c r="O11" s="15"/>
      <c r="P11" s="15"/>
      <c r="Q11" s="16" t="s">
        <v>7</v>
      </c>
      <c r="R11" s="16"/>
      <c r="S11" s="9" t="s">
        <v>8</v>
      </c>
      <c r="T11" s="9" t="s">
        <v>9</v>
      </c>
    </row>
    <row r="12" customFormat="false" ht="17.25" hidden="false" customHeight="true" outlineLevel="0" collapsed="false">
      <c r="A12" s="9"/>
      <c r="B12" s="10"/>
      <c r="C12" s="17" t="s">
        <v>10</v>
      </c>
      <c r="D12" s="17" t="s">
        <v>11</v>
      </c>
      <c r="E12" s="17" t="s">
        <v>12</v>
      </c>
      <c r="F12" s="18" t="s">
        <v>13</v>
      </c>
      <c r="G12" s="19"/>
      <c r="H12" s="13"/>
      <c r="I12" s="20" t="s">
        <v>14</v>
      </c>
      <c r="J12" s="21" t="s">
        <v>15</v>
      </c>
      <c r="K12" s="21"/>
      <c r="L12" s="22" t="s">
        <v>16</v>
      </c>
      <c r="M12" s="23" t="s">
        <v>17</v>
      </c>
      <c r="N12" s="23"/>
      <c r="O12" s="24" t="s">
        <v>18</v>
      </c>
      <c r="P12" s="25" t="s">
        <v>19</v>
      </c>
      <c r="Q12" s="26" t="s">
        <v>20</v>
      </c>
      <c r="R12" s="27" t="s">
        <v>21</v>
      </c>
      <c r="S12" s="9"/>
      <c r="T12" s="9"/>
    </row>
    <row r="13" customFormat="false" ht="63.75" hidden="false" customHeight="true" outlineLevel="0" collapsed="false">
      <c r="A13" s="9"/>
      <c r="B13" s="10"/>
      <c r="C13" s="18"/>
      <c r="D13" s="18"/>
      <c r="E13" s="18"/>
      <c r="F13" s="18" t="s">
        <v>22</v>
      </c>
      <c r="G13" s="28" t="s">
        <v>23</v>
      </c>
      <c r="H13" s="13"/>
      <c r="I13" s="29" t="s">
        <v>24</v>
      </c>
      <c r="J13" s="30" t="s">
        <v>25</v>
      </c>
      <c r="K13" s="31" t="s">
        <v>26</v>
      </c>
      <c r="L13" s="22"/>
      <c r="M13" s="30" t="s">
        <v>27</v>
      </c>
      <c r="N13" s="31" t="s">
        <v>28</v>
      </c>
      <c r="O13" s="24"/>
      <c r="P13" s="25"/>
      <c r="Q13" s="26"/>
      <c r="R13" s="27"/>
      <c r="S13" s="9"/>
      <c r="T13" s="9"/>
    </row>
    <row r="14" customFormat="false" ht="16.5" hidden="false" customHeight="true" outlineLevel="0" collapsed="false">
      <c r="A14" s="32" t="n">
        <v>1</v>
      </c>
      <c r="B14" s="33" t="s">
        <v>29</v>
      </c>
      <c r="C14" s="34" t="s">
        <v>30</v>
      </c>
      <c r="D14" s="35" t="s">
        <v>31</v>
      </c>
      <c r="E14" s="36" t="s">
        <v>32</v>
      </c>
      <c r="F14" s="37" t="n">
        <v>42917</v>
      </c>
      <c r="G14" s="37" t="n">
        <v>43101</v>
      </c>
      <c r="H14" s="38" t="n">
        <v>100000</v>
      </c>
      <c r="I14" s="39" t="n">
        <v>12105.37</v>
      </c>
      <c r="J14" s="40" t="n">
        <f aca="false">+H14*2.87%</f>
        <v>2870</v>
      </c>
      <c r="K14" s="40" t="n">
        <f aca="false">+H14*7.1%</f>
        <v>7100</v>
      </c>
      <c r="L14" s="41" t="n">
        <v>490.03</v>
      </c>
      <c r="M14" s="42" t="n">
        <f aca="false">+H14*3.04%</f>
        <v>3040</v>
      </c>
      <c r="N14" s="42" t="n">
        <f aca="false">+H14*7.09%</f>
        <v>7090</v>
      </c>
      <c r="O14" s="43" t="n">
        <v>1865.52</v>
      </c>
      <c r="P14" s="43" t="n">
        <f aca="false">+J14+K14+L14+M14+N14</f>
        <v>20590.03</v>
      </c>
      <c r="Q14" s="43" t="n">
        <f aca="false">+I14+J14+M14+O14</f>
        <v>19880.89</v>
      </c>
      <c r="R14" s="43" t="n">
        <v>14599.66</v>
      </c>
      <c r="S14" s="43" t="n">
        <f aca="false">+H14-Q14</f>
        <v>80119.11</v>
      </c>
      <c r="T14" s="44" t="n">
        <v>121</v>
      </c>
      <c r="V14" s="45"/>
    </row>
    <row r="15" customFormat="false" ht="17.25" hidden="false" customHeight="false" outlineLevel="0" collapsed="false">
      <c r="A15" s="46"/>
      <c r="B15" s="47"/>
      <c r="C15" s="48"/>
      <c r="D15" s="49"/>
      <c r="E15" s="36"/>
      <c r="F15" s="50"/>
      <c r="G15" s="51"/>
      <c r="H15" s="52"/>
      <c r="I15" s="53"/>
      <c r="J15" s="54"/>
      <c r="K15" s="54"/>
      <c r="L15" s="55"/>
      <c r="M15" s="53"/>
      <c r="N15" s="53"/>
      <c r="O15" s="53"/>
      <c r="P15" s="56"/>
      <c r="Q15" s="54"/>
      <c r="R15" s="54"/>
      <c r="S15" s="53"/>
      <c r="T15" s="57"/>
    </row>
    <row r="16" customFormat="false" ht="16.5" hidden="false" customHeight="true" outlineLevel="0" collapsed="false">
      <c r="A16" s="32" t="n">
        <v>2</v>
      </c>
      <c r="B16" s="33" t="s">
        <v>33</v>
      </c>
      <c r="C16" s="58" t="s">
        <v>34</v>
      </c>
      <c r="D16" s="35" t="s">
        <v>35</v>
      </c>
      <c r="E16" s="36" t="s">
        <v>32</v>
      </c>
      <c r="F16" s="37" t="n">
        <v>42896</v>
      </c>
      <c r="G16" s="59" t="n">
        <v>43079</v>
      </c>
      <c r="H16" s="38" t="n">
        <v>45000</v>
      </c>
      <c r="I16" s="39" t="n">
        <v>1148.33</v>
      </c>
      <c r="J16" s="40" t="n">
        <f aca="false">+H16*2.87%</f>
        <v>1291.5</v>
      </c>
      <c r="K16" s="40" t="n">
        <f aca="false">+H16*7.1%</f>
        <v>3195</v>
      </c>
      <c r="L16" s="41" t="n">
        <v>490.03</v>
      </c>
      <c r="M16" s="42" t="n">
        <f aca="false">+H16*3.04%</f>
        <v>1368</v>
      </c>
      <c r="N16" s="42" t="n">
        <f aca="false">+H16*7.09%</f>
        <v>3190.5</v>
      </c>
      <c r="O16" s="43"/>
      <c r="P16" s="43" t="n">
        <f aca="false">+J16+K16+L16+M16+N16</f>
        <v>9535.03</v>
      </c>
      <c r="Q16" s="43" t="n">
        <f aca="false">+I16+J16+M16</f>
        <v>3807.83</v>
      </c>
      <c r="R16" s="43" t="n">
        <v>14599.66</v>
      </c>
      <c r="S16" s="43" t="n">
        <f aca="false">+H16-Q16</f>
        <v>41192.17</v>
      </c>
      <c r="T16" s="44" t="n">
        <v>121</v>
      </c>
    </row>
    <row r="17" customFormat="false" ht="17.25" hidden="false" customHeight="false" outlineLevel="0" collapsed="false">
      <c r="A17" s="46"/>
      <c r="B17" s="47"/>
      <c r="C17" s="48"/>
      <c r="D17" s="49"/>
      <c r="E17" s="36"/>
      <c r="F17" s="60"/>
      <c r="G17" s="61"/>
      <c r="H17" s="52"/>
      <c r="I17" s="53"/>
      <c r="J17" s="54"/>
      <c r="K17" s="54"/>
      <c r="L17" s="55"/>
      <c r="M17" s="53"/>
      <c r="N17" s="53"/>
      <c r="O17" s="53"/>
      <c r="P17" s="56"/>
      <c r="Q17" s="54"/>
      <c r="R17" s="54"/>
      <c r="S17" s="53"/>
      <c r="T17" s="57"/>
    </row>
    <row r="18" customFormat="false" ht="33" hidden="false" customHeight="true" outlineLevel="0" collapsed="false">
      <c r="A18" s="62" t="n">
        <v>3</v>
      </c>
      <c r="B18" s="33" t="s">
        <v>36</v>
      </c>
      <c r="C18" s="34" t="s">
        <v>37</v>
      </c>
      <c r="D18" s="35" t="s">
        <v>38</v>
      </c>
      <c r="E18" s="36" t="s">
        <v>32</v>
      </c>
      <c r="F18" s="37" t="n">
        <v>42896</v>
      </c>
      <c r="G18" s="59" t="n">
        <v>43079</v>
      </c>
      <c r="H18" s="38" t="n">
        <v>45000</v>
      </c>
      <c r="I18" s="39" t="n">
        <v>1148.33</v>
      </c>
      <c r="J18" s="40" t="n">
        <f aca="false">+H18*2.87%</f>
        <v>1291.5</v>
      </c>
      <c r="K18" s="40" t="n">
        <f aca="false">+H18*7.1%</f>
        <v>3195</v>
      </c>
      <c r="L18" s="41" t="n">
        <v>490.03</v>
      </c>
      <c r="M18" s="42" t="n">
        <f aca="false">+H18*3.04%</f>
        <v>1368</v>
      </c>
      <c r="N18" s="42" t="n">
        <f aca="false">+H18*7.09%</f>
        <v>3190.5</v>
      </c>
      <c r="O18" s="43"/>
      <c r="P18" s="43" t="n">
        <f aca="false">+J18+K18+L18+M18+N18</f>
        <v>9535.03</v>
      </c>
      <c r="Q18" s="43" t="n">
        <f aca="false">+I18+J18+M18</f>
        <v>3807.83</v>
      </c>
      <c r="R18" s="43" t="n">
        <v>14599.66</v>
      </c>
      <c r="S18" s="43" t="n">
        <f aca="false">+H18-Q18</f>
        <v>41192.17</v>
      </c>
      <c r="T18" s="44" t="n">
        <v>121</v>
      </c>
    </row>
    <row r="19" customFormat="false" ht="17.25" hidden="false" customHeight="false" outlineLevel="0" collapsed="false">
      <c r="A19" s="46"/>
      <c r="B19" s="47"/>
      <c r="C19" s="48"/>
      <c r="D19" s="49"/>
      <c r="E19" s="36"/>
      <c r="F19" s="60"/>
      <c r="G19" s="61"/>
      <c r="H19" s="52"/>
      <c r="I19" s="53"/>
      <c r="J19" s="54"/>
      <c r="K19" s="54"/>
      <c r="L19" s="55"/>
      <c r="M19" s="53"/>
      <c r="N19" s="53"/>
      <c r="O19" s="53"/>
      <c r="P19" s="56"/>
      <c r="Q19" s="54"/>
      <c r="R19" s="54"/>
      <c r="S19" s="53"/>
      <c r="T19" s="57"/>
    </row>
    <row r="20" customFormat="false" ht="16.5" hidden="false" customHeight="true" outlineLevel="0" collapsed="false">
      <c r="A20" s="32" t="n">
        <v>4</v>
      </c>
      <c r="B20" s="33" t="s">
        <v>39</v>
      </c>
      <c r="C20" s="58" t="s">
        <v>34</v>
      </c>
      <c r="D20" s="35" t="s">
        <v>40</v>
      </c>
      <c r="E20" s="36" t="s">
        <v>32</v>
      </c>
      <c r="F20" s="37" t="n">
        <v>42896</v>
      </c>
      <c r="G20" s="59" t="n">
        <v>43079</v>
      </c>
      <c r="H20" s="38" t="n">
        <v>45000</v>
      </c>
      <c r="I20" s="39" t="n">
        <v>1148.33</v>
      </c>
      <c r="J20" s="40" t="n">
        <f aca="false">+H20*2.87%</f>
        <v>1291.5</v>
      </c>
      <c r="K20" s="40" t="n">
        <f aca="false">+H20*7.1%</f>
        <v>3195</v>
      </c>
      <c r="L20" s="41" t="n">
        <v>490.03</v>
      </c>
      <c r="M20" s="42" t="n">
        <f aca="false">+H20*3.04%</f>
        <v>1368</v>
      </c>
      <c r="N20" s="42" t="n">
        <f aca="false">+H20*7.09%</f>
        <v>3190.5</v>
      </c>
      <c r="O20" s="43"/>
      <c r="P20" s="43" t="n">
        <f aca="false">+J20+K20+L20+M20+N20</f>
        <v>9535.03</v>
      </c>
      <c r="Q20" s="43" t="n">
        <f aca="false">+I20+J20+M20</f>
        <v>3807.83</v>
      </c>
      <c r="R20" s="43" t="n">
        <v>14599.66</v>
      </c>
      <c r="S20" s="43" t="n">
        <f aca="false">+H20-Q20</f>
        <v>41192.17</v>
      </c>
      <c r="T20" s="44" t="n">
        <v>121</v>
      </c>
    </row>
    <row r="21" customFormat="false" ht="17.25" hidden="false" customHeight="false" outlineLevel="0" collapsed="false">
      <c r="A21" s="46"/>
      <c r="B21" s="47"/>
      <c r="C21" s="48"/>
      <c r="D21" s="49"/>
      <c r="E21" s="36"/>
      <c r="F21" s="60"/>
      <c r="G21" s="61"/>
      <c r="H21" s="52"/>
      <c r="I21" s="53"/>
      <c r="J21" s="54"/>
      <c r="K21" s="54"/>
      <c r="L21" s="55"/>
      <c r="M21" s="53"/>
      <c r="N21" s="53"/>
      <c r="O21" s="53"/>
      <c r="P21" s="56"/>
      <c r="Q21" s="54"/>
      <c r="R21" s="54"/>
      <c r="S21" s="53"/>
      <c r="T21" s="57"/>
    </row>
    <row r="22" customFormat="false" ht="16.5" hidden="false" customHeight="true" outlineLevel="0" collapsed="false">
      <c r="A22" s="32" t="n">
        <v>5</v>
      </c>
      <c r="B22" s="33" t="s">
        <v>41</v>
      </c>
      <c r="C22" s="58" t="s">
        <v>34</v>
      </c>
      <c r="D22" s="35" t="s">
        <v>42</v>
      </c>
      <c r="E22" s="36" t="s">
        <v>32</v>
      </c>
      <c r="F22" s="37" t="n">
        <v>42896</v>
      </c>
      <c r="G22" s="59" t="n">
        <v>43079</v>
      </c>
      <c r="H22" s="38" t="n">
        <v>45000</v>
      </c>
      <c r="I22" s="39" t="n">
        <v>1148.33</v>
      </c>
      <c r="J22" s="40" t="n">
        <f aca="false">+H22*2.87%</f>
        <v>1291.5</v>
      </c>
      <c r="K22" s="40" t="n">
        <f aca="false">+H22*7.1%</f>
        <v>3195</v>
      </c>
      <c r="L22" s="41" t="n">
        <v>490.03</v>
      </c>
      <c r="M22" s="42" t="n">
        <f aca="false">+H22*3.04%</f>
        <v>1368</v>
      </c>
      <c r="N22" s="42" t="n">
        <f aca="false">+H22*7.09%</f>
        <v>3190.5</v>
      </c>
      <c r="O22" s="43"/>
      <c r="P22" s="43" t="n">
        <f aca="false">+J22+K22+L22+M22+N22</f>
        <v>9535.03</v>
      </c>
      <c r="Q22" s="43" t="n">
        <f aca="false">+I22+J22+M22</f>
        <v>3807.83</v>
      </c>
      <c r="R22" s="43" t="n">
        <v>14599.66</v>
      </c>
      <c r="S22" s="43" t="n">
        <f aca="false">+H22-Q22</f>
        <v>41192.17</v>
      </c>
      <c r="T22" s="44" t="n">
        <v>121</v>
      </c>
    </row>
    <row r="23" customFormat="false" ht="17.25" hidden="false" customHeight="false" outlineLevel="0" collapsed="false">
      <c r="A23" s="46"/>
      <c r="B23" s="47"/>
      <c r="C23" s="48"/>
      <c r="D23" s="49"/>
      <c r="E23" s="36"/>
      <c r="F23" s="60"/>
      <c r="G23" s="61"/>
      <c r="H23" s="52"/>
      <c r="I23" s="53"/>
      <c r="J23" s="54"/>
      <c r="K23" s="54"/>
      <c r="L23" s="55"/>
      <c r="M23" s="53"/>
      <c r="N23" s="53"/>
      <c r="O23" s="53"/>
      <c r="P23" s="56"/>
      <c r="Q23" s="54"/>
      <c r="R23" s="54"/>
      <c r="S23" s="53"/>
      <c r="T23" s="57"/>
    </row>
    <row r="24" customFormat="false" ht="16.5" hidden="false" customHeight="true" outlineLevel="0" collapsed="false">
      <c r="A24" s="32" t="n">
        <v>6</v>
      </c>
      <c r="B24" s="33" t="s">
        <v>43</v>
      </c>
      <c r="C24" s="58" t="s">
        <v>34</v>
      </c>
      <c r="D24" s="35" t="s">
        <v>44</v>
      </c>
      <c r="E24" s="36" t="s">
        <v>32</v>
      </c>
      <c r="F24" s="37" t="n">
        <v>42896</v>
      </c>
      <c r="G24" s="59" t="n">
        <v>43079</v>
      </c>
      <c r="H24" s="38" t="n">
        <v>45000</v>
      </c>
      <c r="I24" s="39" t="n">
        <v>1148.33</v>
      </c>
      <c r="J24" s="40" t="n">
        <f aca="false">+H24*2.87%</f>
        <v>1291.5</v>
      </c>
      <c r="K24" s="40" t="n">
        <f aca="false">+H24*7.1%</f>
        <v>3195</v>
      </c>
      <c r="L24" s="41" t="n">
        <v>490.03</v>
      </c>
      <c r="M24" s="42" t="n">
        <f aca="false">+H24*3.04%</f>
        <v>1368</v>
      </c>
      <c r="N24" s="42" t="n">
        <f aca="false">+H24*7.09%</f>
        <v>3190.5</v>
      </c>
      <c r="O24" s="43"/>
      <c r="P24" s="43" t="n">
        <f aca="false">+J24+K24+L24+M24+N24</f>
        <v>9535.03</v>
      </c>
      <c r="Q24" s="43" t="n">
        <f aca="false">+I24+J24+M24</f>
        <v>3807.83</v>
      </c>
      <c r="R24" s="43" t="n">
        <v>14599.66</v>
      </c>
      <c r="S24" s="43" t="n">
        <f aca="false">+H24-Q24</f>
        <v>41192.17</v>
      </c>
      <c r="T24" s="44" t="n">
        <v>121</v>
      </c>
    </row>
    <row r="25" customFormat="false" ht="17.25" hidden="false" customHeight="false" outlineLevel="0" collapsed="false">
      <c r="A25" s="46"/>
      <c r="B25" s="47"/>
      <c r="C25" s="48"/>
      <c r="D25" s="49"/>
      <c r="E25" s="36"/>
      <c r="F25" s="60"/>
      <c r="G25" s="61"/>
      <c r="H25" s="52"/>
      <c r="I25" s="53"/>
      <c r="J25" s="54"/>
      <c r="K25" s="54"/>
      <c r="L25" s="55"/>
      <c r="M25" s="53"/>
      <c r="N25" s="53"/>
      <c r="O25" s="53"/>
      <c r="P25" s="56"/>
      <c r="Q25" s="54"/>
      <c r="R25" s="54"/>
      <c r="S25" s="53"/>
      <c r="T25" s="57"/>
    </row>
    <row r="26" customFormat="false" ht="16.5" hidden="false" customHeight="true" outlineLevel="0" collapsed="false">
      <c r="A26" s="32" t="n">
        <v>7</v>
      </c>
      <c r="B26" s="33" t="s">
        <v>45</v>
      </c>
      <c r="C26" s="58" t="s">
        <v>34</v>
      </c>
      <c r="D26" s="35" t="s">
        <v>46</v>
      </c>
      <c r="E26" s="36" t="s">
        <v>32</v>
      </c>
      <c r="F26" s="37" t="n">
        <v>42896</v>
      </c>
      <c r="G26" s="59" t="n">
        <v>43079</v>
      </c>
      <c r="H26" s="38" t="n">
        <v>45000</v>
      </c>
      <c r="I26" s="39" t="n">
        <v>1148.33</v>
      </c>
      <c r="J26" s="40" t="n">
        <f aca="false">+H26*2.87%</f>
        <v>1291.5</v>
      </c>
      <c r="K26" s="40" t="n">
        <f aca="false">+H26*7.1%</f>
        <v>3195</v>
      </c>
      <c r="L26" s="41" t="n">
        <v>490.03</v>
      </c>
      <c r="M26" s="42" t="n">
        <f aca="false">+H26*3.04%</f>
        <v>1368</v>
      </c>
      <c r="N26" s="42" t="n">
        <f aca="false">+H26*7.09%</f>
        <v>3190.5</v>
      </c>
      <c r="O26" s="43"/>
      <c r="P26" s="43" t="n">
        <f aca="false">+J26+K26+L26+M26+N26</f>
        <v>9535.03</v>
      </c>
      <c r="Q26" s="43" t="n">
        <f aca="false">+I26+J26+M26</f>
        <v>3807.83</v>
      </c>
      <c r="R26" s="43" t="n">
        <v>14599.66</v>
      </c>
      <c r="S26" s="43" t="n">
        <f aca="false">+H26-Q26</f>
        <v>41192.17</v>
      </c>
      <c r="T26" s="44" t="n">
        <v>121</v>
      </c>
    </row>
    <row r="27" customFormat="false" ht="17.25" hidden="false" customHeight="false" outlineLevel="0" collapsed="false">
      <c r="A27" s="46"/>
      <c r="B27" s="47"/>
      <c r="C27" s="48"/>
      <c r="D27" s="49"/>
      <c r="E27" s="36"/>
      <c r="F27" s="60"/>
      <c r="G27" s="61"/>
      <c r="H27" s="52"/>
      <c r="I27" s="53"/>
      <c r="J27" s="54"/>
      <c r="K27" s="54"/>
      <c r="L27" s="55"/>
      <c r="M27" s="53"/>
      <c r="N27" s="53"/>
      <c r="O27" s="53"/>
      <c r="P27" s="56"/>
      <c r="Q27" s="54"/>
      <c r="R27" s="54"/>
      <c r="S27" s="53"/>
      <c r="T27" s="57"/>
    </row>
    <row r="28" customFormat="false" ht="16.5" hidden="false" customHeight="true" outlineLevel="0" collapsed="false">
      <c r="A28" s="32" t="n">
        <v>8</v>
      </c>
      <c r="B28" s="33" t="s">
        <v>47</v>
      </c>
      <c r="C28" s="58" t="s">
        <v>34</v>
      </c>
      <c r="D28" s="35" t="s">
        <v>44</v>
      </c>
      <c r="E28" s="36" t="s">
        <v>32</v>
      </c>
      <c r="F28" s="37" t="n">
        <v>42896</v>
      </c>
      <c r="G28" s="59" t="n">
        <v>43079</v>
      </c>
      <c r="H28" s="38" t="n">
        <v>45000</v>
      </c>
      <c r="I28" s="39" t="n">
        <v>1148.33</v>
      </c>
      <c r="J28" s="40" t="n">
        <f aca="false">+H28*2.87%</f>
        <v>1291.5</v>
      </c>
      <c r="K28" s="40" t="n">
        <f aca="false">+H28*7.1%</f>
        <v>3195</v>
      </c>
      <c r="L28" s="41" t="n">
        <v>490.03</v>
      </c>
      <c r="M28" s="42" t="n">
        <f aca="false">+H28*3.04%</f>
        <v>1368</v>
      </c>
      <c r="N28" s="42" t="n">
        <f aca="false">+H28*7.09%</f>
        <v>3190.5</v>
      </c>
      <c r="O28" s="43"/>
      <c r="P28" s="43" t="n">
        <f aca="false">+J28+K28+L28+M28+N28</f>
        <v>9535.03</v>
      </c>
      <c r="Q28" s="43" t="n">
        <f aca="false">+I28+J28+M28</f>
        <v>3807.83</v>
      </c>
      <c r="R28" s="43" t="n">
        <v>14599.66</v>
      </c>
      <c r="S28" s="43" t="n">
        <f aca="false">+H28-Q28</f>
        <v>41192.17</v>
      </c>
      <c r="T28" s="44" t="n">
        <v>121</v>
      </c>
    </row>
    <row r="29" customFormat="false" ht="17.25" hidden="false" customHeight="false" outlineLevel="0" collapsed="false">
      <c r="A29" s="46"/>
      <c r="B29" s="47"/>
      <c r="C29" s="48"/>
      <c r="D29" s="49"/>
      <c r="E29" s="36"/>
      <c r="F29" s="60"/>
      <c r="G29" s="61"/>
      <c r="H29" s="52"/>
      <c r="I29" s="53"/>
      <c r="J29" s="54"/>
      <c r="K29" s="54"/>
      <c r="L29" s="55"/>
      <c r="M29" s="53"/>
      <c r="N29" s="53"/>
      <c r="O29" s="53"/>
      <c r="P29" s="56"/>
      <c r="Q29" s="54"/>
      <c r="R29" s="54"/>
      <c r="S29" s="53"/>
      <c r="T29" s="57"/>
    </row>
    <row r="30" customFormat="false" ht="16.5" hidden="false" customHeight="true" outlineLevel="0" collapsed="false">
      <c r="A30" s="32" t="n">
        <v>9</v>
      </c>
      <c r="B30" s="33" t="s">
        <v>48</v>
      </c>
      <c r="C30" s="58" t="s">
        <v>34</v>
      </c>
      <c r="D30" s="35" t="s">
        <v>49</v>
      </c>
      <c r="E30" s="36" t="s">
        <v>32</v>
      </c>
      <c r="F30" s="37" t="n">
        <v>42896</v>
      </c>
      <c r="G30" s="59" t="n">
        <v>43079</v>
      </c>
      <c r="H30" s="38" t="n">
        <v>100000</v>
      </c>
      <c r="I30" s="39" t="n">
        <v>12105.37</v>
      </c>
      <c r="J30" s="40" t="n">
        <f aca="false">+H30*2.87%</f>
        <v>2870</v>
      </c>
      <c r="K30" s="40" t="n">
        <f aca="false">+H30*7.1%</f>
        <v>7100</v>
      </c>
      <c r="L30" s="41" t="n">
        <v>490.03</v>
      </c>
      <c r="M30" s="42" t="n">
        <f aca="false">+H30*3.04%</f>
        <v>3040</v>
      </c>
      <c r="N30" s="42" t="n">
        <f aca="false">+H30*7.09%</f>
        <v>7090</v>
      </c>
      <c r="O30" s="43"/>
      <c r="P30" s="43" t="n">
        <f aca="false">+J30+K30+L30+M30+N30</f>
        <v>20590.03</v>
      </c>
      <c r="Q30" s="43" t="n">
        <f aca="false">+I30+J30+M30</f>
        <v>18015.37</v>
      </c>
      <c r="R30" s="43" t="n">
        <v>14599.66</v>
      </c>
      <c r="S30" s="43" t="n">
        <f aca="false">+H30-Q30</f>
        <v>81984.63</v>
      </c>
      <c r="T30" s="44" t="n">
        <v>121</v>
      </c>
    </row>
    <row r="31" customFormat="false" ht="17.25" hidden="false" customHeight="false" outlineLevel="0" collapsed="false">
      <c r="A31" s="46"/>
      <c r="B31" s="47"/>
      <c r="C31" s="48"/>
      <c r="D31" s="49"/>
      <c r="E31" s="36"/>
      <c r="F31" s="60"/>
      <c r="G31" s="61"/>
      <c r="H31" s="52"/>
      <c r="I31" s="53"/>
      <c r="J31" s="54"/>
      <c r="K31" s="54"/>
      <c r="L31" s="55"/>
      <c r="M31" s="53"/>
      <c r="N31" s="53"/>
      <c r="O31" s="53"/>
      <c r="P31" s="56"/>
      <c r="Q31" s="54"/>
      <c r="R31" s="54"/>
      <c r="S31" s="53"/>
      <c r="T31" s="57"/>
    </row>
    <row r="32" customFormat="false" ht="16.5" hidden="false" customHeight="true" outlineLevel="0" collapsed="false">
      <c r="A32" s="32" t="n">
        <v>10</v>
      </c>
      <c r="B32" s="33" t="s">
        <v>50</v>
      </c>
      <c r="C32" s="58" t="s">
        <v>34</v>
      </c>
      <c r="D32" s="35" t="s">
        <v>44</v>
      </c>
      <c r="E32" s="36" t="s">
        <v>32</v>
      </c>
      <c r="F32" s="37" t="n">
        <v>42896</v>
      </c>
      <c r="G32" s="59" t="n">
        <v>43079</v>
      </c>
      <c r="H32" s="38" t="n">
        <v>45000</v>
      </c>
      <c r="I32" s="39" t="n">
        <v>1148.33</v>
      </c>
      <c r="J32" s="40" t="n">
        <f aca="false">+H32*2.87%</f>
        <v>1291.5</v>
      </c>
      <c r="K32" s="40" t="n">
        <f aca="false">+H32*7.1%</f>
        <v>3195</v>
      </c>
      <c r="L32" s="41" t="n">
        <v>490.03</v>
      </c>
      <c r="M32" s="42" t="n">
        <f aca="false">+H32*3.04%</f>
        <v>1368</v>
      </c>
      <c r="N32" s="42" t="n">
        <f aca="false">+H32*7.09%</f>
        <v>3190.5</v>
      </c>
      <c r="O32" s="43"/>
      <c r="P32" s="43" t="n">
        <f aca="false">+J32+K32+L32+M32+N32</f>
        <v>9535.03</v>
      </c>
      <c r="Q32" s="43" t="n">
        <f aca="false">+I32+J32+M32</f>
        <v>3807.83</v>
      </c>
      <c r="R32" s="43" t="n">
        <v>14599.66</v>
      </c>
      <c r="S32" s="43" t="n">
        <f aca="false">+H32-Q32</f>
        <v>41192.17</v>
      </c>
      <c r="T32" s="44" t="n">
        <v>121</v>
      </c>
    </row>
    <row r="33" customFormat="false" ht="17.25" hidden="false" customHeight="false" outlineLevel="0" collapsed="false">
      <c r="A33" s="46"/>
      <c r="B33" s="47"/>
      <c r="C33" s="48"/>
      <c r="D33" s="49"/>
      <c r="E33" s="36"/>
      <c r="F33" s="60"/>
      <c r="G33" s="61"/>
      <c r="H33" s="52"/>
      <c r="I33" s="53"/>
      <c r="J33" s="54"/>
      <c r="K33" s="54"/>
      <c r="L33" s="55"/>
      <c r="M33" s="53"/>
      <c r="N33" s="53"/>
      <c r="O33" s="53"/>
      <c r="P33" s="56"/>
      <c r="Q33" s="54"/>
      <c r="R33" s="54"/>
      <c r="S33" s="53"/>
      <c r="T33" s="57"/>
    </row>
    <row r="34" customFormat="false" ht="16.5" hidden="false" customHeight="true" outlineLevel="0" collapsed="false">
      <c r="A34" s="32" t="n">
        <v>11</v>
      </c>
      <c r="B34" s="33" t="s">
        <v>51</v>
      </c>
      <c r="C34" s="58" t="s">
        <v>34</v>
      </c>
      <c r="D34" s="35" t="s">
        <v>44</v>
      </c>
      <c r="E34" s="36" t="s">
        <v>32</v>
      </c>
      <c r="F34" s="37" t="n">
        <v>42896</v>
      </c>
      <c r="G34" s="59" t="n">
        <v>43079</v>
      </c>
      <c r="H34" s="38" t="n">
        <v>45000</v>
      </c>
      <c r="I34" s="39" t="n">
        <v>1148.33</v>
      </c>
      <c r="J34" s="40" t="n">
        <f aca="false">+H34*2.87%</f>
        <v>1291.5</v>
      </c>
      <c r="K34" s="40" t="n">
        <f aca="false">+H34*7.1%</f>
        <v>3195</v>
      </c>
      <c r="L34" s="41" t="n">
        <v>490.03</v>
      </c>
      <c r="M34" s="42" t="n">
        <f aca="false">+H34*3.04%</f>
        <v>1368</v>
      </c>
      <c r="N34" s="42" t="n">
        <f aca="false">+H34*7.09%</f>
        <v>3190.5</v>
      </c>
      <c r="O34" s="43"/>
      <c r="P34" s="43" t="n">
        <f aca="false">+J34+K34+L34+M34+N34</f>
        <v>9535.03</v>
      </c>
      <c r="Q34" s="43" t="n">
        <f aca="false">+I34+J34+M34</f>
        <v>3807.83</v>
      </c>
      <c r="R34" s="43" t="n">
        <v>14599.66</v>
      </c>
      <c r="S34" s="43" t="n">
        <f aca="false">+H34-Q34</f>
        <v>41192.17</v>
      </c>
      <c r="T34" s="44" t="n">
        <v>121</v>
      </c>
    </row>
    <row r="35" customFormat="false" ht="17.25" hidden="false" customHeight="false" outlineLevel="0" collapsed="false">
      <c r="A35" s="46"/>
      <c r="B35" s="47"/>
      <c r="C35" s="48"/>
      <c r="D35" s="49"/>
      <c r="E35" s="36"/>
      <c r="F35" s="60"/>
      <c r="G35" s="61"/>
      <c r="H35" s="52"/>
      <c r="I35" s="53"/>
      <c r="J35" s="54"/>
      <c r="K35" s="54"/>
      <c r="L35" s="55"/>
      <c r="M35" s="53"/>
      <c r="N35" s="53"/>
      <c r="O35" s="53"/>
      <c r="P35" s="56"/>
      <c r="Q35" s="54"/>
      <c r="R35" s="54"/>
      <c r="S35" s="53"/>
      <c r="T35" s="57"/>
    </row>
    <row r="36" customFormat="false" ht="16.5" hidden="false" customHeight="true" outlineLevel="0" collapsed="false">
      <c r="A36" s="32" t="n">
        <v>12</v>
      </c>
      <c r="B36" s="33" t="s">
        <v>52</v>
      </c>
      <c r="C36" s="58" t="s">
        <v>37</v>
      </c>
      <c r="D36" s="35" t="s">
        <v>38</v>
      </c>
      <c r="E36" s="36" t="s">
        <v>32</v>
      </c>
      <c r="F36" s="37" t="n">
        <v>42896</v>
      </c>
      <c r="G36" s="59" t="n">
        <v>43079</v>
      </c>
      <c r="H36" s="38" t="n">
        <v>45000</v>
      </c>
      <c r="I36" s="39" t="n">
        <v>1148.33</v>
      </c>
      <c r="J36" s="40" t="n">
        <f aca="false">+H36*2.87%</f>
        <v>1291.5</v>
      </c>
      <c r="K36" s="40" t="n">
        <f aca="false">+H36*7.1%</f>
        <v>3195</v>
      </c>
      <c r="L36" s="41" t="n">
        <v>490.03</v>
      </c>
      <c r="M36" s="42" t="n">
        <f aca="false">+H36*3.04%</f>
        <v>1368</v>
      </c>
      <c r="N36" s="42" t="n">
        <f aca="false">+H36*7.09%</f>
        <v>3190.5</v>
      </c>
      <c r="O36" s="43"/>
      <c r="P36" s="43" t="n">
        <f aca="false">+J36+K36+L36+M36+N36</f>
        <v>9535.03</v>
      </c>
      <c r="Q36" s="43" t="n">
        <f aca="false">+I36+J36+M36</f>
        <v>3807.83</v>
      </c>
      <c r="R36" s="43" t="n">
        <v>14599.66</v>
      </c>
      <c r="S36" s="43" t="n">
        <f aca="false">+H36-Q36</f>
        <v>41192.17</v>
      </c>
      <c r="T36" s="44" t="n">
        <v>121</v>
      </c>
    </row>
    <row r="37" customFormat="false" ht="17.25" hidden="false" customHeight="false" outlineLevel="0" collapsed="false">
      <c r="A37" s="46"/>
      <c r="B37" s="47"/>
      <c r="C37" s="48"/>
      <c r="D37" s="49"/>
      <c r="E37" s="36"/>
      <c r="F37" s="60"/>
      <c r="G37" s="61"/>
      <c r="H37" s="52"/>
      <c r="I37" s="53"/>
      <c r="J37" s="54"/>
      <c r="K37" s="54"/>
      <c r="L37" s="55"/>
      <c r="M37" s="53"/>
      <c r="N37" s="53"/>
      <c r="O37" s="53"/>
      <c r="P37" s="56"/>
      <c r="Q37" s="54"/>
      <c r="R37" s="54"/>
      <c r="S37" s="53"/>
      <c r="T37" s="57"/>
    </row>
    <row r="38" customFormat="false" ht="16.5" hidden="false" customHeight="true" outlineLevel="0" collapsed="false">
      <c r="A38" s="32" t="n">
        <v>13</v>
      </c>
      <c r="B38" s="33" t="s">
        <v>53</v>
      </c>
      <c r="C38" s="58" t="s">
        <v>37</v>
      </c>
      <c r="D38" s="35" t="s">
        <v>54</v>
      </c>
      <c r="E38" s="36" t="s">
        <v>32</v>
      </c>
      <c r="F38" s="37" t="n">
        <v>42896</v>
      </c>
      <c r="G38" s="59" t="n">
        <v>43079</v>
      </c>
      <c r="H38" s="38" t="n">
        <v>70000</v>
      </c>
      <c r="I38" s="39" t="n">
        <v>5368.48</v>
      </c>
      <c r="J38" s="40" t="n">
        <f aca="false">+H38*2.87%</f>
        <v>2009</v>
      </c>
      <c r="K38" s="40" t="n">
        <f aca="false">+H38*7.1%</f>
        <v>4970</v>
      </c>
      <c r="L38" s="41" t="n">
        <v>490.03</v>
      </c>
      <c r="M38" s="42" t="n">
        <f aca="false">+H38*3.04%</f>
        <v>2128</v>
      </c>
      <c r="N38" s="42" t="n">
        <f aca="false">+H38*7.09%</f>
        <v>4963</v>
      </c>
      <c r="O38" s="43"/>
      <c r="P38" s="43" t="n">
        <f aca="false">+J38+K38+L38+M38+N38</f>
        <v>14560.03</v>
      </c>
      <c r="Q38" s="43" t="n">
        <f aca="false">+I38+J38+M38</f>
        <v>9505.48</v>
      </c>
      <c r="R38" s="43" t="n">
        <v>14599.66</v>
      </c>
      <c r="S38" s="43" t="n">
        <f aca="false">+H38-Q38</f>
        <v>60494.52</v>
      </c>
      <c r="T38" s="44" t="n">
        <v>121</v>
      </c>
    </row>
    <row r="39" customFormat="false" ht="17.25" hidden="false" customHeight="false" outlineLevel="0" collapsed="false">
      <c r="A39" s="46"/>
      <c r="B39" s="47"/>
      <c r="C39" s="48"/>
      <c r="D39" s="49"/>
      <c r="E39" s="36"/>
      <c r="F39" s="60"/>
      <c r="G39" s="61"/>
      <c r="H39" s="52"/>
      <c r="I39" s="53"/>
      <c r="J39" s="54"/>
      <c r="K39" s="54"/>
      <c r="L39" s="55"/>
      <c r="M39" s="53"/>
      <c r="N39" s="53"/>
      <c r="O39" s="53"/>
      <c r="P39" s="56"/>
      <c r="Q39" s="54"/>
      <c r="R39" s="54"/>
      <c r="S39" s="53"/>
      <c r="T39" s="57"/>
    </row>
    <row r="40" customFormat="false" ht="16.5" hidden="false" customHeight="true" outlineLevel="0" collapsed="false">
      <c r="A40" s="32" t="n">
        <v>14</v>
      </c>
      <c r="B40" s="33" t="s">
        <v>55</v>
      </c>
      <c r="C40" s="58" t="s">
        <v>37</v>
      </c>
      <c r="D40" s="35" t="s">
        <v>56</v>
      </c>
      <c r="E40" s="36" t="s">
        <v>32</v>
      </c>
      <c r="F40" s="37" t="n">
        <v>42896</v>
      </c>
      <c r="G40" s="59" t="n">
        <v>43079</v>
      </c>
      <c r="H40" s="38" t="n">
        <v>45000</v>
      </c>
      <c r="I40" s="39" t="n">
        <v>1148.33</v>
      </c>
      <c r="J40" s="40" t="n">
        <f aca="false">+H40*2.87%</f>
        <v>1291.5</v>
      </c>
      <c r="K40" s="40" t="n">
        <f aca="false">+H40*7.1%</f>
        <v>3195</v>
      </c>
      <c r="L40" s="41" t="n">
        <v>490.03</v>
      </c>
      <c r="M40" s="42" t="n">
        <f aca="false">+H40*3.04%</f>
        <v>1368</v>
      </c>
      <c r="N40" s="42" t="n">
        <f aca="false">+H40*7.09%</f>
        <v>3190.5</v>
      </c>
      <c r="O40" s="43"/>
      <c r="P40" s="43" t="n">
        <f aca="false">+J40+K40+L40+M40+N40</f>
        <v>9535.03</v>
      </c>
      <c r="Q40" s="43" t="n">
        <f aca="false">+I40+J40+M40</f>
        <v>3807.83</v>
      </c>
      <c r="R40" s="43" t="n">
        <v>14599.66</v>
      </c>
      <c r="S40" s="43" t="n">
        <f aca="false">+H40-Q40</f>
        <v>41192.17</v>
      </c>
      <c r="T40" s="44" t="n">
        <v>121</v>
      </c>
    </row>
    <row r="41" customFormat="false" ht="17.25" hidden="false" customHeight="false" outlineLevel="0" collapsed="false">
      <c r="A41" s="46"/>
      <c r="B41" s="47"/>
      <c r="C41" s="48"/>
      <c r="D41" s="49"/>
      <c r="E41" s="36"/>
      <c r="F41" s="60"/>
      <c r="G41" s="61"/>
      <c r="H41" s="52"/>
      <c r="I41" s="53"/>
      <c r="J41" s="54"/>
      <c r="K41" s="54"/>
      <c r="L41" s="55"/>
      <c r="M41" s="53"/>
      <c r="N41" s="53"/>
      <c r="O41" s="53"/>
      <c r="P41" s="56"/>
      <c r="Q41" s="54"/>
      <c r="R41" s="54"/>
      <c r="S41" s="53"/>
      <c r="T41" s="57"/>
    </row>
    <row r="42" customFormat="false" ht="16.5" hidden="false" customHeight="true" outlineLevel="0" collapsed="false">
      <c r="A42" s="32" t="n">
        <v>15</v>
      </c>
      <c r="B42" s="33" t="s">
        <v>57</v>
      </c>
      <c r="C42" s="58" t="s">
        <v>37</v>
      </c>
      <c r="D42" s="35" t="s">
        <v>38</v>
      </c>
      <c r="E42" s="36" t="s">
        <v>32</v>
      </c>
      <c r="F42" s="37" t="n">
        <v>42896</v>
      </c>
      <c r="G42" s="59" t="n">
        <v>43079</v>
      </c>
      <c r="H42" s="38" t="n">
        <v>45000</v>
      </c>
      <c r="I42" s="39" t="n">
        <v>1148.33</v>
      </c>
      <c r="J42" s="40" t="n">
        <f aca="false">+H42*2.87%</f>
        <v>1291.5</v>
      </c>
      <c r="K42" s="40" t="n">
        <f aca="false">+H42*7.1%</f>
        <v>3195</v>
      </c>
      <c r="L42" s="41" t="n">
        <v>490.03</v>
      </c>
      <c r="M42" s="42" t="n">
        <f aca="false">+H42*3.04%</f>
        <v>1368</v>
      </c>
      <c r="N42" s="42" t="n">
        <f aca="false">+H42*7.09%</f>
        <v>3190.5</v>
      </c>
      <c r="O42" s="43"/>
      <c r="P42" s="43" t="n">
        <f aca="false">+J42+K42+L42+M42+N42</f>
        <v>9535.03</v>
      </c>
      <c r="Q42" s="43" t="n">
        <f aca="false">+I42+J42+M42</f>
        <v>3807.83</v>
      </c>
      <c r="R42" s="43" t="n">
        <v>14599.66</v>
      </c>
      <c r="S42" s="43" t="n">
        <f aca="false">+H42-Q42</f>
        <v>41192.17</v>
      </c>
      <c r="T42" s="44" t="n">
        <v>121</v>
      </c>
    </row>
    <row r="43" customFormat="false" ht="17.25" hidden="false" customHeight="false" outlineLevel="0" collapsed="false">
      <c r="A43" s="46"/>
      <c r="B43" s="47"/>
      <c r="C43" s="48"/>
      <c r="D43" s="49"/>
      <c r="E43" s="36"/>
      <c r="F43" s="60"/>
      <c r="G43" s="61"/>
      <c r="H43" s="52"/>
      <c r="I43" s="53"/>
      <c r="J43" s="54"/>
      <c r="K43" s="54"/>
      <c r="L43" s="55"/>
      <c r="M43" s="53"/>
      <c r="N43" s="53"/>
      <c r="O43" s="53"/>
      <c r="P43" s="56"/>
      <c r="Q43" s="54"/>
      <c r="R43" s="54"/>
      <c r="S43" s="53"/>
      <c r="T43" s="57"/>
    </row>
    <row r="44" customFormat="false" ht="16.5" hidden="false" customHeight="true" outlineLevel="0" collapsed="false">
      <c r="A44" s="32" t="n">
        <v>16</v>
      </c>
      <c r="B44" s="33" t="s">
        <v>58</v>
      </c>
      <c r="C44" s="58" t="s">
        <v>37</v>
      </c>
      <c r="D44" s="35" t="s">
        <v>59</v>
      </c>
      <c r="E44" s="36" t="s">
        <v>32</v>
      </c>
      <c r="F44" s="37" t="n">
        <v>42896</v>
      </c>
      <c r="G44" s="59" t="n">
        <v>43079</v>
      </c>
      <c r="H44" s="38" t="n">
        <v>45000</v>
      </c>
      <c r="I44" s="39" t="n">
        <v>1148.33</v>
      </c>
      <c r="J44" s="40" t="n">
        <f aca="false">+H44*2.87%</f>
        <v>1291.5</v>
      </c>
      <c r="K44" s="40" t="n">
        <f aca="false">+H44*7.1%</f>
        <v>3195</v>
      </c>
      <c r="L44" s="41" t="n">
        <v>490.03</v>
      </c>
      <c r="M44" s="42" t="n">
        <f aca="false">+H44*3.04%</f>
        <v>1368</v>
      </c>
      <c r="N44" s="42" t="n">
        <f aca="false">+H44*7.09%</f>
        <v>3190.5</v>
      </c>
      <c r="O44" s="43"/>
      <c r="P44" s="43" t="n">
        <f aca="false">+J44+K44+L44+M44+N44</f>
        <v>9535.03</v>
      </c>
      <c r="Q44" s="43" t="n">
        <f aca="false">+I44+J44+M44</f>
        <v>3807.83</v>
      </c>
      <c r="R44" s="43" t="n">
        <v>14599.66</v>
      </c>
      <c r="S44" s="43" t="n">
        <f aca="false">+H44-Q44</f>
        <v>41192.17</v>
      </c>
      <c r="T44" s="44" t="n">
        <v>121</v>
      </c>
    </row>
    <row r="45" customFormat="false" ht="17.25" hidden="false" customHeight="false" outlineLevel="0" collapsed="false">
      <c r="A45" s="46"/>
      <c r="B45" s="47"/>
      <c r="C45" s="48"/>
      <c r="D45" s="49"/>
      <c r="E45" s="36"/>
      <c r="F45" s="60"/>
      <c r="G45" s="61"/>
      <c r="H45" s="52"/>
      <c r="I45" s="53"/>
      <c r="J45" s="54"/>
      <c r="K45" s="54"/>
      <c r="L45" s="55"/>
      <c r="M45" s="53"/>
      <c r="N45" s="53"/>
      <c r="O45" s="53"/>
      <c r="P45" s="56"/>
      <c r="Q45" s="54"/>
      <c r="R45" s="54"/>
      <c r="S45" s="53"/>
      <c r="T45" s="57"/>
    </row>
    <row r="46" customFormat="false" ht="16.5" hidden="false" customHeight="true" outlineLevel="0" collapsed="false">
      <c r="A46" s="32" t="n">
        <v>17</v>
      </c>
      <c r="B46" s="33" t="s">
        <v>60</v>
      </c>
      <c r="C46" s="58" t="s">
        <v>37</v>
      </c>
      <c r="D46" s="35" t="s">
        <v>61</v>
      </c>
      <c r="E46" s="36" t="s">
        <v>32</v>
      </c>
      <c r="F46" s="37" t="n">
        <v>42896</v>
      </c>
      <c r="G46" s="59" t="n">
        <v>43079</v>
      </c>
      <c r="H46" s="38" t="n">
        <v>70000</v>
      </c>
      <c r="I46" s="39" t="n">
        <v>5368.48</v>
      </c>
      <c r="J46" s="40" t="n">
        <f aca="false">+H46*2.87%</f>
        <v>2009</v>
      </c>
      <c r="K46" s="40" t="n">
        <f aca="false">+H46*7.1%</f>
        <v>4970</v>
      </c>
      <c r="L46" s="41" t="n">
        <v>490.03</v>
      </c>
      <c r="M46" s="42" t="n">
        <f aca="false">+H46*3.04%</f>
        <v>2128</v>
      </c>
      <c r="N46" s="42" t="n">
        <f aca="false">+H46*7.09%</f>
        <v>4963</v>
      </c>
      <c r="O46" s="43"/>
      <c r="P46" s="43" t="n">
        <f aca="false">+J46+K46+L46+M46+N46</f>
        <v>14560.03</v>
      </c>
      <c r="Q46" s="43" t="n">
        <f aca="false">+I46+J46+M46</f>
        <v>9505.48</v>
      </c>
      <c r="R46" s="43" t="n">
        <v>14599.66</v>
      </c>
      <c r="S46" s="43" t="n">
        <f aca="false">+H46-Q46</f>
        <v>60494.52</v>
      </c>
      <c r="T46" s="44" t="n">
        <v>121</v>
      </c>
    </row>
    <row r="47" customFormat="false" ht="17.25" hidden="false" customHeight="false" outlineLevel="0" collapsed="false">
      <c r="A47" s="46"/>
      <c r="B47" s="47"/>
      <c r="C47" s="48"/>
      <c r="D47" s="49"/>
      <c r="E47" s="36"/>
      <c r="F47" s="60"/>
      <c r="G47" s="61"/>
      <c r="H47" s="52"/>
      <c r="I47" s="53"/>
      <c r="J47" s="54"/>
      <c r="K47" s="54"/>
      <c r="L47" s="55"/>
      <c r="M47" s="53"/>
      <c r="N47" s="53"/>
      <c r="O47" s="53"/>
      <c r="P47" s="56"/>
      <c r="Q47" s="54"/>
      <c r="R47" s="54"/>
      <c r="S47" s="53"/>
      <c r="T47" s="57"/>
    </row>
    <row r="48" customFormat="false" ht="16.5" hidden="false" customHeight="true" outlineLevel="0" collapsed="false">
      <c r="A48" s="32" t="n">
        <v>18</v>
      </c>
      <c r="B48" s="33" t="s">
        <v>62</v>
      </c>
      <c r="C48" s="58" t="s">
        <v>37</v>
      </c>
      <c r="D48" s="35" t="s">
        <v>38</v>
      </c>
      <c r="E48" s="36" t="s">
        <v>32</v>
      </c>
      <c r="F48" s="37" t="n">
        <v>42896</v>
      </c>
      <c r="G48" s="59" t="n">
        <v>43079</v>
      </c>
      <c r="H48" s="38" t="n">
        <v>45000</v>
      </c>
      <c r="I48" s="39" t="n">
        <v>1148.33</v>
      </c>
      <c r="J48" s="40" t="n">
        <f aca="false">+H48*2.87%</f>
        <v>1291.5</v>
      </c>
      <c r="K48" s="40" t="n">
        <f aca="false">+H48*7.1%</f>
        <v>3195</v>
      </c>
      <c r="L48" s="41" t="n">
        <v>490.03</v>
      </c>
      <c r="M48" s="42" t="n">
        <f aca="false">+H48*3.04%</f>
        <v>1368</v>
      </c>
      <c r="N48" s="42" t="n">
        <f aca="false">+H48*7.09%</f>
        <v>3190.5</v>
      </c>
      <c r="O48" s="43"/>
      <c r="P48" s="43" t="n">
        <f aca="false">+J48+K48+L48+M48+N48</f>
        <v>9535.03</v>
      </c>
      <c r="Q48" s="43" t="n">
        <f aca="false">+I48+J48+M48</f>
        <v>3807.83</v>
      </c>
      <c r="R48" s="43" t="n">
        <v>14599.66</v>
      </c>
      <c r="S48" s="43" t="n">
        <f aca="false">+H48-Q48</f>
        <v>41192.17</v>
      </c>
      <c r="T48" s="44" t="n">
        <v>121</v>
      </c>
    </row>
    <row r="49" customFormat="false" ht="17.25" hidden="false" customHeight="false" outlineLevel="0" collapsed="false">
      <c r="A49" s="46"/>
      <c r="B49" s="47"/>
      <c r="C49" s="48"/>
      <c r="D49" s="49"/>
      <c r="E49" s="36"/>
      <c r="F49" s="60"/>
      <c r="G49" s="61"/>
      <c r="H49" s="52"/>
      <c r="I49" s="53"/>
      <c r="J49" s="54"/>
      <c r="K49" s="54"/>
      <c r="L49" s="55"/>
      <c r="M49" s="53"/>
      <c r="N49" s="53"/>
      <c r="O49" s="53"/>
      <c r="P49" s="56"/>
      <c r="Q49" s="54"/>
      <c r="R49" s="54"/>
      <c r="S49" s="53"/>
      <c r="T49" s="57"/>
    </row>
    <row r="50" customFormat="false" ht="16.5" hidden="false" customHeight="true" outlineLevel="0" collapsed="false">
      <c r="A50" s="32" t="n">
        <v>19</v>
      </c>
      <c r="B50" s="33" t="s">
        <v>63</v>
      </c>
      <c r="C50" s="58" t="s">
        <v>64</v>
      </c>
      <c r="D50" s="35" t="s">
        <v>65</v>
      </c>
      <c r="E50" s="36" t="s">
        <v>32</v>
      </c>
      <c r="F50" s="37" t="n">
        <v>42896</v>
      </c>
      <c r="G50" s="59" t="n">
        <v>43079</v>
      </c>
      <c r="H50" s="38" t="n">
        <v>45000</v>
      </c>
      <c r="I50" s="39" t="n">
        <v>1148.33</v>
      </c>
      <c r="J50" s="40" t="n">
        <f aca="false">+H50*2.87%</f>
        <v>1291.5</v>
      </c>
      <c r="K50" s="40" t="n">
        <f aca="false">+H50*7.1%</f>
        <v>3195</v>
      </c>
      <c r="L50" s="41" t="n">
        <v>490.03</v>
      </c>
      <c r="M50" s="42" t="n">
        <f aca="false">+H50*3.04%</f>
        <v>1368</v>
      </c>
      <c r="N50" s="42" t="n">
        <f aca="false">+H50*7.09%</f>
        <v>3190.5</v>
      </c>
      <c r="O50" s="43"/>
      <c r="P50" s="43" t="n">
        <f aca="false">+J50+K50+L50+M50+N50</f>
        <v>9535.03</v>
      </c>
      <c r="Q50" s="43" t="n">
        <f aca="false">+I50+J50+M50</f>
        <v>3807.83</v>
      </c>
      <c r="R50" s="43" t="n">
        <v>14599.66</v>
      </c>
      <c r="S50" s="43" t="n">
        <f aca="false">+H50-Q50</f>
        <v>41192.17</v>
      </c>
      <c r="T50" s="44" t="n">
        <v>121</v>
      </c>
    </row>
    <row r="51" customFormat="false" ht="17.25" hidden="false" customHeight="false" outlineLevel="0" collapsed="false">
      <c r="A51" s="46"/>
      <c r="B51" s="47"/>
      <c r="C51" s="48"/>
      <c r="D51" s="49"/>
      <c r="E51" s="36"/>
      <c r="F51" s="60"/>
      <c r="G51" s="61"/>
      <c r="H51" s="52"/>
      <c r="I51" s="53"/>
      <c r="J51" s="54"/>
      <c r="K51" s="54"/>
      <c r="L51" s="55"/>
      <c r="M51" s="53"/>
      <c r="N51" s="53"/>
      <c r="O51" s="53"/>
      <c r="P51" s="56"/>
      <c r="Q51" s="54"/>
      <c r="R51" s="54"/>
      <c r="S51" s="53"/>
      <c r="T51" s="57"/>
    </row>
    <row r="52" customFormat="false" ht="16.5" hidden="false" customHeight="true" outlineLevel="0" collapsed="false">
      <c r="A52" s="32" t="n">
        <v>20</v>
      </c>
      <c r="B52" s="33" t="s">
        <v>66</v>
      </c>
      <c r="C52" s="58" t="s">
        <v>34</v>
      </c>
      <c r="D52" s="35" t="s">
        <v>67</v>
      </c>
      <c r="E52" s="36" t="s">
        <v>32</v>
      </c>
      <c r="F52" s="37" t="n">
        <v>42896</v>
      </c>
      <c r="G52" s="59" t="n">
        <v>43079</v>
      </c>
      <c r="H52" s="38" t="n">
        <v>70000</v>
      </c>
      <c r="I52" s="39" t="n">
        <v>5368.48</v>
      </c>
      <c r="J52" s="40" t="n">
        <f aca="false">+H52*2.87%</f>
        <v>2009</v>
      </c>
      <c r="K52" s="40" t="n">
        <f aca="false">+H52*7.1%</f>
        <v>4970</v>
      </c>
      <c r="L52" s="41" t="n">
        <v>490.03</v>
      </c>
      <c r="M52" s="42" t="n">
        <f aca="false">+H52*3.04%</f>
        <v>2128</v>
      </c>
      <c r="N52" s="42" t="n">
        <f aca="false">+H52*7.09%</f>
        <v>4963</v>
      </c>
      <c r="O52" s="43"/>
      <c r="P52" s="43" t="n">
        <f aca="false">+J52+K52+L52+M52+N52</f>
        <v>14560.03</v>
      </c>
      <c r="Q52" s="43" t="n">
        <f aca="false">+I52+J52+M52</f>
        <v>9505.48</v>
      </c>
      <c r="R52" s="43" t="n">
        <v>14599.66</v>
      </c>
      <c r="S52" s="43" t="n">
        <f aca="false">+H52-Q52</f>
        <v>60494.52</v>
      </c>
      <c r="T52" s="44" t="n">
        <v>121</v>
      </c>
    </row>
    <row r="53" customFormat="false" ht="17.25" hidden="false" customHeight="false" outlineLevel="0" collapsed="false">
      <c r="A53" s="46"/>
      <c r="B53" s="47"/>
      <c r="C53" s="63"/>
      <c r="D53" s="49"/>
      <c r="E53" s="36"/>
      <c r="F53" s="60"/>
      <c r="G53" s="61"/>
      <c r="H53" s="52"/>
      <c r="I53" s="53"/>
      <c r="J53" s="54"/>
      <c r="K53" s="54"/>
      <c r="L53" s="55"/>
      <c r="M53" s="53"/>
      <c r="N53" s="53"/>
      <c r="O53" s="53"/>
      <c r="P53" s="56"/>
      <c r="Q53" s="54"/>
      <c r="R53" s="54"/>
      <c r="S53" s="53"/>
      <c r="T53" s="57"/>
    </row>
    <row r="54" customFormat="false" ht="16.5" hidden="false" customHeight="true" outlineLevel="0" collapsed="false">
      <c r="A54" s="32" t="n">
        <v>21</v>
      </c>
      <c r="B54" s="33" t="s">
        <v>68</v>
      </c>
      <c r="C54" s="58" t="s">
        <v>30</v>
      </c>
      <c r="D54" s="35" t="s">
        <v>69</v>
      </c>
      <c r="E54" s="36" t="s">
        <v>32</v>
      </c>
      <c r="F54" s="37" t="n">
        <v>42933</v>
      </c>
      <c r="G54" s="59" t="n">
        <v>43117</v>
      </c>
      <c r="H54" s="38" t="n">
        <v>70000</v>
      </c>
      <c r="I54" s="39" t="n">
        <v>5368.48</v>
      </c>
      <c r="J54" s="40" t="n">
        <f aca="false">+H54*2.87%</f>
        <v>2009</v>
      </c>
      <c r="K54" s="40" t="n">
        <f aca="false">+H54*7.1%</f>
        <v>4970</v>
      </c>
      <c r="L54" s="41" t="n">
        <v>490.03</v>
      </c>
      <c r="M54" s="42" t="n">
        <f aca="false">+H54*3.04%</f>
        <v>2128</v>
      </c>
      <c r="N54" s="42" t="n">
        <f aca="false">+H54*7.09%</f>
        <v>4963</v>
      </c>
      <c r="O54" s="43"/>
      <c r="P54" s="43" t="n">
        <f aca="false">+J54+K54+L54+M54+N54</f>
        <v>14560.03</v>
      </c>
      <c r="Q54" s="43" t="n">
        <f aca="false">+I54+J54+M54</f>
        <v>9505.48</v>
      </c>
      <c r="R54" s="43" t="n">
        <v>14599.66</v>
      </c>
      <c r="S54" s="43" t="n">
        <f aca="false">+H54-Q54</f>
        <v>60494.52</v>
      </c>
      <c r="T54" s="44" t="n">
        <v>121</v>
      </c>
    </row>
    <row r="55" customFormat="false" ht="17.25" hidden="false" customHeight="false" outlineLevel="0" collapsed="false">
      <c r="A55" s="46"/>
      <c r="B55" s="47"/>
      <c r="C55" s="48"/>
      <c r="D55" s="49"/>
      <c r="E55" s="36"/>
      <c r="F55" s="60"/>
      <c r="G55" s="61"/>
      <c r="H55" s="52"/>
      <c r="I55" s="53"/>
      <c r="J55" s="54"/>
      <c r="K55" s="54"/>
      <c r="L55" s="55"/>
      <c r="M55" s="53"/>
      <c r="N55" s="53"/>
      <c r="O55" s="53"/>
      <c r="P55" s="56"/>
      <c r="Q55" s="54"/>
      <c r="R55" s="54"/>
      <c r="S55" s="53"/>
      <c r="T55" s="57"/>
    </row>
    <row r="56" customFormat="false" ht="16.5" hidden="false" customHeight="true" outlineLevel="0" collapsed="false">
      <c r="A56" s="32" t="n">
        <v>22</v>
      </c>
      <c r="B56" s="33" t="s">
        <v>70</v>
      </c>
      <c r="C56" s="58" t="s">
        <v>71</v>
      </c>
      <c r="D56" s="35" t="s">
        <v>72</v>
      </c>
      <c r="E56" s="36" t="s">
        <v>32</v>
      </c>
      <c r="F56" s="37" t="n">
        <v>42933</v>
      </c>
      <c r="G56" s="59" t="n">
        <v>43117</v>
      </c>
      <c r="H56" s="38" t="n">
        <v>35000</v>
      </c>
      <c r="I56" s="39" t="n">
        <v>0</v>
      </c>
      <c r="J56" s="40" t="n">
        <f aca="false">+H56*2.87%</f>
        <v>1004.5</v>
      </c>
      <c r="K56" s="40" t="n">
        <f aca="false">+H56*7.1%</f>
        <v>2485</v>
      </c>
      <c r="L56" s="41" t="n">
        <v>385</v>
      </c>
      <c r="M56" s="42" t="n">
        <f aca="false">+H56*3.04%</f>
        <v>1064</v>
      </c>
      <c r="N56" s="42" t="n">
        <f aca="false">+H56*7.09%</f>
        <v>2481.5</v>
      </c>
      <c r="O56" s="43"/>
      <c r="P56" s="43" t="n">
        <f aca="false">+J56+K56+L56+M56+N56</f>
        <v>7420</v>
      </c>
      <c r="Q56" s="43" t="n">
        <f aca="false">+I56+J56+M56</f>
        <v>2068.5</v>
      </c>
      <c r="R56" s="43" t="n">
        <v>14599.66</v>
      </c>
      <c r="S56" s="43" t="n">
        <f aca="false">+H56-Q56</f>
        <v>32931.5</v>
      </c>
      <c r="T56" s="44" t="n">
        <v>121</v>
      </c>
    </row>
    <row r="57" customFormat="false" ht="17.25" hidden="false" customHeight="false" outlineLevel="0" collapsed="false">
      <c r="A57" s="46"/>
      <c r="B57" s="47"/>
      <c r="C57" s="48"/>
      <c r="D57" s="49"/>
      <c r="E57" s="36"/>
      <c r="F57" s="60"/>
      <c r="G57" s="61"/>
      <c r="H57" s="52"/>
      <c r="I57" s="53"/>
      <c r="J57" s="54"/>
      <c r="K57" s="54"/>
      <c r="L57" s="55"/>
      <c r="M57" s="53"/>
      <c r="N57" s="53"/>
      <c r="O57" s="53"/>
      <c r="P57" s="56"/>
      <c r="Q57" s="54"/>
      <c r="R57" s="54"/>
      <c r="S57" s="53"/>
      <c r="T57" s="57"/>
    </row>
    <row r="58" customFormat="false" ht="16.5" hidden="false" customHeight="true" outlineLevel="0" collapsed="false">
      <c r="A58" s="32" t="n">
        <v>23</v>
      </c>
      <c r="B58" s="33" t="s">
        <v>73</v>
      </c>
      <c r="C58" s="58" t="s">
        <v>34</v>
      </c>
      <c r="D58" s="35" t="s">
        <v>44</v>
      </c>
      <c r="E58" s="36" t="s">
        <v>32</v>
      </c>
      <c r="F58" s="37" t="n">
        <v>42933</v>
      </c>
      <c r="G58" s="59" t="n">
        <v>43117</v>
      </c>
      <c r="H58" s="38" t="n">
        <v>45000</v>
      </c>
      <c r="I58" s="39" t="n">
        <v>1148.33</v>
      </c>
      <c r="J58" s="40" t="n">
        <f aca="false">+H58*2.87%</f>
        <v>1291.5</v>
      </c>
      <c r="K58" s="40" t="n">
        <f aca="false">+H58*7.1%</f>
        <v>3195</v>
      </c>
      <c r="L58" s="41" t="n">
        <v>490.03</v>
      </c>
      <c r="M58" s="42" t="n">
        <f aca="false">+H58*3.04%</f>
        <v>1368</v>
      </c>
      <c r="N58" s="42" t="n">
        <f aca="false">+H58*7.09%</f>
        <v>3190.5</v>
      </c>
      <c r="O58" s="43"/>
      <c r="P58" s="43" t="n">
        <f aca="false">+J58+K58+L58+M58+N58</f>
        <v>9535.03</v>
      </c>
      <c r="Q58" s="43" t="n">
        <f aca="false">+I58+J58+M58</f>
        <v>3807.83</v>
      </c>
      <c r="R58" s="43" t="n">
        <v>14599.66</v>
      </c>
      <c r="S58" s="43" t="n">
        <f aca="false">+H58-Q58</f>
        <v>41192.17</v>
      </c>
      <c r="T58" s="44" t="n">
        <v>121</v>
      </c>
    </row>
    <row r="59" customFormat="false" ht="17.25" hidden="false" customHeight="false" outlineLevel="0" collapsed="false">
      <c r="A59" s="46"/>
      <c r="B59" s="47"/>
      <c r="C59" s="48"/>
      <c r="D59" s="49"/>
      <c r="E59" s="36"/>
      <c r="F59" s="60"/>
      <c r="G59" s="61"/>
      <c r="H59" s="52"/>
      <c r="I59" s="53"/>
      <c r="J59" s="54"/>
      <c r="K59" s="54"/>
      <c r="L59" s="55"/>
      <c r="M59" s="53"/>
      <c r="N59" s="53"/>
      <c r="O59" s="53"/>
      <c r="P59" s="56"/>
      <c r="Q59" s="54"/>
      <c r="R59" s="54"/>
      <c r="S59" s="53"/>
      <c r="T59" s="57"/>
    </row>
    <row r="60" customFormat="false" ht="16.5" hidden="false" customHeight="true" outlineLevel="0" collapsed="false">
      <c r="A60" s="32" t="n">
        <v>24</v>
      </c>
      <c r="B60" s="33" t="s">
        <v>74</v>
      </c>
      <c r="C60" s="58" t="s">
        <v>75</v>
      </c>
      <c r="D60" s="35" t="s">
        <v>76</v>
      </c>
      <c r="E60" s="36" t="s">
        <v>32</v>
      </c>
      <c r="F60" s="37" t="n">
        <v>42933</v>
      </c>
      <c r="G60" s="59" t="n">
        <v>43117</v>
      </c>
      <c r="H60" s="38" t="n">
        <v>45000</v>
      </c>
      <c r="I60" s="39" t="n">
        <v>1148.33</v>
      </c>
      <c r="J60" s="40" t="n">
        <f aca="false">+H60*2.87%</f>
        <v>1291.5</v>
      </c>
      <c r="K60" s="40" t="n">
        <f aca="false">+H60*7.1%</f>
        <v>3195</v>
      </c>
      <c r="L60" s="41" t="n">
        <v>490.03</v>
      </c>
      <c r="M60" s="42" t="n">
        <f aca="false">+H60*3.04%</f>
        <v>1368</v>
      </c>
      <c r="N60" s="42" t="n">
        <f aca="false">+H60*7.09%</f>
        <v>3190.5</v>
      </c>
      <c r="O60" s="43"/>
      <c r="P60" s="43" t="n">
        <f aca="false">+J60+K60+L60+M60+N60</f>
        <v>9535.03</v>
      </c>
      <c r="Q60" s="43" t="n">
        <f aca="false">+I60+J60+M60</f>
        <v>3807.83</v>
      </c>
      <c r="R60" s="43" t="n">
        <v>14599.66</v>
      </c>
      <c r="S60" s="43" t="n">
        <f aca="false">+H60-Q60</f>
        <v>41192.17</v>
      </c>
      <c r="T60" s="44" t="n">
        <v>121</v>
      </c>
    </row>
    <row r="61" customFormat="false" ht="17.25" hidden="false" customHeight="false" outlineLevel="0" collapsed="false">
      <c r="A61" s="46"/>
      <c r="B61" s="47"/>
      <c r="C61" s="48"/>
      <c r="D61" s="49"/>
      <c r="E61" s="36"/>
      <c r="F61" s="60"/>
      <c r="G61" s="61"/>
      <c r="H61" s="52"/>
      <c r="I61" s="53"/>
      <c r="J61" s="54"/>
      <c r="K61" s="54"/>
      <c r="L61" s="55"/>
      <c r="M61" s="53"/>
      <c r="N61" s="53"/>
      <c r="O61" s="53"/>
      <c r="P61" s="56"/>
      <c r="Q61" s="54"/>
      <c r="R61" s="54"/>
      <c r="S61" s="53"/>
      <c r="T61" s="57"/>
    </row>
    <row r="62" customFormat="false" ht="16.5" hidden="false" customHeight="true" outlineLevel="0" collapsed="false">
      <c r="A62" s="32" t="n">
        <v>25</v>
      </c>
      <c r="B62" s="33" t="s">
        <v>77</v>
      </c>
      <c r="C62" s="58" t="s">
        <v>71</v>
      </c>
      <c r="D62" s="35" t="s">
        <v>72</v>
      </c>
      <c r="E62" s="36" t="s">
        <v>32</v>
      </c>
      <c r="F62" s="37" t="n">
        <v>42933</v>
      </c>
      <c r="G62" s="59" t="n">
        <v>43117</v>
      </c>
      <c r="H62" s="38" t="n">
        <v>35000</v>
      </c>
      <c r="I62" s="39" t="n">
        <v>0</v>
      </c>
      <c r="J62" s="40" t="n">
        <f aca="false">+H62*2.87%</f>
        <v>1004.5</v>
      </c>
      <c r="K62" s="40" t="n">
        <f aca="false">+H62*7.1%</f>
        <v>2485</v>
      </c>
      <c r="L62" s="41" t="n">
        <v>385</v>
      </c>
      <c r="M62" s="42" t="n">
        <f aca="false">+H62*3.04%</f>
        <v>1064</v>
      </c>
      <c r="N62" s="42" t="n">
        <f aca="false">+H62*7.09%</f>
        <v>2481.5</v>
      </c>
      <c r="O62" s="43"/>
      <c r="P62" s="43" t="n">
        <f aca="false">+J62+K62+L62+M62+N62</f>
        <v>7420</v>
      </c>
      <c r="Q62" s="43" t="n">
        <f aca="false">+I62+J62+M62</f>
        <v>2068.5</v>
      </c>
      <c r="R62" s="43" t="n">
        <v>14599.66</v>
      </c>
      <c r="S62" s="43" t="n">
        <f aca="false">+H62-Q62</f>
        <v>32931.5</v>
      </c>
      <c r="T62" s="44" t="n">
        <v>121</v>
      </c>
    </row>
    <row r="63" customFormat="false" ht="17.25" hidden="false" customHeight="false" outlineLevel="0" collapsed="false">
      <c r="A63" s="46"/>
      <c r="B63" s="47"/>
      <c r="C63" s="48"/>
      <c r="D63" s="49"/>
      <c r="E63" s="36"/>
      <c r="F63" s="60"/>
      <c r="G63" s="61"/>
      <c r="H63" s="52"/>
      <c r="I63" s="53"/>
      <c r="J63" s="54"/>
      <c r="K63" s="54"/>
      <c r="L63" s="55"/>
      <c r="M63" s="53"/>
      <c r="N63" s="53"/>
      <c r="O63" s="53"/>
      <c r="P63" s="56"/>
      <c r="Q63" s="54"/>
      <c r="R63" s="54"/>
      <c r="S63" s="53"/>
      <c r="T63" s="57"/>
    </row>
    <row r="64" customFormat="false" ht="16.5" hidden="false" customHeight="true" outlineLevel="0" collapsed="false">
      <c r="A64" s="32" t="n">
        <v>26</v>
      </c>
      <c r="B64" s="33" t="s">
        <v>78</v>
      </c>
      <c r="C64" s="58" t="s">
        <v>71</v>
      </c>
      <c r="D64" s="35" t="s">
        <v>72</v>
      </c>
      <c r="E64" s="36" t="s">
        <v>32</v>
      </c>
      <c r="F64" s="37" t="n">
        <v>42933</v>
      </c>
      <c r="G64" s="59" t="n">
        <v>43117</v>
      </c>
      <c r="H64" s="38" t="n">
        <v>35000</v>
      </c>
      <c r="I64" s="39" t="n">
        <v>0</v>
      </c>
      <c r="J64" s="40" t="n">
        <f aca="false">+H64*2.87%</f>
        <v>1004.5</v>
      </c>
      <c r="K64" s="40" t="n">
        <f aca="false">+H64*7.1%</f>
        <v>2485</v>
      </c>
      <c r="L64" s="41" t="n">
        <v>490.03</v>
      </c>
      <c r="M64" s="42" t="n">
        <f aca="false">+H64*3.04%</f>
        <v>1064</v>
      </c>
      <c r="N64" s="42" t="n">
        <f aca="false">+H64*7.09%</f>
        <v>2481.5</v>
      </c>
      <c r="O64" s="43"/>
      <c r="P64" s="43" t="n">
        <f aca="false">+J64+K64+L64+M64+N64</f>
        <v>7525.03</v>
      </c>
      <c r="Q64" s="43" t="n">
        <f aca="false">+I64+J64+M64</f>
        <v>2068.5</v>
      </c>
      <c r="R64" s="43" t="n">
        <v>14599.66</v>
      </c>
      <c r="S64" s="43" t="n">
        <f aca="false">+H64-Q64</f>
        <v>32931.5</v>
      </c>
      <c r="T64" s="44" t="n">
        <v>121</v>
      </c>
    </row>
    <row r="65" customFormat="false" ht="17.25" hidden="false" customHeight="false" outlineLevel="0" collapsed="false">
      <c r="A65" s="46"/>
      <c r="B65" s="47"/>
      <c r="C65" s="48"/>
      <c r="D65" s="49"/>
      <c r="E65" s="36"/>
      <c r="F65" s="60"/>
      <c r="G65" s="61"/>
      <c r="H65" s="52"/>
      <c r="I65" s="53"/>
      <c r="J65" s="54"/>
      <c r="K65" s="54"/>
      <c r="L65" s="55"/>
      <c r="M65" s="53"/>
      <c r="N65" s="53"/>
      <c r="O65" s="53"/>
      <c r="P65" s="56"/>
      <c r="Q65" s="54"/>
      <c r="R65" s="54"/>
      <c r="S65" s="53"/>
      <c r="T65" s="57"/>
    </row>
    <row r="66" customFormat="false" ht="16.5" hidden="false" customHeight="true" outlineLevel="0" collapsed="false">
      <c r="A66" s="32" t="n">
        <v>27</v>
      </c>
      <c r="B66" s="33" t="s">
        <v>79</v>
      </c>
      <c r="C66" s="58" t="s">
        <v>80</v>
      </c>
      <c r="D66" s="35" t="s">
        <v>81</v>
      </c>
      <c r="E66" s="36" t="s">
        <v>32</v>
      </c>
      <c r="F66" s="37" t="n">
        <v>42933</v>
      </c>
      <c r="G66" s="59" t="n">
        <v>43117</v>
      </c>
      <c r="H66" s="38" t="n">
        <v>45000</v>
      </c>
      <c r="I66" s="39" t="n">
        <v>1148.33</v>
      </c>
      <c r="J66" s="40" t="n">
        <f aca="false">+H66*2.87%</f>
        <v>1291.5</v>
      </c>
      <c r="K66" s="40" t="n">
        <f aca="false">+H66*7.1%</f>
        <v>3195</v>
      </c>
      <c r="L66" s="41" t="n">
        <v>490.03</v>
      </c>
      <c r="M66" s="42" t="n">
        <f aca="false">+H66*3.04%</f>
        <v>1368</v>
      </c>
      <c r="N66" s="42" t="n">
        <f aca="false">+H66*7.09%</f>
        <v>3190.5</v>
      </c>
      <c r="O66" s="43"/>
      <c r="P66" s="43" t="n">
        <f aca="false">+J66+K66+L66+M66+N66</f>
        <v>9535.03</v>
      </c>
      <c r="Q66" s="43" t="n">
        <f aca="false">+I66+J66+M66</f>
        <v>3807.83</v>
      </c>
      <c r="R66" s="43" t="n">
        <v>14599.66</v>
      </c>
      <c r="S66" s="43" t="n">
        <f aca="false">+H66-Q66</f>
        <v>41192.17</v>
      </c>
      <c r="T66" s="44" t="n">
        <v>121</v>
      </c>
    </row>
    <row r="67" customFormat="false" ht="17.25" hidden="false" customHeight="false" outlineLevel="0" collapsed="false">
      <c r="A67" s="46"/>
      <c r="B67" s="47"/>
      <c r="C67" s="48"/>
      <c r="D67" s="49"/>
      <c r="E67" s="36"/>
      <c r="F67" s="60"/>
      <c r="G67" s="61"/>
      <c r="H67" s="52"/>
      <c r="I67" s="53"/>
      <c r="J67" s="54"/>
      <c r="K67" s="54"/>
      <c r="L67" s="55"/>
      <c r="M67" s="53"/>
      <c r="N67" s="53"/>
      <c r="O67" s="53"/>
      <c r="P67" s="56"/>
      <c r="Q67" s="54"/>
      <c r="R67" s="54"/>
      <c r="S67" s="53"/>
      <c r="T67" s="57"/>
    </row>
    <row r="68" customFormat="false" ht="16.5" hidden="false" customHeight="true" outlineLevel="0" collapsed="false">
      <c r="A68" s="32" t="n">
        <v>28</v>
      </c>
      <c r="B68" s="33" t="s">
        <v>82</v>
      </c>
      <c r="C68" s="58" t="s">
        <v>83</v>
      </c>
      <c r="D68" s="35" t="s">
        <v>84</v>
      </c>
      <c r="E68" s="36" t="s">
        <v>32</v>
      </c>
      <c r="F68" s="37" t="n">
        <v>42933</v>
      </c>
      <c r="G68" s="59" t="n">
        <v>43117</v>
      </c>
      <c r="H68" s="38" t="n">
        <v>35000</v>
      </c>
      <c r="I68" s="39" t="n">
        <v>0</v>
      </c>
      <c r="J68" s="40" t="n">
        <f aca="false">+H68*2.87%</f>
        <v>1004.5</v>
      </c>
      <c r="K68" s="40" t="n">
        <f aca="false">+H68*7.1%</f>
        <v>2485</v>
      </c>
      <c r="L68" s="41" t="n">
        <v>385</v>
      </c>
      <c r="M68" s="42" t="n">
        <f aca="false">+H68*3.04%</f>
        <v>1064</v>
      </c>
      <c r="N68" s="42" t="n">
        <f aca="false">+H68*7.09%</f>
        <v>2481.5</v>
      </c>
      <c r="O68" s="43"/>
      <c r="P68" s="43" t="n">
        <f aca="false">+J68+K68+L68+M68+N68</f>
        <v>7420</v>
      </c>
      <c r="Q68" s="43" t="n">
        <f aca="false">+I68+J68+M68</f>
        <v>2068.5</v>
      </c>
      <c r="R68" s="43" t="n">
        <v>14599.66</v>
      </c>
      <c r="S68" s="43" t="n">
        <f aca="false">+H68-Q68</f>
        <v>32931.5</v>
      </c>
      <c r="T68" s="44" t="n">
        <v>121</v>
      </c>
    </row>
    <row r="69" customFormat="false" ht="17.25" hidden="false" customHeight="false" outlineLevel="0" collapsed="false">
      <c r="A69" s="46"/>
      <c r="B69" s="47"/>
      <c r="C69" s="48"/>
      <c r="D69" s="49"/>
      <c r="E69" s="36"/>
      <c r="F69" s="60"/>
      <c r="G69" s="61"/>
      <c r="H69" s="52"/>
      <c r="I69" s="53"/>
      <c r="J69" s="54"/>
      <c r="K69" s="54"/>
      <c r="L69" s="55"/>
      <c r="M69" s="53"/>
      <c r="N69" s="53"/>
      <c r="O69" s="53"/>
      <c r="P69" s="56"/>
      <c r="Q69" s="54"/>
      <c r="R69" s="54"/>
      <c r="S69" s="53"/>
      <c r="T69" s="57"/>
    </row>
    <row r="70" customFormat="false" ht="16.5" hidden="false" customHeight="true" outlineLevel="0" collapsed="false">
      <c r="A70" s="32" t="n">
        <v>29</v>
      </c>
      <c r="B70" s="33" t="s">
        <v>85</v>
      </c>
      <c r="C70" s="58" t="s">
        <v>86</v>
      </c>
      <c r="D70" s="35" t="s">
        <v>87</v>
      </c>
      <c r="E70" s="36" t="s">
        <v>32</v>
      </c>
      <c r="F70" s="37" t="n">
        <v>42933</v>
      </c>
      <c r="G70" s="59" t="n">
        <v>43117</v>
      </c>
      <c r="H70" s="38" t="n">
        <v>45000</v>
      </c>
      <c r="I70" s="39" t="n">
        <v>1148.33</v>
      </c>
      <c r="J70" s="40" t="n">
        <f aca="false">+H70*2.87%</f>
        <v>1291.5</v>
      </c>
      <c r="K70" s="40" t="n">
        <f aca="false">+H70*7.1%</f>
        <v>3195</v>
      </c>
      <c r="L70" s="41" t="n">
        <v>490.03</v>
      </c>
      <c r="M70" s="42" t="n">
        <f aca="false">+H70*3.04%</f>
        <v>1368</v>
      </c>
      <c r="N70" s="42" t="n">
        <f aca="false">+H70*7.09%</f>
        <v>3190.5</v>
      </c>
      <c r="O70" s="43"/>
      <c r="P70" s="43" t="n">
        <f aca="false">+J70+K70+L70+M70+N70</f>
        <v>9535.03</v>
      </c>
      <c r="Q70" s="43" t="n">
        <f aca="false">+I70+J70+M70</f>
        <v>3807.83</v>
      </c>
      <c r="R70" s="43" t="n">
        <v>14599.66</v>
      </c>
      <c r="S70" s="43" t="n">
        <f aca="false">+H70-Q70</f>
        <v>41192.17</v>
      </c>
      <c r="T70" s="44" t="n">
        <v>121</v>
      </c>
    </row>
    <row r="71" customFormat="false" ht="17.25" hidden="false" customHeight="false" outlineLevel="0" collapsed="false">
      <c r="A71" s="46"/>
      <c r="B71" s="47"/>
      <c r="C71" s="48"/>
      <c r="D71" s="49"/>
      <c r="E71" s="36"/>
      <c r="F71" s="60"/>
      <c r="G71" s="61"/>
      <c r="H71" s="52"/>
      <c r="I71" s="53"/>
      <c r="J71" s="54"/>
      <c r="K71" s="54"/>
      <c r="L71" s="55"/>
      <c r="M71" s="53"/>
      <c r="N71" s="53"/>
      <c r="O71" s="53"/>
      <c r="P71" s="56"/>
      <c r="Q71" s="54"/>
      <c r="R71" s="54"/>
      <c r="S71" s="53"/>
      <c r="T71" s="57"/>
    </row>
    <row r="72" customFormat="false" ht="16.5" hidden="false" customHeight="true" outlineLevel="0" collapsed="false">
      <c r="A72" s="32" t="n">
        <v>30</v>
      </c>
      <c r="B72" s="33" t="s">
        <v>88</v>
      </c>
      <c r="C72" s="58" t="s">
        <v>89</v>
      </c>
      <c r="D72" s="35" t="s">
        <v>38</v>
      </c>
      <c r="E72" s="36" t="s">
        <v>32</v>
      </c>
      <c r="F72" s="37" t="n">
        <v>42933</v>
      </c>
      <c r="G72" s="59" t="n">
        <v>43117</v>
      </c>
      <c r="H72" s="38" t="n">
        <v>45000</v>
      </c>
      <c r="I72" s="39" t="n">
        <v>1148.33</v>
      </c>
      <c r="J72" s="40" t="n">
        <f aca="false">+H72*2.87%</f>
        <v>1291.5</v>
      </c>
      <c r="K72" s="40" t="n">
        <f aca="false">+H72*7.1%</f>
        <v>3195</v>
      </c>
      <c r="L72" s="41" t="n">
        <v>490.03</v>
      </c>
      <c r="M72" s="42" t="n">
        <f aca="false">+H72*3.04%</f>
        <v>1368</v>
      </c>
      <c r="N72" s="42" t="n">
        <f aca="false">+H72*7.09%</f>
        <v>3190.5</v>
      </c>
      <c r="O72" s="43"/>
      <c r="P72" s="43" t="n">
        <f aca="false">+J72+K72+L72+M72+N72</f>
        <v>9535.03</v>
      </c>
      <c r="Q72" s="43" t="n">
        <f aca="false">+I72+J72+M72</f>
        <v>3807.83</v>
      </c>
      <c r="R72" s="43" t="n">
        <v>14599.66</v>
      </c>
      <c r="S72" s="43" t="n">
        <f aca="false">+H72-Q72</f>
        <v>41192.17</v>
      </c>
      <c r="T72" s="44" t="n">
        <v>121</v>
      </c>
    </row>
    <row r="73" customFormat="false" ht="17.25" hidden="false" customHeight="false" outlineLevel="0" collapsed="false">
      <c r="A73" s="46"/>
      <c r="B73" s="47"/>
      <c r="C73" s="48"/>
      <c r="D73" s="49"/>
      <c r="E73" s="36"/>
      <c r="F73" s="60"/>
      <c r="G73" s="61"/>
      <c r="H73" s="52"/>
      <c r="I73" s="53"/>
      <c r="J73" s="54"/>
      <c r="K73" s="54"/>
      <c r="L73" s="55"/>
      <c r="M73" s="53"/>
      <c r="N73" s="53"/>
      <c r="O73" s="53"/>
      <c r="P73" s="56"/>
      <c r="Q73" s="54"/>
      <c r="R73" s="54"/>
      <c r="S73" s="53"/>
      <c r="T73" s="57"/>
    </row>
    <row r="74" customFormat="false" ht="16.5" hidden="false" customHeight="true" outlineLevel="0" collapsed="false">
      <c r="A74" s="32" t="n">
        <v>31</v>
      </c>
      <c r="B74" s="33" t="s">
        <v>90</v>
      </c>
      <c r="C74" s="58" t="s">
        <v>91</v>
      </c>
      <c r="D74" s="35" t="s">
        <v>92</v>
      </c>
      <c r="E74" s="36" t="s">
        <v>32</v>
      </c>
      <c r="F74" s="37" t="n">
        <v>42933</v>
      </c>
      <c r="G74" s="59" t="n">
        <v>43117</v>
      </c>
      <c r="H74" s="38" t="n">
        <v>35000</v>
      </c>
      <c r="I74" s="39" t="n">
        <v>0</v>
      </c>
      <c r="J74" s="40" t="n">
        <f aca="false">+H74*2.87%</f>
        <v>1004.5</v>
      </c>
      <c r="K74" s="40" t="n">
        <f aca="false">+H74*7.1%</f>
        <v>2485</v>
      </c>
      <c r="L74" s="41" t="n">
        <v>385</v>
      </c>
      <c r="M74" s="42" t="n">
        <f aca="false">+H74*3.04%</f>
        <v>1064</v>
      </c>
      <c r="N74" s="42" t="n">
        <f aca="false">+H74*7.09%</f>
        <v>2481.5</v>
      </c>
      <c r="O74" s="43"/>
      <c r="P74" s="43" t="n">
        <f aca="false">+J74+K74+L74+M74+N74</f>
        <v>7420</v>
      </c>
      <c r="Q74" s="43" t="n">
        <f aca="false">+I74+J74+M74</f>
        <v>2068.5</v>
      </c>
      <c r="R74" s="43" t="n">
        <v>14599.66</v>
      </c>
      <c r="S74" s="43" t="n">
        <f aca="false">+H74-Q74</f>
        <v>32931.5</v>
      </c>
      <c r="T74" s="44" t="n">
        <v>121</v>
      </c>
    </row>
    <row r="75" customFormat="false" ht="17.25" hidden="false" customHeight="false" outlineLevel="0" collapsed="false">
      <c r="A75" s="46"/>
      <c r="B75" s="47"/>
      <c r="C75" s="48"/>
      <c r="D75" s="49"/>
      <c r="E75" s="36"/>
      <c r="F75" s="60"/>
      <c r="G75" s="61"/>
      <c r="H75" s="52"/>
      <c r="I75" s="53"/>
      <c r="J75" s="54"/>
      <c r="K75" s="54"/>
      <c r="L75" s="55"/>
      <c r="M75" s="53"/>
      <c r="N75" s="53"/>
      <c r="O75" s="53"/>
      <c r="P75" s="56"/>
      <c r="Q75" s="54"/>
      <c r="R75" s="54"/>
      <c r="S75" s="53"/>
      <c r="T75" s="57"/>
    </row>
    <row r="76" customFormat="false" ht="16.5" hidden="false" customHeight="true" outlineLevel="0" collapsed="false">
      <c r="A76" s="32" t="n">
        <v>32</v>
      </c>
      <c r="B76" s="33" t="s">
        <v>93</v>
      </c>
      <c r="C76" s="58" t="s">
        <v>83</v>
      </c>
      <c r="D76" s="35" t="s">
        <v>84</v>
      </c>
      <c r="E76" s="36" t="s">
        <v>32</v>
      </c>
      <c r="F76" s="37" t="n">
        <v>42933</v>
      </c>
      <c r="G76" s="59" t="n">
        <v>43117</v>
      </c>
      <c r="H76" s="38" t="n">
        <v>35000</v>
      </c>
      <c r="I76" s="39" t="n">
        <v>0</v>
      </c>
      <c r="J76" s="40" t="n">
        <f aca="false">+H76*2.87%</f>
        <v>1004.5</v>
      </c>
      <c r="K76" s="40" t="n">
        <f aca="false">+H76*7.1%</f>
        <v>2485</v>
      </c>
      <c r="L76" s="41" t="n">
        <v>385</v>
      </c>
      <c r="M76" s="42" t="n">
        <f aca="false">+H76*3.04%</f>
        <v>1064</v>
      </c>
      <c r="N76" s="42" t="n">
        <f aca="false">+H76*7.09%</f>
        <v>2481.5</v>
      </c>
      <c r="O76" s="43"/>
      <c r="P76" s="43" t="n">
        <f aca="false">+J76+K76+L76+M76+N76</f>
        <v>7420</v>
      </c>
      <c r="Q76" s="43" t="n">
        <f aca="false">+I76+J76+M76</f>
        <v>2068.5</v>
      </c>
      <c r="R76" s="43" t="n">
        <v>14599.66</v>
      </c>
      <c r="S76" s="43" t="n">
        <f aca="false">+H76-Q76</f>
        <v>32931.5</v>
      </c>
      <c r="T76" s="44" t="n">
        <v>121</v>
      </c>
    </row>
    <row r="77" customFormat="false" ht="17.25" hidden="false" customHeight="false" outlineLevel="0" collapsed="false">
      <c r="A77" s="46"/>
      <c r="B77" s="47"/>
      <c r="C77" s="48"/>
      <c r="D77" s="49"/>
      <c r="E77" s="36"/>
      <c r="F77" s="60"/>
      <c r="G77" s="61"/>
      <c r="H77" s="52"/>
      <c r="I77" s="53"/>
      <c r="J77" s="54"/>
      <c r="K77" s="54"/>
      <c r="L77" s="55"/>
      <c r="M77" s="53"/>
      <c r="N77" s="53"/>
      <c r="O77" s="53"/>
      <c r="P77" s="56"/>
      <c r="Q77" s="54"/>
      <c r="R77" s="54"/>
      <c r="S77" s="53"/>
      <c r="T77" s="57"/>
    </row>
    <row r="78" customFormat="false" ht="16.5" hidden="false" customHeight="true" outlineLevel="0" collapsed="false">
      <c r="A78" s="32" t="n">
        <v>33</v>
      </c>
      <c r="B78" s="33" t="s">
        <v>94</v>
      </c>
      <c r="C78" s="58" t="s">
        <v>91</v>
      </c>
      <c r="D78" s="35" t="s">
        <v>95</v>
      </c>
      <c r="E78" s="36" t="s">
        <v>32</v>
      </c>
      <c r="F78" s="37" t="n">
        <v>42933</v>
      </c>
      <c r="G78" s="59" t="n">
        <v>43117</v>
      </c>
      <c r="H78" s="38" t="n">
        <v>20000</v>
      </c>
      <c r="I78" s="39" t="n">
        <v>0</v>
      </c>
      <c r="J78" s="40" t="n">
        <f aca="false">+H78*2.87%</f>
        <v>574</v>
      </c>
      <c r="K78" s="40" t="n">
        <f aca="false">+H78*7.1%</f>
        <v>1420</v>
      </c>
      <c r="L78" s="41" t="n">
        <v>220</v>
      </c>
      <c r="M78" s="42" t="n">
        <f aca="false">+H78*3.04%</f>
        <v>608</v>
      </c>
      <c r="N78" s="42" t="n">
        <f aca="false">+H78*7.09%</f>
        <v>1418</v>
      </c>
      <c r="O78" s="43"/>
      <c r="P78" s="43" t="n">
        <f aca="false">+J78+K78+L78+M78+N78</f>
        <v>4240</v>
      </c>
      <c r="Q78" s="43" t="n">
        <f aca="false">+I78+J78+M78</f>
        <v>1182</v>
      </c>
      <c r="R78" s="43" t="n">
        <v>14599.66</v>
      </c>
      <c r="S78" s="43" t="n">
        <f aca="false">+H78-Q78</f>
        <v>18818</v>
      </c>
      <c r="T78" s="44" t="n">
        <v>121</v>
      </c>
    </row>
    <row r="79" customFormat="false" ht="17.25" hidden="false" customHeight="false" outlineLevel="0" collapsed="false">
      <c r="A79" s="46"/>
      <c r="B79" s="47"/>
      <c r="C79" s="48"/>
      <c r="D79" s="49"/>
      <c r="E79" s="36"/>
      <c r="F79" s="60"/>
      <c r="G79" s="61"/>
      <c r="H79" s="52"/>
      <c r="I79" s="53"/>
      <c r="J79" s="54"/>
      <c r="K79" s="54"/>
      <c r="L79" s="55"/>
      <c r="M79" s="53"/>
      <c r="N79" s="53"/>
      <c r="O79" s="53"/>
      <c r="P79" s="56"/>
      <c r="Q79" s="54"/>
      <c r="R79" s="54"/>
      <c r="S79" s="53"/>
      <c r="T79" s="57"/>
    </row>
    <row r="80" customFormat="false" ht="16.5" hidden="false" customHeight="true" outlineLevel="0" collapsed="false">
      <c r="A80" s="32" t="n">
        <v>34</v>
      </c>
      <c r="B80" s="33" t="s">
        <v>96</v>
      </c>
      <c r="C80" s="58" t="s">
        <v>37</v>
      </c>
      <c r="D80" s="35" t="s">
        <v>38</v>
      </c>
      <c r="E80" s="36" t="s">
        <v>32</v>
      </c>
      <c r="F80" s="37" t="n">
        <v>42933</v>
      </c>
      <c r="G80" s="59" t="n">
        <v>43117</v>
      </c>
      <c r="H80" s="38" t="n">
        <v>45000</v>
      </c>
      <c r="I80" s="39" t="n">
        <v>1148.33</v>
      </c>
      <c r="J80" s="40" t="n">
        <f aca="false">+H80*2.87%</f>
        <v>1291.5</v>
      </c>
      <c r="K80" s="40" t="n">
        <f aca="false">+H80*7.1%</f>
        <v>3195</v>
      </c>
      <c r="L80" s="41" t="n">
        <v>490.03</v>
      </c>
      <c r="M80" s="42" t="n">
        <f aca="false">+H80*3.04%</f>
        <v>1368</v>
      </c>
      <c r="N80" s="42" t="n">
        <f aca="false">+H80*7.09%</f>
        <v>3190.5</v>
      </c>
      <c r="O80" s="43"/>
      <c r="P80" s="43" t="n">
        <f aca="false">+J80+K80+L80+M80+N80</f>
        <v>9535.03</v>
      </c>
      <c r="Q80" s="43" t="n">
        <f aca="false">+I80+J80+M80</f>
        <v>3807.83</v>
      </c>
      <c r="R80" s="43" t="n">
        <v>14599.66</v>
      </c>
      <c r="S80" s="43" t="n">
        <f aca="false">+H80-Q80</f>
        <v>41192.17</v>
      </c>
      <c r="T80" s="44" t="n">
        <v>121</v>
      </c>
    </row>
    <row r="81" customFormat="false" ht="17.25" hidden="false" customHeight="false" outlineLevel="0" collapsed="false">
      <c r="A81" s="46"/>
      <c r="B81" s="47"/>
      <c r="C81" s="48"/>
      <c r="D81" s="49"/>
      <c r="E81" s="36"/>
      <c r="F81" s="60"/>
      <c r="G81" s="61"/>
      <c r="H81" s="52"/>
      <c r="I81" s="53"/>
      <c r="J81" s="54"/>
      <c r="K81" s="54"/>
      <c r="L81" s="55"/>
      <c r="M81" s="53"/>
      <c r="N81" s="53"/>
      <c r="O81" s="53"/>
      <c r="P81" s="56"/>
      <c r="Q81" s="54"/>
      <c r="R81" s="54"/>
      <c r="S81" s="53"/>
      <c r="T81" s="57"/>
    </row>
    <row r="82" customFormat="false" ht="16.5" hidden="false" customHeight="true" outlineLevel="0" collapsed="false">
      <c r="A82" s="32" t="n">
        <v>35</v>
      </c>
      <c r="B82" s="33" t="s">
        <v>97</v>
      </c>
      <c r="C82" s="58" t="s">
        <v>91</v>
      </c>
      <c r="D82" s="35" t="s">
        <v>98</v>
      </c>
      <c r="E82" s="36" t="s">
        <v>32</v>
      </c>
      <c r="F82" s="37" t="n">
        <v>42933</v>
      </c>
      <c r="G82" s="59" t="n">
        <v>43117</v>
      </c>
      <c r="H82" s="38" t="n">
        <v>20000</v>
      </c>
      <c r="I82" s="39" t="n">
        <v>0</v>
      </c>
      <c r="J82" s="40" t="n">
        <f aca="false">+H82*2.87%</f>
        <v>574</v>
      </c>
      <c r="K82" s="40" t="n">
        <f aca="false">+H82*7.1%</f>
        <v>1420</v>
      </c>
      <c r="L82" s="41" t="n">
        <v>220</v>
      </c>
      <c r="M82" s="42" t="n">
        <f aca="false">+H82*3.04%</f>
        <v>608</v>
      </c>
      <c r="N82" s="42" t="n">
        <f aca="false">+H82*7.09%</f>
        <v>1418</v>
      </c>
      <c r="O82" s="43"/>
      <c r="P82" s="43" t="n">
        <f aca="false">+J82+K82+L82+M82+N82</f>
        <v>4240</v>
      </c>
      <c r="Q82" s="43" t="n">
        <f aca="false">+I82+J82+M82</f>
        <v>1182</v>
      </c>
      <c r="R82" s="43" t="n">
        <v>14599.66</v>
      </c>
      <c r="S82" s="43" t="n">
        <f aca="false">+H82-Q82</f>
        <v>18818</v>
      </c>
      <c r="T82" s="44" t="n">
        <v>121</v>
      </c>
    </row>
    <row r="83" customFormat="false" ht="17.25" hidden="false" customHeight="false" outlineLevel="0" collapsed="false">
      <c r="A83" s="46"/>
      <c r="B83" s="47"/>
      <c r="C83" s="48"/>
      <c r="D83" s="49"/>
      <c r="E83" s="36"/>
      <c r="F83" s="60"/>
      <c r="G83" s="61"/>
      <c r="H83" s="52"/>
      <c r="I83" s="53"/>
      <c r="J83" s="54"/>
      <c r="K83" s="54"/>
      <c r="L83" s="55"/>
      <c r="M83" s="53"/>
      <c r="N83" s="53"/>
      <c r="O83" s="53"/>
      <c r="P83" s="56"/>
      <c r="Q83" s="54"/>
      <c r="R83" s="54"/>
      <c r="S83" s="53"/>
      <c r="T83" s="57"/>
    </row>
    <row r="84" customFormat="false" ht="16.5" hidden="false" customHeight="true" outlineLevel="0" collapsed="false">
      <c r="A84" s="32" t="n">
        <v>36</v>
      </c>
      <c r="B84" s="33" t="s">
        <v>99</v>
      </c>
      <c r="C84" s="58" t="s">
        <v>100</v>
      </c>
      <c r="D84" s="35" t="s">
        <v>101</v>
      </c>
      <c r="E84" s="36" t="s">
        <v>32</v>
      </c>
      <c r="F84" s="37" t="n">
        <v>42933</v>
      </c>
      <c r="G84" s="59" t="n">
        <v>43117</v>
      </c>
      <c r="H84" s="38" t="n">
        <v>45000</v>
      </c>
      <c r="I84" s="39" t="n">
        <v>1148.33</v>
      </c>
      <c r="J84" s="40" t="n">
        <f aca="false">+H84*2.87%</f>
        <v>1291.5</v>
      </c>
      <c r="K84" s="40" t="n">
        <f aca="false">+H84*7.1%</f>
        <v>3195</v>
      </c>
      <c r="L84" s="41" t="n">
        <v>490.03</v>
      </c>
      <c r="M84" s="42" t="n">
        <f aca="false">+H84*3.04%</f>
        <v>1368</v>
      </c>
      <c r="N84" s="42" t="n">
        <f aca="false">+H84*7.09%</f>
        <v>3190.5</v>
      </c>
      <c r="O84" s="43"/>
      <c r="P84" s="43" t="n">
        <f aca="false">+J84+K84+L84+M84+N84</f>
        <v>9535.03</v>
      </c>
      <c r="Q84" s="43" t="n">
        <f aca="false">+I84+J84+M84</f>
        <v>3807.83</v>
      </c>
      <c r="R84" s="43" t="n">
        <v>14599.66</v>
      </c>
      <c r="S84" s="43" t="n">
        <f aca="false">+H84-Q84</f>
        <v>41192.17</v>
      </c>
      <c r="T84" s="44" t="n">
        <v>121</v>
      </c>
    </row>
    <row r="85" customFormat="false" ht="17.25" hidden="false" customHeight="false" outlineLevel="0" collapsed="false">
      <c r="A85" s="46"/>
      <c r="B85" s="47"/>
      <c r="C85" s="48"/>
      <c r="D85" s="49"/>
      <c r="E85" s="36"/>
      <c r="F85" s="60"/>
      <c r="G85" s="61"/>
      <c r="H85" s="52"/>
      <c r="I85" s="53"/>
      <c r="J85" s="54"/>
      <c r="K85" s="54"/>
      <c r="L85" s="55"/>
      <c r="M85" s="53"/>
      <c r="N85" s="53"/>
      <c r="O85" s="53"/>
      <c r="P85" s="56"/>
      <c r="Q85" s="54"/>
      <c r="R85" s="54"/>
      <c r="S85" s="53"/>
      <c r="T85" s="57"/>
    </row>
    <row r="86" customFormat="false" ht="16.5" hidden="false" customHeight="true" outlineLevel="0" collapsed="false">
      <c r="A86" s="32" t="n">
        <v>37</v>
      </c>
      <c r="B86" s="33" t="s">
        <v>102</v>
      </c>
      <c r="C86" s="58" t="s">
        <v>86</v>
      </c>
      <c r="D86" s="35" t="s">
        <v>103</v>
      </c>
      <c r="E86" s="36" t="s">
        <v>32</v>
      </c>
      <c r="F86" s="37" t="n">
        <v>42933</v>
      </c>
      <c r="G86" s="59" t="n">
        <v>43117</v>
      </c>
      <c r="H86" s="38" t="n">
        <v>25000</v>
      </c>
      <c r="I86" s="39" t="n">
        <v>0</v>
      </c>
      <c r="J86" s="40" t="n">
        <f aca="false">+H86*2.87%</f>
        <v>717.5</v>
      </c>
      <c r="K86" s="40" t="n">
        <f aca="false">+H86*7.1%</f>
        <v>1775</v>
      </c>
      <c r="L86" s="41" t="n">
        <v>275</v>
      </c>
      <c r="M86" s="42" t="n">
        <f aca="false">+H86*3.04%</f>
        <v>760</v>
      </c>
      <c r="N86" s="42" t="n">
        <f aca="false">+H86*7.09%</f>
        <v>1772.5</v>
      </c>
      <c r="O86" s="43"/>
      <c r="P86" s="43" t="n">
        <f aca="false">+J86+K86+L86+M86+N86</f>
        <v>5300</v>
      </c>
      <c r="Q86" s="43" t="n">
        <f aca="false">+I86+J86+M86</f>
        <v>1477.5</v>
      </c>
      <c r="R86" s="43" t="n">
        <v>14599.66</v>
      </c>
      <c r="S86" s="43" t="n">
        <f aca="false">+H86-Q86</f>
        <v>23522.5</v>
      </c>
      <c r="T86" s="44" t="n">
        <v>121</v>
      </c>
    </row>
    <row r="87" customFormat="false" ht="17.25" hidden="false" customHeight="false" outlineLevel="0" collapsed="false">
      <c r="A87" s="46"/>
      <c r="B87" s="47"/>
      <c r="C87" s="48"/>
      <c r="D87" s="49"/>
      <c r="E87" s="36"/>
      <c r="F87" s="60"/>
      <c r="G87" s="61"/>
      <c r="H87" s="52"/>
      <c r="I87" s="53"/>
      <c r="J87" s="54"/>
      <c r="K87" s="54"/>
      <c r="L87" s="55"/>
      <c r="M87" s="53"/>
      <c r="N87" s="53"/>
      <c r="O87" s="53"/>
      <c r="P87" s="56"/>
      <c r="Q87" s="54"/>
      <c r="R87" s="54"/>
      <c r="S87" s="53"/>
      <c r="T87" s="57"/>
    </row>
    <row r="88" customFormat="false" ht="16.5" hidden="false" customHeight="true" outlineLevel="0" collapsed="false">
      <c r="A88" s="32" t="n">
        <v>38</v>
      </c>
      <c r="B88" s="33" t="s">
        <v>104</v>
      </c>
      <c r="C88" s="58" t="s">
        <v>105</v>
      </c>
      <c r="D88" s="35" t="s">
        <v>106</v>
      </c>
      <c r="E88" s="36" t="s">
        <v>32</v>
      </c>
      <c r="F88" s="37" t="n">
        <v>42933</v>
      </c>
      <c r="G88" s="59" t="n">
        <v>43117</v>
      </c>
      <c r="H88" s="38" t="n">
        <v>35000</v>
      </c>
      <c r="I88" s="39" t="n">
        <v>0</v>
      </c>
      <c r="J88" s="40" t="n">
        <f aca="false">+H88*2.87%</f>
        <v>1004.5</v>
      </c>
      <c r="K88" s="40" t="n">
        <f aca="false">+H88*7.1%</f>
        <v>2485</v>
      </c>
      <c r="L88" s="41" t="n">
        <v>385</v>
      </c>
      <c r="M88" s="42" t="n">
        <f aca="false">+H88*3.04%</f>
        <v>1064</v>
      </c>
      <c r="N88" s="42" t="n">
        <f aca="false">+H88*7.09%</f>
        <v>2481.5</v>
      </c>
      <c r="O88" s="43"/>
      <c r="P88" s="43" t="n">
        <f aca="false">+J88+K88+L88+M88+N88</f>
        <v>7420</v>
      </c>
      <c r="Q88" s="43" t="n">
        <f aca="false">+I88+J88+M88</f>
        <v>2068.5</v>
      </c>
      <c r="R88" s="43" t="n">
        <v>14599.66</v>
      </c>
      <c r="S88" s="43" t="n">
        <f aca="false">+H88-Q88</f>
        <v>32931.5</v>
      </c>
      <c r="T88" s="44" t="n">
        <v>121</v>
      </c>
    </row>
    <row r="89" customFormat="false" ht="17.25" hidden="false" customHeight="false" outlineLevel="0" collapsed="false">
      <c r="A89" s="46"/>
      <c r="B89" s="47"/>
      <c r="C89" s="48"/>
      <c r="D89" s="49"/>
      <c r="E89" s="36"/>
      <c r="F89" s="60"/>
      <c r="G89" s="61"/>
      <c r="H89" s="52"/>
      <c r="I89" s="53"/>
      <c r="J89" s="54"/>
      <c r="K89" s="54"/>
      <c r="L89" s="55"/>
      <c r="M89" s="53"/>
      <c r="N89" s="53"/>
      <c r="O89" s="53"/>
      <c r="P89" s="56"/>
      <c r="Q89" s="54"/>
      <c r="R89" s="54"/>
      <c r="S89" s="53"/>
      <c r="T89" s="57"/>
    </row>
    <row r="90" customFormat="false" ht="16.5" hidden="false" customHeight="true" outlineLevel="0" collapsed="false">
      <c r="A90" s="32" t="n">
        <v>39</v>
      </c>
      <c r="B90" s="33" t="s">
        <v>107</v>
      </c>
      <c r="C90" s="58" t="s">
        <v>105</v>
      </c>
      <c r="D90" s="35" t="s">
        <v>108</v>
      </c>
      <c r="E90" s="36" t="s">
        <v>32</v>
      </c>
      <c r="F90" s="37" t="n">
        <v>42933</v>
      </c>
      <c r="G90" s="59" t="n">
        <v>43117</v>
      </c>
      <c r="H90" s="38" t="n">
        <v>35000</v>
      </c>
      <c r="I90" s="39" t="n">
        <v>0</v>
      </c>
      <c r="J90" s="40" t="n">
        <f aca="false">+H90*2.87%</f>
        <v>1004.5</v>
      </c>
      <c r="K90" s="40" t="n">
        <f aca="false">+H90*7.1%</f>
        <v>2485</v>
      </c>
      <c r="L90" s="41" t="n">
        <v>385</v>
      </c>
      <c r="M90" s="42" t="n">
        <f aca="false">+H90*3.04%</f>
        <v>1064</v>
      </c>
      <c r="N90" s="42" t="n">
        <f aca="false">+H90*7.09%</f>
        <v>2481.5</v>
      </c>
      <c r="O90" s="43"/>
      <c r="P90" s="43" t="n">
        <f aca="false">+J90+K90+L90+M90+N90</f>
        <v>7420</v>
      </c>
      <c r="Q90" s="43" t="n">
        <f aca="false">+I90+J90+M90</f>
        <v>2068.5</v>
      </c>
      <c r="R90" s="43" t="n">
        <v>14599.66</v>
      </c>
      <c r="S90" s="43" t="n">
        <f aca="false">+H90-Q90</f>
        <v>32931.5</v>
      </c>
      <c r="T90" s="44" t="n">
        <v>121</v>
      </c>
    </row>
    <row r="91" customFormat="false" ht="17.25" hidden="false" customHeight="false" outlineLevel="0" collapsed="false">
      <c r="A91" s="46"/>
      <c r="B91" s="47"/>
      <c r="C91" s="48"/>
      <c r="D91" s="49"/>
      <c r="E91" s="36"/>
      <c r="F91" s="60"/>
      <c r="G91" s="61"/>
      <c r="H91" s="52"/>
      <c r="I91" s="53"/>
      <c r="J91" s="54"/>
      <c r="K91" s="54"/>
      <c r="L91" s="55"/>
      <c r="M91" s="53"/>
      <c r="N91" s="53"/>
      <c r="O91" s="53"/>
      <c r="P91" s="56"/>
      <c r="Q91" s="54"/>
      <c r="R91" s="54"/>
      <c r="S91" s="53"/>
      <c r="T91" s="57"/>
    </row>
    <row r="92" customFormat="false" ht="16.5" hidden="false" customHeight="true" outlineLevel="0" collapsed="false">
      <c r="A92" s="32" t="n">
        <v>40</v>
      </c>
      <c r="B92" s="33" t="s">
        <v>109</v>
      </c>
      <c r="C92" s="58" t="s">
        <v>30</v>
      </c>
      <c r="D92" s="35" t="s">
        <v>110</v>
      </c>
      <c r="E92" s="36" t="s">
        <v>32</v>
      </c>
      <c r="F92" s="37" t="n">
        <v>42933</v>
      </c>
      <c r="G92" s="59" t="n">
        <v>43117</v>
      </c>
      <c r="H92" s="38" t="n">
        <v>35000</v>
      </c>
      <c r="I92" s="39" t="n">
        <v>0</v>
      </c>
      <c r="J92" s="40" t="n">
        <f aca="false">+H92*2.87%</f>
        <v>1004.5</v>
      </c>
      <c r="K92" s="40" t="n">
        <f aca="false">+H92*7.1%</f>
        <v>2485</v>
      </c>
      <c r="L92" s="41" t="n">
        <v>385</v>
      </c>
      <c r="M92" s="42" t="n">
        <f aca="false">+H92*3.04%</f>
        <v>1064</v>
      </c>
      <c r="N92" s="42" t="n">
        <f aca="false">+H92*7.09%</f>
        <v>2481.5</v>
      </c>
      <c r="O92" s="43"/>
      <c r="P92" s="43" t="n">
        <f aca="false">+J92+K92+L92+M92+N92</f>
        <v>7420</v>
      </c>
      <c r="Q92" s="43" t="n">
        <f aca="false">+I92+J92+M92</f>
        <v>2068.5</v>
      </c>
      <c r="R92" s="43" t="n">
        <v>14599.66</v>
      </c>
      <c r="S92" s="43" t="n">
        <f aca="false">+H92-Q92</f>
        <v>32931.5</v>
      </c>
      <c r="T92" s="44" t="n">
        <v>121</v>
      </c>
    </row>
    <row r="93" customFormat="false" ht="17.25" hidden="false" customHeight="false" outlineLevel="0" collapsed="false">
      <c r="A93" s="46"/>
      <c r="B93" s="47"/>
      <c r="C93" s="48"/>
      <c r="D93" s="49"/>
      <c r="E93" s="36"/>
      <c r="F93" s="60"/>
      <c r="G93" s="61"/>
      <c r="H93" s="52"/>
      <c r="I93" s="53"/>
      <c r="J93" s="54"/>
      <c r="K93" s="54"/>
      <c r="L93" s="55"/>
      <c r="M93" s="53"/>
      <c r="N93" s="53"/>
      <c r="O93" s="53"/>
      <c r="P93" s="56"/>
      <c r="Q93" s="54"/>
      <c r="R93" s="54"/>
      <c r="S93" s="53"/>
      <c r="T93" s="57"/>
    </row>
    <row r="94" customFormat="false" ht="16.5" hidden="false" customHeight="true" outlineLevel="0" collapsed="false">
      <c r="A94" s="32" t="n">
        <v>41</v>
      </c>
      <c r="B94" s="33" t="s">
        <v>111</v>
      </c>
      <c r="C94" s="58" t="s">
        <v>80</v>
      </c>
      <c r="D94" s="35" t="s">
        <v>112</v>
      </c>
      <c r="E94" s="36" t="s">
        <v>32</v>
      </c>
      <c r="F94" s="37" t="n">
        <v>42933</v>
      </c>
      <c r="G94" s="59" t="n">
        <v>43117</v>
      </c>
      <c r="H94" s="38" t="n">
        <v>60000</v>
      </c>
      <c r="I94" s="39" t="n">
        <v>3486.68</v>
      </c>
      <c r="J94" s="40" t="n">
        <f aca="false">+H94*2.87%</f>
        <v>1722</v>
      </c>
      <c r="K94" s="40" t="n">
        <f aca="false">+H94*7.1%</f>
        <v>4260</v>
      </c>
      <c r="L94" s="41" t="n">
        <v>490.03</v>
      </c>
      <c r="M94" s="42" t="n">
        <f aca="false">+H94*3.04%</f>
        <v>1824</v>
      </c>
      <c r="N94" s="42" t="n">
        <f aca="false">+H94*7.09%</f>
        <v>4254</v>
      </c>
      <c r="O94" s="43"/>
      <c r="P94" s="43" t="n">
        <f aca="false">+J94+K94+L94+M94+N94</f>
        <v>12550.03</v>
      </c>
      <c r="Q94" s="43" t="n">
        <f aca="false">+I94+J94+M94</f>
        <v>7032.68</v>
      </c>
      <c r="R94" s="43" t="n">
        <v>14599.66</v>
      </c>
      <c r="S94" s="43" t="n">
        <f aca="false">+H94-Q94</f>
        <v>52967.32</v>
      </c>
      <c r="T94" s="44" t="n">
        <v>121</v>
      </c>
    </row>
    <row r="95" customFormat="false" ht="17.25" hidden="false" customHeight="false" outlineLevel="0" collapsed="false">
      <c r="A95" s="46"/>
      <c r="B95" s="47"/>
      <c r="C95" s="48"/>
      <c r="D95" s="49"/>
      <c r="E95" s="36"/>
      <c r="F95" s="60"/>
      <c r="G95" s="61"/>
      <c r="H95" s="52"/>
      <c r="I95" s="53"/>
      <c r="J95" s="54"/>
      <c r="K95" s="54"/>
      <c r="L95" s="55"/>
      <c r="M95" s="53"/>
      <c r="N95" s="53"/>
      <c r="O95" s="53"/>
      <c r="P95" s="56"/>
      <c r="Q95" s="54"/>
      <c r="R95" s="54"/>
      <c r="S95" s="53"/>
      <c r="T95" s="57"/>
    </row>
    <row r="96" customFormat="false" ht="16.5" hidden="false" customHeight="true" outlineLevel="0" collapsed="false">
      <c r="A96" s="32" t="n">
        <v>42</v>
      </c>
      <c r="B96" s="33" t="s">
        <v>113</v>
      </c>
      <c r="C96" s="58" t="s">
        <v>86</v>
      </c>
      <c r="D96" s="35" t="s">
        <v>114</v>
      </c>
      <c r="E96" s="36" t="s">
        <v>32</v>
      </c>
      <c r="F96" s="37" t="n">
        <v>42933</v>
      </c>
      <c r="G96" s="59" t="n">
        <v>43117</v>
      </c>
      <c r="H96" s="38" t="n">
        <v>45000</v>
      </c>
      <c r="I96" s="39" t="n">
        <v>1148.33</v>
      </c>
      <c r="J96" s="40" t="n">
        <f aca="false">+H96*2.87%</f>
        <v>1291.5</v>
      </c>
      <c r="K96" s="40" t="n">
        <f aca="false">+H96*7.1%</f>
        <v>3195</v>
      </c>
      <c r="L96" s="41" t="n">
        <v>490.03</v>
      </c>
      <c r="M96" s="42" t="n">
        <f aca="false">+H96*3.04%</f>
        <v>1368</v>
      </c>
      <c r="N96" s="42" t="n">
        <f aca="false">+H96*7.09%</f>
        <v>3190.5</v>
      </c>
      <c r="O96" s="43"/>
      <c r="P96" s="43" t="n">
        <f aca="false">+J96+K96+L96+M96+N96</f>
        <v>9535.03</v>
      </c>
      <c r="Q96" s="43" t="n">
        <f aca="false">+I96+J96+M96</f>
        <v>3807.83</v>
      </c>
      <c r="R96" s="43" t="n">
        <v>14599.66</v>
      </c>
      <c r="S96" s="43" t="n">
        <f aca="false">+H96-Q96</f>
        <v>41192.17</v>
      </c>
      <c r="T96" s="44" t="n">
        <v>121</v>
      </c>
    </row>
    <row r="97" customFormat="false" ht="17.25" hidden="false" customHeight="false" outlineLevel="0" collapsed="false">
      <c r="A97" s="46"/>
      <c r="B97" s="47"/>
      <c r="C97" s="48"/>
      <c r="D97" s="49"/>
      <c r="E97" s="36"/>
      <c r="F97" s="60"/>
      <c r="G97" s="61"/>
      <c r="H97" s="52"/>
      <c r="I97" s="53"/>
      <c r="J97" s="54"/>
      <c r="K97" s="54"/>
      <c r="L97" s="55"/>
      <c r="M97" s="53"/>
      <c r="N97" s="53"/>
      <c r="O97" s="53"/>
      <c r="P97" s="56"/>
      <c r="Q97" s="54"/>
      <c r="R97" s="54"/>
      <c r="S97" s="53"/>
      <c r="T97" s="57"/>
    </row>
    <row r="98" customFormat="false" ht="16.5" hidden="false" customHeight="true" outlineLevel="0" collapsed="false">
      <c r="A98" s="32" t="n">
        <v>43</v>
      </c>
      <c r="B98" s="33" t="s">
        <v>115</v>
      </c>
      <c r="C98" s="58" t="s">
        <v>83</v>
      </c>
      <c r="D98" s="35" t="s">
        <v>84</v>
      </c>
      <c r="E98" s="36" t="s">
        <v>32</v>
      </c>
      <c r="F98" s="37" t="n">
        <v>42933</v>
      </c>
      <c r="G98" s="59" t="n">
        <v>43117</v>
      </c>
      <c r="H98" s="38" t="n">
        <v>35000</v>
      </c>
      <c r="I98" s="39" t="n">
        <v>0</v>
      </c>
      <c r="J98" s="40" t="n">
        <f aca="false">+H98*2.87%</f>
        <v>1004.5</v>
      </c>
      <c r="K98" s="40" t="n">
        <f aca="false">+H98*7.1%</f>
        <v>2485</v>
      </c>
      <c r="L98" s="41" t="n">
        <v>490.03</v>
      </c>
      <c r="M98" s="42" t="n">
        <f aca="false">+H98*3.04%</f>
        <v>1064</v>
      </c>
      <c r="N98" s="42" t="n">
        <f aca="false">+H98*7.09%</f>
        <v>2481.5</v>
      </c>
      <c r="O98" s="43"/>
      <c r="P98" s="43" t="n">
        <f aca="false">+J98+K98+L98+M98+N98</f>
        <v>7525.03</v>
      </c>
      <c r="Q98" s="43" t="n">
        <f aca="false">+I98+J98+M98</f>
        <v>2068.5</v>
      </c>
      <c r="R98" s="43" t="n">
        <v>14599.66</v>
      </c>
      <c r="S98" s="43" t="n">
        <f aca="false">+H98-Q98</f>
        <v>32931.5</v>
      </c>
      <c r="T98" s="44" t="n">
        <v>121</v>
      </c>
    </row>
    <row r="99" customFormat="false" ht="17.25" hidden="false" customHeight="false" outlineLevel="0" collapsed="false">
      <c r="A99" s="46"/>
      <c r="B99" s="47"/>
      <c r="C99" s="48"/>
      <c r="D99" s="49"/>
      <c r="E99" s="36"/>
      <c r="F99" s="60"/>
      <c r="G99" s="61"/>
      <c r="H99" s="52"/>
      <c r="I99" s="53"/>
      <c r="J99" s="54"/>
      <c r="K99" s="54"/>
      <c r="L99" s="55"/>
      <c r="M99" s="53"/>
      <c r="N99" s="53"/>
      <c r="O99" s="53"/>
      <c r="P99" s="56"/>
      <c r="Q99" s="54"/>
      <c r="R99" s="54"/>
      <c r="S99" s="53"/>
      <c r="T99" s="57"/>
    </row>
    <row r="100" customFormat="false" ht="16.5" hidden="false" customHeight="true" outlineLevel="0" collapsed="false">
      <c r="A100" s="32" t="n">
        <v>44</v>
      </c>
      <c r="B100" s="33" t="s">
        <v>116</v>
      </c>
      <c r="C100" s="58" t="s">
        <v>30</v>
      </c>
      <c r="D100" s="35" t="s">
        <v>117</v>
      </c>
      <c r="E100" s="36" t="s">
        <v>32</v>
      </c>
      <c r="F100" s="37" t="n">
        <v>42933</v>
      </c>
      <c r="G100" s="59" t="n">
        <v>43117</v>
      </c>
      <c r="H100" s="38" t="n">
        <v>70000</v>
      </c>
      <c r="I100" s="39" t="n">
        <v>5368.48</v>
      </c>
      <c r="J100" s="40" t="n">
        <f aca="false">+H100*2.87%</f>
        <v>2009</v>
      </c>
      <c r="K100" s="40" t="n">
        <f aca="false">+H100*7.1%</f>
        <v>4970</v>
      </c>
      <c r="L100" s="41" t="n">
        <v>490.03</v>
      </c>
      <c r="M100" s="42" t="n">
        <f aca="false">+H100*3.04%</f>
        <v>2128</v>
      </c>
      <c r="N100" s="42" t="n">
        <f aca="false">+H100*7.09%</f>
        <v>4963</v>
      </c>
      <c r="O100" s="43"/>
      <c r="P100" s="43" t="n">
        <f aca="false">+J100+K100+L100+M100+N100</f>
        <v>14560.03</v>
      </c>
      <c r="Q100" s="43" t="n">
        <f aca="false">+I100+J100+M100</f>
        <v>9505.48</v>
      </c>
      <c r="R100" s="43" t="n">
        <v>14599.66</v>
      </c>
      <c r="S100" s="43" t="n">
        <f aca="false">+H100-Q100</f>
        <v>60494.52</v>
      </c>
      <c r="T100" s="44" t="n">
        <v>121</v>
      </c>
    </row>
    <row r="101" customFormat="false" ht="17.25" hidden="false" customHeight="false" outlineLevel="0" collapsed="false">
      <c r="A101" s="46"/>
      <c r="B101" s="47"/>
      <c r="C101" s="48"/>
      <c r="D101" s="49"/>
      <c r="E101" s="36"/>
      <c r="F101" s="60"/>
      <c r="G101" s="61"/>
      <c r="H101" s="52"/>
      <c r="I101" s="53"/>
      <c r="J101" s="54"/>
      <c r="K101" s="54"/>
      <c r="L101" s="55"/>
      <c r="M101" s="53"/>
      <c r="N101" s="53"/>
      <c r="O101" s="53"/>
      <c r="P101" s="56"/>
      <c r="Q101" s="54"/>
      <c r="R101" s="54"/>
      <c r="S101" s="53"/>
      <c r="T101" s="57"/>
    </row>
    <row r="102" customFormat="false" ht="16.5" hidden="false" customHeight="true" outlineLevel="0" collapsed="false">
      <c r="A102" s="32" t="n">
        <v>45</v>
      </c>
      <c r="B102" s="33" t="s">
        <v>118</v>
      </c>
      <c r="C102" s="58" t="s">
        <v>83</v>
      </c>
      <c r="D102" s="35" t="s">
        <v>119</v>
      </c>
      <c r="E102" s="36" t="s">
        <v>32</v>
      </c>
      <c r="F102" s="37" t="n">
        <v>42933</v>
      </c>
      <c r="G102" s="59" t="n">
        <v>43117</v>
      </c>
      <c r="H102" s="38" t="n">
        <v>45000</v>
      </c>
      <c r="I102" s="39" t="n">
        <v>1148.33</v>
      </c>
      <c r="J102" s="40" t="n">
        <f aca="false">+H102*2.87%</f>
        <v>1291.5</v>
      </c>
      <c r="K102" s="40" t="n">
        <f aca="false">+H102*7.1%</f>
        <v>3195</v>
      </c>
      <c r="L102" s="41" t="n">
        <v>490.03</v>
      </c>
      <c r="M102" s="42" t="n">
        <f aca="false">+H102*3.04%</f>
        <v>1368</v>
      </c>
      <c r="N102" s="42" t="n">
        <f aca="false">+H102*7.09%</f>
        <v>3190.5</v>
      </c>
      <c r="O102" s="43"/>
      <c r="P102" s="43" t="n">
        <f aca="false">+J102+K102+L102+M102+N102</f>
        <v>9535.03</v>
      </c>
      <c r="Q102" s="43" t="n">
        <f aca="false">+I102+J102+M102</f>
        <v>3807.83</v>
      </c>
      <c r="R102" s="43" t="n">
        <v>14599.66</v>
      </c>
      <c r="S102" s="43" t="n">
        <f aca="false">+H102-Q102</f>
        <v>41192.17</v>
      </c>
      <c r="T102" s="44" t="n">
        <v>121</v>
      </c>
    </row>
    <row r="103" customFormat="false" ht="17.25" hidden="false" customHeight="false" outlineLevel="0" collapsed="false">
      <c r="A103" s="46"/>
      <c r="B103" s="47"/>
      <c r="C103" s="48"/>
      <c r="D103" s="49"/>
      <c r="E103" s="36"/>
      <c r="F103" s="60"/>
      <c r="G103" s="61"/>
      <c r="H103" s="52"/>
      <c r="I103" s="53"/>
      <c r="J103" s="54"/>
      <c r="K103" s="54"/>
      <c r="L103" s="55"/>
      <c r="M103" s="53"/>
      <c r="N103" s="53"/>
      <c r="O103" s="53"/>
      <c r="P103" s="56"/>
      <c r="Q103" s="54"/>
      <c r="R103" s="54"/>
      <c r="S103" s="53"/>
      <c r="T103" s="57"/>
    </row>
    <row r="104" customFormat="false" ht="16.5" hidden="false" customHeight="true" outlineLevel="0" collapsed="false">
      <c r="A104" s="32" t="n">
        <v>46</v>
      </c>
      <c r="B104" s="33" t="s">
        <v>120</v>
      </c>
      <c r="C104" s="58" t="s">
        <v>91</v>
      </c>
      <c r="D104" s="35" t="s">
        <v>121</v>
      </c>
      <c r="E104" s="36" t="s">
        <v>32</v>
      </c>
      <c r="F104" s="37" t="n">
        <v>42948</v>
      </c>
      <c r="G104" s="59" t="n">
        <v>43132</v>
      </c>
      <c r="H104" s="38" t="n">
        <v>35000</v>
      </c>
      <c r="I104" s="39" t="n">
        <v>0</v>
      </c>
      <c r="J104" s="40" t="n">
        <f aca="false">+H104*2.87%</f>
        <v>1004.5</v>
      </c>
      <c r="K104" s="40" t="n">
        <f aca="false">+H104*7.1%</f>
        <v>2485</v>
      </c>
      <c r="L104" s="41" t="n">
        <v>385</v>
      </c>
      <c r="M104" s="42" t="n">
        <f aca="false">+H104*3.04%</f>
        <v>1064</v>
      </c>
      <c r="N104" s="42" t="n">
        <f aca="false">+H104*7.09%</f>
        <v>2481.5</v>
      </c>
      <c r="O104" s="43"/>
      <c r="P104" s="43" t="n">
        <f aca="false">+J104+K104+L104+M104+N104</f>
        <v>7420</v>
      </c>
      <c r="Q104" s="43" t="n">
        <f aca="false">+I104+J104+M104</f>
        <v>2068.5</v>
      </c>
      <c r="R104" s="43" t="n">
        <v>14599.66</v>
      </c>
      <c r="S104" s="43" t="n">
        <f aca="false">+H104-Q104</f>
        <v>32931.5</v>
      </c>
      <c r="T104" s="44" t="n">
        <v>121</v>
      </c>
    </row>
    <row r="105" customFormat="false" ht="17.25" hidden="false" customHeight="false" outlineLevel="0" collapsed="false">
      <c r="A105" s="46"/>
      <c r="B105" s="47"/>
      <c r="C105" s="63"/>
      <c r="D105" s="49"/>
      <c r="E105" s="36"/>
      <c r="F105" s="60"/>
      <c r="G105" s="61"/>
      <c r="H105" s="52"/>
      <c r="I105" s="53"/>
      <c r="J105" s="54"/>
      <c r="K105" s="54"/>
      <c r="L105" s="55"/>
      <c r="M105" s="53"/>
      <c r="N105" s="53"/>
      <c r="O105" s="53"/>
      <c r="P105" s="56"/>
      <c r="Q105" s="54"/>
      <c r="R105" s="54"/>
      <c r="S105" s="53"/>
      <c r="T105" s="57"/>
    </row>
    <row r="106" customFormat="false" ht="16.5" hidden="false" customHeight="true" outlineLevel="0" collapsed="false">
      <c r="A106" s="32" t="n">
        <v>47</v>
      </c>
      <c r="B106" s="33" t="s">
        <v>122</v>
      </c>
      <c r="C106" s="58" t="s">
        <v>34</v>
      </c>
      <c r="D106" s="35" t="s">
        <v>123</v>
      </c>
      <c r="E106" s="36" t="s">
        <v>32</v>
      </c>
      <c r="F106" s="37" t="n">
        <v>42933</v>
      </c>
      <c r="G106" s="59" t="n">
        <v>43117</v>
      </c>
      <c r="H106" s="38" t="n">
        <v>45000</v>
      </c>
      <c r="I106" s="39" t="n">
        <v>1148.33</v>
      </c>
      <c r="J106" s="40" t="n">
        <f aca="false">+H106*2.87%</f>
        <v>1291.5</v>
      </c>
      <c r="K106" s="40" t="n">
        <f aca="false">+H106*7.1%</f>
        <v>3195</v>
      </c>
      <c r="L106" s="41" t="n">
        <v>490.03</v>
      </c>
      <c r="M106" s="42" t="n">
        <f aca="false">+H106*3.04%</f>
        <v>1368</v>
      </c>
      <c r="N106" s="42" t="n">
        <f aca="false">+H106*7.09%</f>
        <v>3190.5</v>
      </c>
      <c r="O106" s="43"/>
      <c r="P106" s="43" t="n">
        <f aca="false">+J106+K106+L106+M106+N106</f>
        <v>9535.03</v>
      </c>
      <c r="Q106" s="43" t="n">
        <f aca="false">+I106+J106+M106</f>
        <v>3807.83</v>
      </c>
      <c r="R106" s="43" t="n">
        <v>14599.66</v>
      </c>
      <c r="S106" s="43" t="n">
        <f aca="false">+H106-Q106</f>
        <v>41192.17</v>
      </c>
      <c r="T106" s="44" t="n">
        <v>121</v>
      </c>
    </row>
    <row r="107" customFormat="false" ht="17.25" hidden="false" customHeight="false" outlineLevel="0" collapsed="false">
      <c r="A107" s="46"/>
      <c r="B107" s="47"/>
      <c r="C107" s="63"/>
      <c r="D107" s="49"/>
      <c r="E107" s="36"/>
      <c r="F107" s="60"/>
      <c r="G107" s="61"/>
      <c r="H107" s="52"/>
      <c r="I107" s="53"/>
      <c r="J107" s="54"/>
      <c r="K107" s="54"/>
      <c r="L107" s="55"/>
      <c r="M107" s="53"/>
      <c r="N107" s="53"/>
      <c r="O107" s="53"/>
      <c r="P107" s="56"/>
      <c r="Q107" s="54"/>
      <c r="R107" s="54"/>
      <c r="S107" s="53"/>
      <c r="T107" s="57"/>
    </row>
    <row r="108" customFormat="false" ht="16.5" hidden="false" customHeight="true" outlineLevel="0" collapsed="false">
      <c r="A108" s="32" t="n">
        <v>48</v>
      </c>
      <c r="B108" s="33" t="s">
        <v>124</v>
      </c>
      <c r="C108" s="58" t="s">
        <v>71</v>
      </c>
      <c r="D108" s="35" t="s">
        <v>72</v>
      </c>
      <c r="E108" s="36" t="s">
        <v>32</v>
      </c>
      <c r="F108" s="37" t="n">
        <v>42933</v>
      </c>
      <c r="G108" s="59" t="n">
        <v>43117</v>
      </c>
      <c r="H108" s="38" t="n">
        <v>35000</v>
      </c>
      <c r="I108" s="39" t="n">
        <v>0</v>
      </c>
      <c r="J108" s="40" t="n">
        <f aca="false">+H108*2.87%</f>
        <v>1004.5</v>
      </c>
      <c r="K108" s="40" t="n">
        <f aca="false">+H108*7.1%</f>
        <v>2485</v>
      </c>
      <c r="L108" s="41" t="n">
        <v>490.03</v>
      </c>
      <c r="M108" s="42" t="n">
        <f aca="false">+H108*3.04%</f>
        <v>1064</v>
      </c>
      <c r="N108" s="42" t="n">
        <f aca="false">+H108*7.09%</f>
        <v>2481.5</v>
      </c>
      <c r="O108" s="43"/>
      <c r="P108" s="43" t="n">
        <f aca="false">+J108+K108+L108+M108+N108</f>
        <v>7525.03</v>
      </c>
      <c r="Q108" s="43" t="n">
        <f aca="false">+I108+J108+M108</f>
        <v>2068.5</v>
      </c>
      <c r="R108" s="43" t="n">
        <v>14599.66</v>
      </c>
      <c r="S108" s="43" t="n">
        <f aca="false">+H108-Q108</f>
        <v>32931.5</v>
      </c>
      <c r="T108" s="44" t="n">
        <v>121</v>
      </c>
    </row>
    <row r="109" customFormat="false" ht="17.25" hidden="false" customHeight="false" outlineLevel="0" collapsed="false">
      <c r="A109" s="46"/>
      <c r="B109" s="47"/>
      <c r="C109" s="63"/>
      <c r="D109" s="49"/>
      <c r="E109" s="36"/>
      <c r="F109" s="60"/>
      <c r="G109" s="61"/>
      <c r="H109" s="52"/>
      <c r="I109" s="53"/>
      <c r="J109" s="54"/>
      <c r="K109" s="54"/>
      <c r="L109" s="55"/>
      <c r="M109" s="53"/>
      <c r="N109" s="53"/>
      <c r="O109" s="53"/>
      <c r="P109" s="56"/>
      <c r="Q109" s="54"/>
      <c r="R109" s="54"/>
      <c r="S109" s="53"/>
      <c r="T109" s="57"/>
    </row>
    <row r="110" customFormat="false" ht="16.5" hidden="false" customHeight="true" outlineLevel="0" collapsed="false">
      <c r="A110" s="32" t="n">
        <v>49</v>
      </c>
      <c r="B110" s="33" t="s">
        <v>125</v>
      </c>
      <c r="C110" s="58" t="s">
        <v>91</v>
      </c>
      <c r="D110" s="35" t="s">
        <v>126</v>
      </c>
      <c r="E110" s="36" t="s">
        <v>32</v>
      </c>
      <c r="F110" s="37" t="n">
        <v>42933</v>
      </c>
      <c r="G110" s="59" t="n">
        <v>43117</v>
      </c>
      <c r="H110" s="38" t="n">
        <v>25000</v>
      </c>
      <c r="I110" s="39"/>
      <c r="J110" s="40" t="n">
        <f aca="false">+H110*2.87%</f>
        <v>717.5</v>
      </c>
      <c r="K110" s="40" t="n">
        <f aca="false">+H110*7.1%</f>
        <v>1775</v>
      </c>
      <c r="L110" s="41" t="n">
        <v>220</v>
      </c>
      <c r="M110" s="42" t="n">
        <f aca="false">+H110*3.04%</f>
        <v>760</v>
      </c>
      <c r="N110" s="42" t="n">
        <f aca="false">+H110*7.09%</f>
        <v>1772.5</v>
      </c>
      <c r="O110" s="43"/>
      <c r="P110" s="43" t="n">
        <f aca="false">+J110+K110+L110+M110+N110</f>
        <v>5245</v>
      </c>
      <c r="Q110" s="43" t="n">
        <f aca="false">+I110+J110+M110</f>
        <v>1477.5</v>
      </c>
      <c r="R110" s="43" t="n">
        <v>14599.66</v>
      </c>
      <c r="S110" s="43" t="n">
        <f aca="false">+H110-Q110</f>
        <v>23522.5</v>
      </c>
      <c r="T110" s="44" t="n">
        <v>121</v>
      </c>
    </row>
    <row r="111" customFormat="false" ht="17.25" hidden="false" customHeight="false" outlineLevel="0" collapsed="false">
      <c r="A111" s="46"/>
      <c r="B111" s="47"/>
      <c r="C111" s="63"/>
      <c r="D111" s="49"/>
      <c r="E111" s="36"/>
      <c r="F111" s="60"/>
      <c r="G111" s="61"/>
      <c r="H111" s="52"/>
      <c r="I111" s="53"/>
      <c r="J111" s="54"/>
      <c r="K111" s="54"/>
      <c r="L111" s="55"/>
      <c r="M111" s="53"/>
      <c r="N111" s="53"/>
      <c r="O111" s="53"/>
      <c r="P111" s="56"/>
      <c r="Q111" s="54"/>
      <c r="R111" s="54"/>
      <c r="S111" s="53"/>
      <c r="T111" s="57"/>
    </row>
    <row r="112" customFormat="false" ht="16.5" hidden="false" customHeight="true" outlineLevel="0" collapsed="false">
      <c r="A112" s="32" t="n">
        <v>50</v>
      </c>
      <c r="B112" s="33" t="s">
        <v>127</v>
      </c>
      <c r="C112" s="58" t="s">
        <v>86</v>
      </c>
      <c r="D112" s="35" t="s">
        <v>128</v>
      </c>
      <c r="E112" s="36" t="s">
        <v>32</v>
      </c>
      <c r="F112" s="37" t="n">
        <v>42933</v>
      </c>
      <c r="G112" s="59" t="n">
        <v>43117</v>
      </c>
      <c r="H112" s="38" t="n">
        <v>35000</v>
      </c>
      <c r="I112" s="39"/>
      <c r="J112" s="40" t="n">
        <f aca="false">+H112*2.87%</f>
        <v>1004.5</v>
      </c>
      <c r="K112" s="40" t="n">
        <f aca="false">+H112*7.1%</f>
        <v>2485</v>
      </c>
      <c r="L112" s="41" t="n">
        <v>385</v>
      </c>
      <c r="M112" s="42" t="n">
        <f aca="false">+H112*3.04%</f>
        <v>1064</v>
      </c>
      <c r="N112" s="42" t="n">
        <f aca="false">+H112*7.09%</f>
        <v>2481.5</v>
      </c>
      <c r="O112" s="43"/>
      <c r="P112" s="43" t="n">
        <f aca="false">+J112+K112+L112+M112+N112</f>
        <v>7420</v>
      </c>
      <c r="Q112" s="43" t="n">
        <f aca="false">+I112+J112+M112</f>
        <v>2068.5</v>
      </c>
      <c r="R112" s="43" t="n">
        <v>14599.66</v>
      </c>
      <c r="S112" s="43" t="n">
        <f aca="false">+H112-Q112</f>
        <v>32931.5</v>
      </c>
      <c r="T112" s="44" t="n">
        <v>121</v>
      </c>
    </row>
    <row r="113" customFormat="false" ht="17.25" hidden="false" customHeight="false" outlineLevel="0" collapsed="false">
      <c r="A113" s="46"/>
      <c r="B113" s="47"/>
      <c r="C113" s="63"/>
      <c r="D113" s="49"/>
      <c r="E113" s="36"/>
      <c r="F113" s="60"/>
      <c r="G113" s="61"/>
      <c r="H113" s="52"/>
      <c r="I113" s="53"/>
      <c r="J113" s="54"/>
      <c r="K113" s="54"/>
      <c r="L113" s="55"/>
      <c r="M113" s="53"/>
      <c r="N113" s="53"/>
      <c r="O113" s="53"/>
      <c r="P113" s="56"/>
      <c r="Q113" s="54"/>
      <c r="R113" s="54"/>
      <c r="S113" s="53"/>
      <c r="T113" s="57"/>
    </row>
    <row r="114" customFormat="false" ht="16.5" hidden="false" customHeight="true" outlineLevel="0" collapsed="false">
      <c r="A114" s="32" t="n">
        <v>51</v>
      </c>
      <c r="B114" s="33" t="s">
        <v>129</v>
      </c>
      <c r="C114" s="58" t="s">
        <v>80</v>
      </c>
      <c r="D114" s="35" t="s">
        <v>130</v>
      </c>
      <c r="E114" s="36" t="s">
        <v>32</v>
      </c>
      <c r="F114" s="37" t="n">
        <v>42979</v>
      </c>
      <c r="G114" s="59" t="n">
        <v>43160</v>
      </c>
      <c r="H114" s="38" t="n">
        <v>50000</v>
      </c>
      <c r="I114" s="39" t="n">
        <v>1854</v>
      </c>
      <c r="J114" s="40" t="n">
        <f aca="false">+H114*2.87%</f>
        <v>1435</v>
      </c>
      <c r="K114" s="40" t="n">
        <f aca="false">+H114*7.1%</f>
        <v>3550</v>
      </c>
      <c r="L114" s="41" t="n">
        <v>490.03</v>
      </c>
      <c r="M114" s="42" t="n">
        <f aca="false">+H114*3.04%</f>
        <v>1520</v>
      </c>
      <c r="N114" s="42" t="n">
        <f aca="false">+H114*7.09%</f>
        <v>3545</v>
      </c>
      <c r="O114" s="43"/>
      <c r="P114" s="43" t="n">
        <f aca="false">+J114+K114+L114+M114+N114</f>
        <v>10540.03</v>
      </c>
      <c r="Q114" s="43" t="n">
        <f aca="false">+I114+J114+M114</f>
        <v>4809</v>
      </c>
      <c r="R114" s="43" t="n">
        <v>14599.66</v>
      </c>
      <c r="S114" s="43" t="n">
        <f aca="false">+H114-Q114</f>
        <v>45191</v>
      </c>
      <c r="T114" s="44" t="n">
        <v>121</v>
      </c>
    </row>
    <row r="115" customFormat="false" ht="17.25" hidden="false" customHeight="false" outlineLevel="0" collapsed="false">
      <c r="A115" s="46"/>
      <c r="B115" s="47"/>
      <c r="C115" s="63"/>
      <c r="D115" s="49"/>
      <c r="E115" s="36"/>
      <c r="F115" s="60"/>
      <c r="G115" s="61"/>
      <c r="H115" s="52"/>
      <c r="I115" s="53"/>
      <c r="J115" s="54"/>
      <c r="K115" s="54"/>
      <c r="L115" s="55"/>
      <c r="M115" s="53"/>
      <c r="N115" s="53"/>
      <c r="O115" s="53"/>
      <c r="P115" s="56"/>
      <c r="Q115" s="54"/>
      <c r="R115" s="54"/>
      <c r="S115" s="53"/>
      <c r="T115" s="57"/>
    </row>
    <row r="116" customFormat="false" ht="16.5" hidden="false" customHeight="false" outlineLevel="0" collapsed="false">
      <c r="A116" s="32"/>
      <c r="B116" s="33"/>
      <c r="C116" s="58"/>
      <c r="D116" s="64"/>
      <c r="E116" s="65"/>
      <c r="F116" s="37"/>
      <c r="G116" s="37"/>
      <c r="H116" s="38"/>
      <c r="I116" s="66"/>
      <c r="J116" s="40"/>
      <c r="K116" s="40"/>
      <c r="L116" s="67"/>
      <c r="M116" s="42"/>
      <c r="N116" s="42"/>
      <c r="O116" s="66"/>
      <c r="P116" s="43"/>
      <c r="Q116" s="43"/>
      <c r="R116" s="43"/>
      <c r="S116" s="66"/>
      <c r="T116" s="44"/>
    </row>
    <row r="117" customFormat="false" ht="16.5" hidden="false" customHeight="false" outlineLevel="0" collapsed="false">
      <c r="A117" s="32"/>
      <c r="B117" s="33"/>
      <c r="C117" s="58"/>
      <c r="D117" s="64"/>
      <c r="E117" s="65"/>
      <c r="F117" s="37"/>
      <c r="G117" s="37"/>
      <c r="H117" s="38"/>
      <c r="I117" s="66"/>
      <c r="J117" s="40"/>
      <c r="K117" s="40"/>
      <c r="L117" s="67"/>
      <c r="M117" s="42"/>
      <c r="N117" s="42"/>
      <c r="O117" s="66"/>
      <c r="P117" s="43"/>
      <c r="Q117" s="43"/>
      <c r="R117" s="43"/>
      <c r="S117" s="66"/>
      <c r="T117" s="44"/>
    </row>
    <row r="118" customFormat="false" ht="16.5" hidden="false" customHeight="false" outlineLevel="0" collapsed="false">
      <c r="A118" s="32"/>
      <c r="B118" s="33"/>
      <c r="C118" s="34"/>
      <c r="D118" s="35"/>
      <c r="E118" s="36"/>
      <c r="F118" s="37"/>
      <c r="G118" s="37"/>
      <c r="H118" s="38"/>
      <c r="I118" s="39"/>
      <c r="J118" s="40"/>
      <c r="K118" s="40"/>
      <c r="L118" s="41"/>
      <c r="M118" s="42"/>
      <c r="N118" s="42"/>
      <c r="O118" s="43"/>
      <c r="P118" s="43"/>
      <c r="Q118" s="43"/>
      <c r="R118" s="43"/>
      <c r="S118" s="43"/>
      <c r="T118" s="44"/>
    </row>
    <row r="119" customFormat="false" ht="17.25" hidden="false" customHeight="false" outlineLevel="0" collapsed="false">
      <c r="A119" s="46"/>
      <c r="B119" s="47"/>
      <c r="C119" s="48"/>
      <c r="D119" s="49"/>
      <c r="E119" s="36"/>
      <c r="F119" s="50"/>
      <c r="G119" s="51"/>
      <c r="H119" s="52"/>
      <c r="I119" s="53"/>
      <c r="J119" s="54"/>
      <c r="K119" s="54"/>
      <c r="L119" s="55"/>
      <c r="M119" s="53"/>
      <c r="N119" s="53"/>
      <c r="O119" s="53"/>
      <c r="P119" s="56"/>
      <c r="Q119" s="54"/>
      <c r="R119" s="54"/>
      <c r="S119" s="53"/>
      <c r="T119" s="57"/>
    </row>
    <row r="120" customFormat="false" ht="21.95" hidden="false" customHeight="true" outlineLevel="0" collapsed="false">
      <c r="A120" s="68"/>
      <c r="B120" s="69" t="s">
        <v>131</v>
      </c>
      <c r="C120" s="69"/>
      <c r="D120" s="69"/>
      <c r="E120" s="69"/>
      <c r="F120" s="69"/>
      <c r="G120" s="70"/>
      <c r="H120" s="71" t="n">
        <f aca="false">SUM(H14:H114)</f>
        <v>2330000</v>
      </c>
      <c r="I120" s="71" t="n">
        <f aca="false">SUM(I14:I114)</f>
        <v>85102.07</v>
      </c>
      <c r="J120" s="71" t="n">
        <f aca="false">SUM(J14:J114)</f>
        <v>66871</v>
      </c>
      <c r="K120" s="71" t="n">
        <f aca="false">SUM(K14:K114)</f>
        <v>165430</v>
      </c>
      <c r="L120" s="71" t="n">
        <f aca="false">SUM(L14:L114)</f>
        <v>22916.11</v>
      </c>
      <c r="M120" s="71" t="n">
        <f aca="false">SUM(M14:M114)</f>
        <v>70832</v>
      </c>
      <c r="N120" s="71" t="n">
        <f aca="false">SUM(N14:N114)</f>
        <v>165197</v>
      </c>
      <c r="O120" s="71" t="n">
        <f aca="false">SUM(O14:O114)</f>
        <v>1865.52</v>
      </c>
      <c r="P120" s="71" t="n">
        <f aca="false">SUM(P14:P114)</f>
        <v>491246.11</v>
      </c>
      <c r="Q120" s="71" t="n">
        <f aca="false">SUM(Q14:Q114)</f>
        <v>224670.59</v>
      </c>
      <c r="R120" s="71" t="n">
        <f aca="false">SUM(R14:R114)</f>
        <v>744582.66</v>
      </c>
      <c r="S120" s="71" t="n">
        <f aca="false">SUM(S14:S114)</f>
        <v>2105329.41</v>
      </c>
      <c r="T120" s="72"/>
    </row>
    <row r="121" customFormat="false" ht="12.75" hidden="false" customHeight="true" outlineLevel="0" collapsed="false">
      <c r="A121" s="73"/>
      <c r="B121" s="74"/>
      <c r="C121" s="74"/>
      <c r="D121" s="74"/>
      <c r="E121" s="74"/>
      <c r="F121" s="74"/>
      <c r="G121" s="75"/>
      <c r="H121" s="76"/>
      <c r="I121" s="76"/>
      <c r="J121" s="76"/>
      <c r="K121" s="76"/>
      <c r="L121" s="77"/>
      <c r="M121" s="76"/>
      <c r="N121" s="76"/>
      <c r="O121" s="76"/>
      <c r="P121" s="76"/>
      <c r="Q121" s="76"/>
      <c r="R121" s="76"/>
      <c r="S121" s="76"/>
      <c r="T121" s="78"/>
    </row>
    <row r="122" customFormat="false" ht="16.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80"/>
      <c r="K122" s="80"/>
      <c r="L122" s="81"/>
      <c r="M122" s="80"/>
      <c r="N122" s="79"/>
      <c r="O122" s="79"/>
      <c r="P122" s="80"/>
      <c r="Q122" s="80"/>
      <c r="R122" s="80"/>
      <c r="S122" s="80"/>
      <c r="T122" s="80"/>
    </row>
    <row r="123" customFormat="false" ht="16.5" hidden="false" customHeight="false" outlineLevel="0" collapsed="false">
      <c r="A123" s="79" t="s">
        <v>132</v>
      </c>
      <c r="B123" s="82"/>
      <c r="C123" s="82"/>
      <c r="D123" s="83"/>
      <c r="E123" s="83"/>
      <c r="F123" s="83"/>
      <c r="G123" s="83"/>
      <c r="H123" s="83"/>
      <c r="I123" s="83"/>
      <c r="J123" s="84"/>
      <c r="K123" s="84"/>
      <c r="L123" s="85"/>
      <c r="M123" s="84"/>
      <c r="N123" s="83"/>
      <c r="O123" s="83"/>
      <c r="P123" s="84"/>
      <c r="Q123" s="84"/>
      <c r="R123" s="84"/>
      <c r="S123" s="84"/>
      <c r="T123" s="84"/>
    </row>
    <row r="124" customFormat="false" ht="16.5" hidden="false" customHeight="false" outlineLevel="0" collapsed="false">
      <c r="A124" s="83" t="s">
        <v>133</v>
      </c>
      <c r="B124" s="82"/>
      <c r="C124" s="82"/>
      <c r="D124" s="83"/>
      <c r="E124" s="83"/>
      <c r="F124" s="83"/>
      <c r="G124" s="83"/>
      <c r="H124" s="84"/>
      <c r="I124" s="83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</row>
    <row r="125" customFormat="false" ht="18.75" hidden="false" customHeight="false" outlineLevel="0" collapsed="false">
      <c r="A125" s="86" t="s">
        <v>134</v>
      </c>
      <c r="B125" s="82"/>
      <c r="C125" s="83"/>
      <c r="D125" s="83"/>
      <c r="E125" s="83"/>
      <c r="F125" s="83"/>
      <c r="G125" s="84"/>
      <c r="H125" s="84"/>
      <c r="I125" s="87"/>
      <c r="J125" s="88"/>
      <c r="K125" s="88"/>
      <c r="L125" s="88"/>
      <c r="M125" s="88"/>
      <c r="N125" s="88"/>
      <c r="O125" s="88"/>
      <c r="P125" s="88"/>
      <c r="Q125" s="88"/>
    </row>
    <row r="126" customFormat="false" ht="18.75" hidden="false" customHeight="false" outlineLevel="0" collapsed="false">
      <c r="A126" s="86" t="s">
        <v>135</v>
      </c>
      <c r="B126" s="82"/>
      <c r="C126" s="83"/>
      <c r="D126" s="83"/>
      <c r="E126" s="83"/>
      <c r="F126" s="83"/>
      <c r="G126" s="84"/>
      <c r="H126" s="84"/>
      <c r="I126" s="87"/>
      <c r="J126" s="88"/>
      <c r="K126" s="88"/>
      <c r="L126" s="88"/>
      <c r="M126" s="88"/>
      <c r="N126" s="88"/>
      <c r="O126" s="88"/>
      <c r="P126" s="88"/>
      <c r="Q126" s="88"/>
    </row>
    <row r="127" customFormat="false" ht="18.75" hidden="false" customHeight="false" outlineLevel="0" collapsed="false">
      <c r="A127" s="86" t="s">
        <v>136</v>
      </c>
      <c r="B127" s="82"/>
      <c r="C127" s="83"/>
      <c r="D127" s="83"/>
      <c r="E127" s="83"/>
      <c r="F127" s="83"/>
      <c r="G127" s="84"/>
      <c r="H127" s="84"/>
      <c r="I127" s="87"/>
      <c r="J127" s="88"/>
      <c r="K127" s="88"/>
      <c r="L127" s="88"/>
      <c r="M127" s="88"/>
      <c r="N127" s="88"/>
      <c r="O127" s="88"/>
      <c r="P127" s="88"/>
      <c r="Q127" s="88"/>
    </row>
    <row r="128" customFormat="false" ht="18.75" hidden="false" customHeight="false" outlineLevel="0" collapsed="false">
      <c r="A128" s="89"/>
      <c r="B128" s="90"/>
      <c r="C128" s="91"/>
      <c r="D128" s="91"/>
      <c r="E128" s="92"/>
      <c r="F128" s="87"/>
      <c r="G128" s="88"/>
      <c r="H128" s="88"/>
      <c r="I128" s="87"/>
      <c r="J128" s="88"/>
      <c r="K128" s="88"/>
      <c r="L128" s="88"/>
      <c r="M128" s="88"/>
      <c r="N128" s="88"/>
      <c r="O128" s="88"/>
      <c r="P128" s="88"/>
      <c r="Q128" s="88"/>
    </row>
    <row r="129" customFormat="false" ht="19.5" hidden="false" customHeight="false" outlineLevel="0" collapsed="false">
      <c r="A129" s="93"/>
      <c r="B129" s="94"/>
      <c r="C129" s="87"/>
      <c r="D129" s="87"/>
      <c r="E129" s="87"/>
      <c r="F129" s="87"/>
      <c r="G129" s="88"/>
      <c r="H129" s="88"/>
      <c r="I129" s="87"/>
      <c r="J129" s="88"/>
      <c r="K129" s="87"/>
      <c r="L129" s="87"/>
      <c r="M129" s="87"/>
      <c r="N129" s="88"/>
      <c r="O129" s="88"/>
      <c r="P129" s="88"/>
      <c r="Q129" s="88"/>
    </row>
    <row r="130" customFormat="false" ht="16.5" hidden="false" customHeight="tru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6"/>
    </row>
    <row r="131" customFormat="false" ht="16.5" hidden="false" customHeight="tru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6"/>
    </row>
    <row r="132" customFormat="false" ht="16.5" hidden="false" customHeight="tru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6"/>
    </row>
    <row r="133" customFormat="false" ht="16.5" hidden="false" customHeight="tru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6"/>
    </row>
    <row r="134" customFormat="false" ht="16.5" hidden="false" customHeight="tru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6"/>
    </row>
    <row r="135" customFormat="false" ht="16.5" hidden="false" customHeight="tru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6"/>
    </row>
    <row r="136" customFormat="false" ht="18.75" hidden="false" customHeight="false" outlineLevel="0" collapsed="false">
      <c r="A136" s="87"/>
      <c r="B136" s="94"/>
      <c r="C136" s="87"/>
      <c r="D136" s="87"/>
      <c r="E136" s="88"/>
      <c r="F136" s="87"/>
      <c r="G136" s="87"/>
      <c r="H136" s="87"/>
      <c r="I136" s="97"/>
      <c r="J136" s="87"/>
      <c r="K136" s="87"/>
      <c r="L136" s="87"/>
      <c r="M136" s="87"/>
      <c r="N136" s="87"/>
      <c r="O136" s="87"/>
      <c r="P136" s="87"/>
      <c r="Q136" s="87"/>
    </row>
  </sheetData>
  <mergeCells count="75">
    <mergeCell ref="A5:T5"/>
    <mergeCell ref="A6:T6"/>
    <mergeCell ref="A8:T8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  <mergeCell ref="E56:E57"/>
    <mergeCell ref="E58:E59"/>
    <mergeCell ref="E60:E61"/>
    <mergeCell ref="E62:E63"/>
    <mergeCell ref="E64:E65"/>
    <mergeCell ref="E66:E67"/>
    <mergeCell ref="E68:E69"/>
    <mergeCell ref="E70:E71"/>
    <mergeCell ref="E72:E73"/>
    <mergeCell ref="E74:E75"/>
    <mergeCell ref="E76:E77"/>
    <mergeCell ref="E78:E79"/>
    <mergeCell ref="E80:E81"/>
    <mergeCell ref="E82:E83"/>
    <mergeCell ref="E84:E85"/>
    <mergeCell ref="E86:E87"/>
    <mergeCell ref="E88:E89"/>
    <mergeCell ref="E90:E91"/>
    <mergeCell ref="E92:E93"/>
    <mergeCell ref="E94:E95"/>
    <mergeCell ref="E96:E97"/>
    <mergeCell ref="E98:E99"/>
    <mergeCell ref="E100:E101"/>
    <mergeCell ref="E102:E103"/>
    <mergeCell ref="E104:E105"/>
    <mergeCell ref="E106:E107"/>
    <mergeCell ref="E108:E109"/>
    <mergeCell ref="E110:E111"/>
    <mergeCell ref="E112:E113"/>
    <mergeCell ref="E114:E115"/>
    <mergeCell ref="E118:E119"/>
    <mergeCell ref="A130:Q130"/>
    <mergeCell ref="A131:Q131"/>
    <mergeCell ref="A132:Q132"/>
    <mergeCell ref="A133:Q133"/>
    <mergeCell ref="A134:Q134"/>
    <mergeCell ref="A135:Q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7.42"/>
    <col collapsed="false" customWidth="true" hidden="false" outlineLevel="0" max="6" min="5" style="0" width="11.42"/>
  </cols>
  <sheetData>
    <row r="10" customFormat="false" ht="15" hidden="false" customHeight="true" outlineLevel="0" collapsed="false">
      <c r="C10" s="98"/>
      <c r="D10" s="98"/>
      <c r="E10" s="98"/>
      <c r="F10" s="98"/>
      <c r="G10" s="99"/>
      <c r="H10" s="99"/>
      <c r="I10" s="99"/>
      <c r="J10" s="99"/>
      <c r="K10" s="99"/>
      <c r="L10" s="99"/>
      <c r="M10" s="99"/>
      <c r="N10" s="99"/>
      <c r="O10" s="99"/>
    </row>
    <row r="11" customFormat="false" ht="15" hidden="false" customHeight="false" outlineLevel="0" collapsed="false">
      <c r="C11" s="100" t="s">
        <v>137</v>
      </c>
      <c r="D11" s="100"/>
      <c r="E11" s="100"/>
      <c r="F11" s="100"/>
    </row>
    <row r="12" customFormat="false" ht="15" hidden="false" customHeight="false" outlineLevel="0" collapsed="false">
      <c r="C12" s="101" t="s">
        <v>138</v>
      </c>
      <c r="D12" s="101"/>
      <c r="E12" s="101"/>
      <c r="F12" s="101"/>
      <c r="G12" s="101"/>
      <c r="H12" s="101"/>
      <c r="I12" s="101"/>
      <c r="J12" s="101"/>
      <c r="K12" s="101"/>
      <c r="L12" s="101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nuel Tejeda</cp:lastModifiedBy>
  <cp:lastPrinted>2017-08-28T17:03:23Z</cp:lastPrinted>
  <dcterms:modified xsi:type="dcterms:W3CDTF">2017-09-29T18:16:23Z</dcterms:modified>
  <cp:revision>0</cp:revision>
  <dc:subject/>
  <dc:title/>
</cp:coreProperties>
</file>