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ina emp fijos y Contratos" sheetId="1" state="visible" r:id="rId2"/>
    <sheet name="Recapitulación Nomina" sheetId="2" state="visible" r:id="rId3"/>
    <sheet name="Hoja1" sheetId="3" state="visible" r:id="rId4"/>
    <sheet name="Hoja2" sheetId="4" state="visible" r:id="rId5"/>
  </sheets>
  <definedNames>
    <definedName function="false" hidden="false" localSheetId="0" name="_xlnm.Print_Titles" vbProcedure="false">'nomina emp fijos y Contratos'!$1:$13</definedName>
    <definedName function="false" hidden="false" localSheetId="1" name="_xlnm.Print_Area" vbProcedure="false">'Recapitulación Nomina'!$B$1:$E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216">
  <si>
    <t xml:space="preserve">Presidencia de la Republica</t>
  </si>
  <si>
    <t xml:space="preserve">DIRECCION GENERAL DE  ETICA E INTEGRIDAD GUBERNAMENTAL</t>
  </si>
  <si>
    <t xml:space="preserve">“AÑO DEL DESARROLLO AGROFORESTAL</t>
  </si>
  <si>
    <t xml:space="preserve">PAGO SUELDOS  AGOSTO  2017: EMPLEADOS FIJOS </t>
  </si>
  <si>
    <t xml:space="preserve">Reng. No. </t>
  </si>
  <si>
    <t xml:space="preserve">Nombre</t>
  </si>
  <si>
    <t xml:space="preserve">S.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.Neto (RD$)</t>
  </si>
  <si>
    <t xml:space="preserve">Sub-Cuenta No.</t>
  </si>
  <si>
    <t xml:space="preserve">Funcion </t>
  </si>
  <si>
    <t xml:space="preserve">Estatus</t>
  </si>
  <si>
    <t xml:space="preserve">Seguro de Pensión (9.97%)</t>
  </si>
  <si>
    <t xml:space="preserve">Riesgos Laborales (1.10%) (2*)</t>
  </si>
  <si>
    <t xml:space="preserve">Seguro de Salud (10.53%)    (3*)</t>
  </si>
  <si>
    <t xml:space="preserve">Registro Dependientes Adicionales Y OTROS DESCUENTOS (4*)</t>
  </si>
  <si>
    <t xml:space="preserve">Subtotal TSS</t>
  </si>
  <si>
    <t xml:space="preserve">Deducción Empleado</t>
  </si>
  <si>
    <t xml:space="preserve">Aportes Patronal</t>
  </si>
  <si>
    <t xml:space="preserve">Departamento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Direccion General</t>
  </si>
  <si>
    <t xml:space="preserve">Lidio Cadet Jimenez</t>
  </si>
  <si>
    <t xml:space="preserve">Director General</t>
  </si>
  <si>
    <t xml:space="preserve">De Libre Nombramiento y Remocion</t>
  </si>
  <si>
    <t xml:space="preserve">Saray Acosta Lantigua </t>
  </si>
  <si>
    <t xml:space="preserve">Coodinadora del despacho </t>
  </si>
  <si>
    <t xml:space="preserve">Fijo</t>
  </si>
  <si>
    <t xml:space="preserve">Jeannette Martinez Leonardo</t>
  </si>
  <si>
    <t xml:space="preserve">Asistente del despacho</t>
  </si>
  <si>
    <t xml:space="preserve">Angela Maria Comas Sanchez (6*)</t>
  </si>
  <si>
    <t xml:space="preserve">Representante de Acceso a la Informacion (RAI)</t>
  </si>
  <si>
    <t xml:space="preserve">De Carrera</t>
  </si>
  <si>
    <t xml:space="preserve">Alejandro Montero Casanova</t>
  </si>
  <si>
    <t xml:space="preserve">Mensajero Externo</t>
  </si>
  <si>
    <t xml:space="preserve">Luis Rosario Lebron</t>
  </si>
  <si>
    <t xml:space="preserve">Chofer</t>
  </si>
  <si>
    <t xml:space="preserve">Rossanna Altagracia Valdez Marte </t>
  </si>
  <si>
    <t xml:space="preserve">Asesor</t>
  </si>
  <si>
    <t xml:space="preserve">Salvador Jose Demallistre Budols (2)</t>
  </si>
  <si>
    <t xml:space="preserve">Direccion Ejecutiva</t>
  </si>
  <si>
    <t xml:space="preserve">Jaime Antonio Marizan Santana</t>
  </si>
  <si>
    <t xml:space="preserve">Director Ejecutivo</t>
  </si>
  <si>
    <t xml:space="preserve">Jonathan Rivera Gutierrez (5*)</t>
  </si>
  <si>
    <t xml:space="preserve">Estatuto Simplificado</t>
  </si>
  <si>
    <t xml:space="preserve">Julissa del Carmen Montero</t>
  </si>
  <si>
    <t xml:space="preserve">Auxiliar Administrativo l</t>
  </si>
  <si>
    <t xml:space="preserve">Ana Miguelina Jimenez Mesa</t>
  </si>
  <si>
    <t xml:space="preserve">Encargada Division Juridica</t>
  </si>
  <si>
    <t xml:space="preserve">Administrativo Financiero</t>
  </si>
  <si>
    <t xml:space="preserve">Lucia Fernandez</t>
  </si>
  <si>
    <t xml:space="preserve">Encargada dpto. Administrativo Financiero</t>
  </si>
  <si>
    <t xml:space="preserve">Comision de Servicio</t>
  </si>
  <si>
    <t xml:space="preserve">Alina Cruz</t>
  </si>
  <si>
    <t xml:space="preserve">Contadora</t>
  </si>
  <si>
    <t xml:space="preserve">Emily Gonzalo García</t>
  </si>
  <si>
    <t xml:space="preserve">Analista de Proyectos</t>
  </si>
  <si>
    <t xml:space="preserve">Hipólito González Monegro </t>
  </si>
  <si>
    <t xml:space="preserve">Conserje</t>
  </si>
  <si>
    <t xml:space="preserve">Félix Valoy Zabala Luciano </t>
  </si>
  <si>
    <t xml:space="preserve">Porfirio Bardera Rondón (5*)</t>
  </si>
  <si>
    <t xml:space="preserve">Rafaela Pineda Feliz</t>
  </si>
  <si>
    <t xml:space="preserve">Gleny Socorro Gonzalez Peña</t>
  </si>
  <si>
    <t xml:space="preserve">Tecnico en Compra</t>
  </si>
  <si>
    <t xml:space="preserve">Jayro Muñoz Familia </t>
  </si>
  <si>
    <t xml:space="preserve">Yohancris Sanchez Garcia</t>
  </si>
  <si>
    <t xml:space="preserve">Darionel Brito Martinez</t>
  </si>
  <si>
    <t xml:space="preserve">Maria Amancia Abreu</t>
  </si>
  <si>
    <t xml:space="preserve">Recepcionista -Periodo Probatorio</t>
  </si>
  <si>
    <t xml:space="preserve">Manuel Amaurys Tejeda Feliz</t>
  </si>
  <si>
    <t xml:space="preserve">Analista de Prespuesto</t>
  </si>
  <si>
    <t xml:space="preserve">Empleado Confianza</t>
  </si>
  <si>
    <t xml:space="preserve">Dante Americo Marinangeli Mena</t>
  </si>
  <si>
    <t xml:space="preserve">Ayudante Mantenimiento</t>
  </si>
  <si>
    <t xml:space="preserve">Zoila Nuris Javier David</t>
  </si>
  <si>
    <t xml:space="preserve">Yocasta Concepcion Fernandez</t>
  </si>
  <si>
    <t xml:space="preserve">Porfirio Nicolas Jimenez</t>
  </si>
  <si>
    <t xml:space="preserve">Angel de Jesus Lopez Pimentel</t>
  </si>
  <si>
    <t xml:space="preserve">Auxiliar Administrativo I</t>
  </si>
  <si>
    <t xml:space="preserve">Jose Manuel Felix Polanco</t>
  </si>
  <si>
    <t xml:space="preserve">Encargado Servicios Generales</t>
  </si>
  <si>
    <t xml:space="preserve">Alejandro Caraballo </t>
  </si>
  <si>
    <t xml:space="preserve">Frank Maireny Santana Cespedes</t>
  </si>
  <si>
    <t xml:space="preserve">Recepcionista</t>
  </si>
  <si>
    <t xml:space="preserve">Periodo Probtorio</t>
  </si>
  <si>
    <t xml:space="preserve">Leondy Vicente Encarnacion</t>
  </si>
  <si>
    <t xml:space="preserve">Narda Vasquez Solano</t>
  </si>
  <si>
    <t xml:space="preserve">Melvin Rafael Hernandez Lagares</t>
  </si>
  <si>
    <t xml:space="preserve">Planificacion y Desarrollo</t>
  </si>
  <si>
    <t xml:space="preserve">Joel Leonardo Peña Garcia </t>
  </si>
  <si>
    <t xml:space="preserve">Enc.  De Planificacion y Desarrollo</t>
  </si>
  <si>
    <t xml:space="preserve">Karen Leticia Machuca Almonte</t>
  </si>
  <si>
    <t xml:space="preserve">Analista Desarrollo Organizacional</t>
  </si>
  <si>
    <t xml:space="preserve">Rafael Alberto García Bobadilla (5*)</t>
  </si>
  <si>
    <t xml:space="preserve">Maria Altagracia Montero Paulino</t>
  </si>
  <si>
    <t xml:space="preserve">Auxiliar Administrativo 1</t>
  </si>
  <si>
    <t xml:space="preserve">Emelinda Guerrero Vallejo</t>
  </si>
  <si>
    <t xml:space="preserve">Analista Gestion de Calidad</t>
  </si>
  <si>
    <t xml:space="preserve">Yurico Ariyama Ariyama</t>
  </si>
  <si>
    <t xml:space="preserve">Analista de Planificacion</t>
  </si>
  <si>
    <t xml:space="preserve">Departamento de Comunicación</t>
  </si>
  <si>
    <t xml:space="preserve">Helen Catherine Hasbum Sambboy (octubre) 8*</t>
  </si>
  <si>
    <t xml:space="preserve">Encargada de la Departamento de Comunicación</t>
  </si>
  <si>
    <t xml:space="preserve">Pircilio Eduardo Guerrero Soto</t>
  </si>
  <si>
    <t xml:space="preserve">Diseñador Grafico</t>
  </si>
  <si>
    <t xml:space="preserve">Carolina Joa Rondón </t>
  </si>
  <si>
    <t xml:space="preserve">Coodinadora de Evento y Protocolo</t>
  </si>
  <si>
    <t xml:space="preserve">Willy Ricardo Santos Reyes (5*)</t>
  </si>
  <si>
    <t xml:space="preserve">Tecnico Audivisual</t>
  </si>
  <si>
    <t xml:space="preserve">Escarlin Evangelista Rojas Rosario (9*)</t>
  </si>
  <si>
    <t xml:space="preserve">Administrador de Comunidades</t>
  </si>
  <si>
    <t xml:space="preserve">Yissel Lurisy Perez</t>
  </si>
  <si>
    <t xml:space="preserve">Auxiliar de Comunicaciones</t>
  </si>
  <si>
    <t xml:space="preserve">Division deTecnologia de la Informacion</t>
  </si>
  <si>
    <t xml:space="preserve">Dahiri Miguel Espinosa Guerra (5*)</t>
  </si>
  <si>
    <t xml:space="preserve">Encargado Division Tecn. De la Informacion</t>
  </si>
  <si>
    <t xml:space="preserve">José Gregorio Santana Santos</t>
  </si>
  <si>
    <t xml:space="preserve">Division de Tecnologia de la Informacion</t>
  </si>
  <si>
    <t xml:space="preserve">Soporte Tecnico a Usuario</t>
  </si>
  <si>
    <t xml:space="preserve">Gabriel W. Pichardo</t>
  </si>
  <si>
    <t xml:space="preserve">Division de Informatica</t>
  </si>
  <si>
    <t xml:space="preserve">Soporte Tecnico</t>
  </si>
  <si>
    <t xml:space="preserve">Carlos Augusto Adames Jimenez</t>
  </si>
  <si>
    <t xml:space="preserve">Division de Tecnologia </t>
  </si>
  <si>
    <t xml:space="preserve">Programador</t>
  </si>
  <si>
    <t xml:space="preserve">Eduard Joel Palen Thomas</t>
  </si>
  <si>
    <t xml:space="preserve">Brainerd Ezequias Ogando Mercedes</t>
  </si>
  <si>
    <t xml:space="preserve">Soporte Tecnico a usuario</t>
  </si>
  <si>
    <t xml:space="preserve">Recursos Humanos</t>
  </si>
  <si>
    <t xml:space="preserve">Rafael Fernando Garcia Esteez</t>
  </si>
  <si>
    <t xml:space="preserve">Encargado Dpto. Recursos Humanos</t>
  </si>
  <si>
    <t xml:space="preserve">Kenia Denisse Tavarez Ureña </t>
  </si>
  <si>
    <t xml:space="preserve">Auxiliar Recursos Humanos</t>
  </si>
  <si>
    <t xml:space="preserve">Carlos Cesar Lazzaro Salcie</t>
  </si>
  <si>
    <t xml:space="preserve">Analista de Recurosos Humanos</t>
  </si>
  <si>
    <t xml:space="preserve">Emmanuel Lora Graciano</t>
  </si>
  <si>
    <t xml:space="preserve">Auxiliar de Recursos Humanos</t>
  </si>
  <si>
    <t xml:space="preserve">Yudy Nieve Espinosa Mejia</t>
  </si>
  <si>
    <t xml:space="preserve">Etica e Integridad gubernamental </t>
  </si>
  <si>
    <t xml:space="preserve">Rafael Alberto Basora Arriaga (6*)</t>
  </si>
  <si>
    <t xml:space="preserve">Etica e Integridad Gubermantal</t>
  </si>
  <si>
    <t xml:space="preserve">Encargado  Dpto. de Promocion de  Etica e Integridad</t>
  </si>
  <si>
    <t xml:space="preserve">Sherbin Leticia Rivas Perez</t>
  </si>
  <si>
    <t xml:space="preserve">Enc. Division de la Comisiones de Etica</t>
  </si>
  <si>
    <t xml:space="preserve">Gleny Maria Ramos Garcia</t>
  </si>
  <si>
    <t xml:space="preserve">Rosmery Antonia Hilario Lora</t>
  </si>
  <si>
    <t xml:space="preserve">Analista Comisiones Etica Publica</t>
  </si>
  <si>
    <t xml:space="preserve">Jhaelvis Alberto Terrero Fernandez</t>
  </si>
  <si>
    <t xml:space="preserve">Santa Josefina Martinez Javier</t>
  </si>
  <si>
    <t xml:space="preserve">Auxiliar Administrativo  1</t>
  </si>
  <si>
    <t xml:space="preserve">Miurka Escania Filpo Diaz</t>
  </si>
  <si>
    <t xml:space="preserve">Francia Reynoso Lora (7*)</t>
  </si>
  <si>
    <t xml:space="preserve">Coodinadora de Promocion y capacitacionde Etica . Cap. </t>
  </si>
  <si>
    <t xml:space="preserve">Hannelly Esther Tellería Soto </t>
  </si>
  <si>
    <t xml:space="preserve">Albida Mercedes Segura Batista</t>
  </si>
  <si>
    <t xml:space="preserve">Transparencia Gubernamental</t>
  </si>
  <si>
    <t xml:space="preserve">Maria Fernanda de los Santos Garcia</t>
  </si>
  <si>
    <t xml:space="preserve">Maddelyn Mercedes Duran Suazo</t>
  </si>
  <si>
    <t xml:space="preserve">Beantnik Maria Dotel Matos </t>
  </si>
  <si>
    <t xml:space="preserve"> Estrategias y Politicas de Fotalecimiento institucional</t>
  </si>
  <si>
    <t xml:space="preserve">Encargado Dpto. de Estrategias y Politicas de Fotalecimiento institucional</t>
  </si>
  <si>
    <t xml:space="preserve">Ronis Perez Batista (7*)</t>
  </si>
  <si>
    <t xml:space="preserve">Encargado de Division de Registro y Seguimiento OAI y Portales de Transparencias</t>
  </si>
  <si>
    <t xml:space="preserve">Francisco Alberto de la Rosa Chalas</t>
  </si>
  <si>
    <t xml:space="preserve">Auxiliar Administrativo 1- </t>
  </si>
  <si>
    <t xml:space="preserve">Elizabet Rosanna Diaz Valerio </t>
  </si>
  <si>
    <t xml:space="preserve">Encargada de Division de Gobierno Abierto </t>
  </si>
  <si>
    <t xml:space="preserve">Nalda Yalina Lizardo Zorrilla</t>
  </si>
  <si>
    <t xml:space="preserve">Enc. Departamento Transparencia</t>
  </si>
  <si>
    <t xml:space="preserve">Miguel Bolivar Sosa Duarte</t>
  </si>
  <si>
    <t xml:space="preserve">Rolando Jose Hernaandez Taveras</t>
  </si>
  <si>
    <t xml:space="preserve">Marlen  Reynoso Jimenez</t>
  </si>
  <si>
    <t xml:space="preserve">Jose Angel Reynoso Mejia</t>
  </si>
  <si>
    <t xml:space="preserve"> Investigacion y Seguimiento de Denuncias </t>
  </si>
  <si>
    <t xml:space="preserve">Carlos Gabriel Guiliani Peguero</t>
  </si>
  <si>
    <t xml:space="preserve">Encargada  de Dpto.  de Investigacion y Seguimiento de Denuncias </t>
  </si>
  <si>
    <t xml:space="preserve">Empleado de Confianza</t>
  </si>
  <si>
    <t xml:space="preserve">Nauel Bouurtokan Zahoury </t>
  </si>
  <si>
    <t xml:space="preserve">Encargada de Division . de Seguimiento</t>
  </si>
  <si>
    <t xml:space="preserve">Noel Alberto Subervi Baez</t>
  </si>
  <si>
    <t xml:space="preserve">Encargada  Division  de Investigacion</t>
  </si>
  <si>
    <t xml:space="preserve">Pablo Alberto Blanco Castillo</t>
  </si>
  <si>
    <t xml:space="preserve">Abogado 1</t>
  </si>
  <si>
    <t xml:space="preserve">Dulce Maria del Orbe Paulino</t>
  </si>
  <si>
    <t xml:space="preserve">Pedro Emmanuel Capellan Marin</t>
  </si>
  <si>
    <t xml:space="preserve">Auxiliar de Investigacion</t>
  </si>
  <si>
    <t xml:space="preserve">Subtotal Empleados Fijos DIGEIG D.N.</t>
  </si>
  <si>
    <t xml:space="preserve">REGIONAL DE  SANTIAGO</t>
  </si>
  <si>
    <t xml:space="preserve">Carlos José Rosario </t>
  </si>
  <si>
    <t xml:space="preserve">Regional de Santiago</t>
  </si>
  <si>
    <t xml:space="preserve">Encargado Regional de Santiago</t>
  </si>
  <si>
    <t xml:space="preserve">De carrera</t>
  </si>
  <si>
    <t xml:space="preserve">Regina Margarita Santos Cabrera </t>
  </si>
  <si>
    <t xml:space="preserve">Secretaria ejecutiva</t>
  </si>
  <si>
    <t xml:space="preserve">Cristian Ramon Ventura Remigio</t>
  </si>
  <si>
    <t xml:space="preserve">Cristina Maria de Lourdes Vargas  Fernandez</t>
  </si>
  <si>
    <t xml:space="preserve">Abogado I</t>
  </si>
  <si>
    <t xml:space="preserve">Yuberki Trinidad Vásquez de Cruz </t>
  </si>
  <si>
    <t xml:space="preserve">Subtotal Empleados Fijos DIGEIG Santiago</t>
  </si>
  <si>
    <t xml:space="preserve">Total General Empleados Fijos</t>
  </si>
  <si>
    <t xml:space="preserve">Observaciones:</t>
  </si>
  <si>
    <t xml:space="preserve">   (1*) Deducción directa en declaración ISR empleados del SUIRPLUS. Rentas hasta RD$371,124.00 estan exentas.</t>
  </si>
  <si>
    <r>
      <rPr>
        <sz val="15"/>
        <rFont val="Arial"/>
        <family val="2"/>
      </rPr>
      <t xml:space="preserve">   (2*) Salario cotizable hasta RD$44,548.00, deducción directa de la declaración TSS del SUIRPLUS.</t>
    </r>
    <r>
      <rPr>
        <b val="true"/>
        <sz val="15"/>
        <rFont val="Arial"/>
        <family val="2"/>
      </rPr>
      <t xml:space="preserve">(Riesgo Laboral)</t>
    </r>
  </si>
  <si>
    <r>
      <rPr>
        <sz val="15"/>
        <rFont val="Arial"/>
        <family val="2"/>
      </rPr>
      <t xml:space="preserve">   (3*) Salario cotizable hasta RD$111,370.00, deducción directa de la declaración TSS del SUIRPLUS.(</t>
    </r>
    <r>
      <rPr>
        <b val="true"/>
        <sz val="15"/>
        <rFont val="Arial"/>
        <family val="2"/>
      </rPr>
      <t xml:space="preserve">Seguro de Salud</t>
    </r>
    <r>
      <rPr>
        <sz val="15"/>
        <rFont val="Arial"/>
        <family val="2"/>
      </rPr>
      <t xml:space="preserve">)</t>
    </r>
  </si>
  <si>
    <r>
      <rPr>
        <sz val="15"/>
        <rFont val="Arial"/>
        <family val="2"/>
      </rPr>
      <t xml:space="preserve">   (4*) Salario cotizable hasta RD$222,740.00, deducción directa de la declaración TSS del SUIRPLUS.(</t>
    </r>
    <r>
      <rPr>
        <b val="true"/>
        <sz val="15"/>
        <rFont val="Arial"/>
        <family val="2"/>
      </rPr>
      <t xml:space="preserve">Seguro de Pension</t>
    </r>
    <r>
      <rPr>
        <sz val="15"/>
        <rFont val="Arial"/>
        <family val="2"/>
      </rPr>
      <t xml:space="preserve">)</t>
    </r>
  </si>
  <si>
    <t xml:space="preserve">   (5*) Deducción directa declaración TSS del SUIRPLUS por registro de dependientes adicionales al SDSS. RD$932.76 por cada dependiente adicional registrado.</t>
  </si>
  <si>
    <t xml:space="preserve">(6*) Empleados ocuparan esos cargos con carácter temporal hasta que se realice el concurso</t>
  </si>
  <si>
    <t xml:space="preserve">(7*) Empleados en comision de servicio</t>
  </si>
  <si>
    <t xml:space="preserve">El valor exento de Impuestos Sobre la Renta es de RD$34,685.00.</t>
  </si>
  <si>
    <t xml:space="preserve">CERTIFICO QUE ESTA NOMINA DE PAGO QUE CONSTA DE ***3*** HOJAS, ESTA CORRECTA Y COMPLETA Y QUE LAS PERSONAS ENUMERADAS EN LA MISMA SON LAS QUE A LA FECHA FIGURAN EN LOS RECORDS DE PERSONAL QUE MANTIENE LA CNECC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#,##0"/>
    <numFmt numFmtId="168" formatCode="_(* #,##0.00_);_(* \(#,##0.00\);_(* \-??_);_(@_)"/>
    <numFmt numFmtId="169" formatCode="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3"/>
      <color rgb="FF000000"/>
      <name val="Arial"/>
      <family val="2"/>
    </font>
    <font>
      <sz val="14"/>
      <name val="Arial"/>
      <family val="2"/>
    </font>
    <font>
      <sz val="15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8440</xdr:rowOff>
    </xdr:from>
    <xdr:to>
      <xdr:col>1</xdr:col>
      <xdr:colOff>749520</xdr:colOff>
      <xdr:row>4</xdr:row>
      <xdr:rowOff>19080</xdr:rowOff>
    </xdr:to>
    <xdr:pic>
      <xdr:nvPicPr>
        <xdr:cNvPr id="0" name="Picture 72" descr="escudo bonito"/>
        <xdr:cNvPicPr/>
      </xdr:nvPicPr>
      <xdr:blipFill>
        <a:blip r:embed="rId1"/>
        <a:stretch/>
      </xdr:blipFill>
      <xdr:spPr>
        <a:xfrm>
          <a:off x="673560" y="28440"/>
          <a:ext cx="7495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088280</xdr:colOff>
      <xdr:row>4</xdr:row>
      <xdr:rowOff>180720</xdr:rowOff>
    </xdr:to>
    <xdr:pic>
      <xdr:nvPicPr>
        <xdr:cNvPr id="1" name="3 Imagen" descr="New Image.JPG"/>
        <xdr:cNvPicPr/>
      </xdr:nvPicPr>
      <xdr:blipFill>
        <a:blip r:embed="rId2"/>
        <a:stretch/>
      </xdr:blipFill>
      <xdr:spPr>
        <a:xfrm>
          <a:off x="28442880" y="324000"/>
          <a:ext cx="108828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4640</xdr:colOff>
      <xdr:row>0</xdr:row>
      <xdr:rowOff>28440</xdr:rowOff>
    </xdr:from>
    <xdr:to>
      <xdr:col>1</xdr:col>
      <xdr:colOff>1270080</xdr:colOff>
      <xdr:row>3</xdr:row>
      <xdr:rowOff>133560</xdr:rowOff>
    </xdr:to>
    <xdr:pic>
      <xdr:nvPicPr>
        <xdr:cNvPr id="2" name="Picture 72" descr="escudo bonito"/>
        <xdr:cNvPicPr/>
      </xdr:nvPicPr>
      <xdr:blipFill>
        <a:blip r:embed="rId1"/>
        <a:stretch/>
      </xdr:blipFill>
      <xdr:spPr>
        <a:xfrm>
          <a:off x="1363680" y="28440"/>
          <a:ext cx="68544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8280</xdr:colOff>
      <xdr:row>2</xdr:row>
      <xdr:rowOff>161640</xdr:rowOff>
    </xdr:to>
    <xdr:pic>
      <xdr:nvPicPr>
        <xdr:cNvPr id="3" name="3 Imagen" descr="New Image.JPG"/>
        <xdr:cNvPicPr/>
      </xdr:nvPicPr>
      <xdr:blipFill>
        <a:blip r:embed="rId2"/>
        <a:stretch/>
      </xdr:blipFill>
      <xdr:spPr>
        <a:xfrm>
          <a:off x="9567720" y="0"/>
          <a:ext cx="108828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4</xdr:col>
      <xdr:colOff>40680</xdr:colOff>
      <xdr:row>18</xdr:row>
      <xdr:rowOff>133560</xdr:rowOff>
    </xdr:to>
    <xdr:pic>
      <xdr:nvPicPr>
        <xdr:cNvPr id="4" name="2 Imagen" descr=""/>
        <xdr:cNvPicPr/>
      </xdr:nvPicPr>
      <xdr:blipFill>
        <a:blip r:embed="rId3"/>
        <a:stretch/>
      </xdr:blipFill>
      <xdr:spPr>
        <a:xfrm>
          <a:off x="779040" y="2104920"/>
          <a:ext cx="8829360" cy="160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6</xdr:col>
      <xdr:colOff>63720</xdr:colOff>
      <xdr:row>5</xdr:row>
      <xdr:rowOff>180720</xdr:rowOff>
    </xdr:to>
    <xdr:pic>
      <xdr:nvPicPr>
        <xdr:cNvPr id="5" name="1 Imagen" descr=""/>
        <xdr:cNvPicPr/>
      </xdr:nvPicPr>
      <xdr:blipFill>
        <a:blip r:embed="rId1"/>
        <a:stretch/>
      </xdr:blipFill>
      <xdr:spPr>
        <a:xfrm>
          <a:off x="0" y="162000"/>
          <a:ext cx="8803080" cy="160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W225"/>
  <sheetViews>
    <sheetView showFormulas="false" showGridLines="true" showRowColHeaders="true" showZeros="true" rightToLeft="false" tabSelected="true" showOutlineSymbols="true" defaultGridColor="true" view="normal" topLeftCell="F1" colorId="64" zoomScale="70" zoomScaleNormal="70" zoomScalePageLayoutView="100" workbookViewId="0">
      <pane xSplit="0" ySplit="4260" topLeftCell="A194" activePane="bottomLeft" state="split"/>
      <selection pane="topLeft" activeCell="F1" activeCellId="0" sqref="F1"/>
      <selection pane="bottomLeft" activeCell="J204" activeCellId="0" sqref="J20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63.28"/>
    <col collapsed="false" customWidth="true" hidden="false" outlineLevel="0" max="3" min="3" style="1" width="37.7"/>
    <col collapsed="false" customWidth="true" hidden="false" outlineLevel="0" max="4" min="4" style="1" width="48.99"/>
    <col collapsed="false" customWidth="true" hidden="false" outlineLevel="0" max="5" min="5" style="1" width="29.41"/>
    <col collapsed="false" customWidth="true" hidden="false" outlineLevel="0" max="6" min="6" style="1" width="20.13"/>
    <col collapsed="false" customWidth="true" hidden="false" outlineLevel="0" max="10" min="7" style="1" width="17.7"/>
    <col collapsed="false" customWidth="true" hidden="false" outlineLevel="0" max="11" min="11" style="1" width="17.42"/>
    <col collapsed="false" customWidth="true" hidden="false" outlineLevel="0" max="12" min="12" style="1" width="17.7"/>
    <col collapsed="false" customWidth="true" hidden="false" outlineLevel="0" max="13" min="13" style="1" width="16.7"/>
    <col collapsed="false" customWidth="true" hidden="false" outlineLevel="0" max="14" min="14" style="1" width="16.13"/>
    <col collapsed="false" customWidth="true" hidden="false" outlineLevel="0" max="15" min="15" style="1" width="17.7"/>
    <col collapsed="false" customWidth="true" hidden="false" outlineLevel="0" max="17" min="16" style="1" width="18.99"/>
    <col collapsed="false" customWidth="true" hidden="false" outlineLevel="0" max="18" min="18" style="1" width="21.28"/>
    <col collapsed="false" customWidth="true" hidden="false" outlineLevel="0" max="19" min="19" style="1" width="18.99"/>
    <col collapsed="false" customWidth="true" hidden="false" outlineLevel="0" max="20" min="20" style="1" width="15.85"/>
    <col collapsed="false" customWidth="true" hidden="false" outlineLevel="0" max="21" min="21" style="1" width="15.28"/>
    <col collapsed="false" customWidth="false" hidden="false" outlineLevel="0" max="257" min="22" style="1" width="11.42"/>
  </cols>
  <sheetData>
    <row r="4" customFormat="false" ht="12.75" hidden="false" customHeight="false" outlineLevel="0" collapsed="false">
      <c r="M4" s="2"/>
    </row>
    <row r="5" customFormat="false" ht="22.5" hidden="false" customHeight="true" outlineLevel="0" collapsed="false">
      <c r="A5" s="3" t="s">
        <v>0</v>
      </c>
      <c r="B5" s="4"/>
      <c r="O5" s="2"/>
    </row>
    <row r="6" customFormat="false" ht="19.5" hidden="false" customHeight="false" outlineLevel="0" collapsed="false">
      <c r="A6" s="5" t="s">
        <v>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</row>
    <row r="7" customFormat="false" ht="18.75" hidden="false" customHeight="false" outlineLevel="0" collapsed="false">
      <c r="A7" s="6" t="s">
        <v>2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</row>
    <row r="9" customFormat="false" ht="18" hidden="false" customHeight="false" outlineLevel="0" collapsed="false">
      <c r="A9" s="8" t="s">
        <v>3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</row>
    <row r="10" customFormat="false" ht="19.5" hidden="false" customHeight="true" outlineLevel="0" collapsed="false"/>
    <row r="11" s="16" customFormat="true" ht="36.75" hidden="false" customHeight="true" outlineLevel="0" collapsed="false">
      <c r="A11" s="9" t="s">
        <v>4</v>
      </c>
      <c r="B11" s="10" t="s">
        <v>5</v>
      </c>
      <c r="C11" s="11"/>
      <c r="D11" s="11"/>
      <c r="E11" s="11"/>
      <c r="F11" s="12" t="s">
        <v>6</v>
      </c>
      <c r="G11" s="13" t="s">
        <v>7</v>
      </c>
      <c r="H11" s="13" t="s">
        <v>8</v>
      </c>
      <c r="I11" s="14" t="s">
        <v>9</v>
      </c>
      <c r="J11" s="14"/>
      <c r="K11" s="14"/>
      <c r="L11" s="14"/>
      <c r="M11" s="14"/>
      <c r="N11" s="14"/>
      <c r="O11" s="14"/>
      <c r="P11" s="15" t="s">
        <v>10</v>
      </c>
      <c r="Q11" s="15"/>
      <c r="R11" s="9" t="s">
        <v>11</v>
      </c>
      <c r="S11" s="9" t="s">
        <v>12</v>
      </c>
    </row>
    <row r="12" s="16" customFormat="true" ht="37.5" hidden="false" customHeight="true" outlineLevel="0" collapsed="false">
      <c r="A12" s="9"/>
      <c r="B12" s="10"/>
      <c r="C12" s="17"/>
      <c r="D12" s="17" t="s">
        <v>13</v>
      </c>
      <c r="E12" s="17" t="s">
        <v>14</v>
      </c>
      <c r="F12" s="12"/>
      <c r="G12" s="13"/>
      <c r="H12" s="13"/>
      <c r="I12" s="18" t="s">
        <v>15</v>
      </c>
      <c r="J12" s="18"/>
      <c r="K12" s="19" t="s">
        <v>16</v>
      </c>
      <c r="L12" s="20" t="s">
        <v>17</v>
      </c>
      <c r="M12" s="20"/>
      <c r="N12" s="21" t="s">
        <v>18</v>
      </c>
      <c r="O12" s="22" t="s">
        <v>19</v>
      </c>
      <c r="P12" s="23" t="s">
        <v>20</v>
      </c>
      <c r="Q12" s="24" t="s">
        <v>21</v>
      </c>
      <c r="R12" s="9"/>
      <c r="S12" s="9"/>
    </row>
    <row r="13" s="16" customFormat="true" ht="53.25" hidden="false" customHeight="true" outlineLevel="0" collapsed="false">
      <c r="A13" s="9"/>
      <c r="B13" s="10"/>
      <c r="C13" s="25" t="s">
        <v>22</v>
      </c>
      <c r="D13" s="25"/>
      <c r="E13" s="25"/>
      <c r="F13" s="12"/>
      <c r="G13" s="13"/>
      <c r="H13" s="13"/>
      <c r="I13" s="26" t="s">
        <v>23</v>
      </c>
      <c r="J13" s="27" t="s">
        <v>24</v>
      </c>
      <c r="K13" s="19"/>
      <c r="L13" s="26" t="s">
        <v>25</v>
      </c>
      <c r="M13" s="27" t="s">
        <v>26</v>
      </c>
      <c r="N13" s="21"/>
      <c r="O13" s="22"/>
      <c r="P13" s="23"/>
      <c r="Q13" s="24"/>
      <c r="R13" s="9"/>
      <c r="S13" s="9"/>
    </row>
    <row r="14" s="16" customFormat="true" ht="17.1" hidden="false" customHeight="true" outlineLevel="0" collapsed="false">
      <c r="A14" s="28" t="s">
        <v>27</v>
      </c>
      <c r="B14" s="28"/>
      <c r="C14" s="28"/>
      <c r="D14" s="28"/>
      <c r="E14" s="28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</row>
    <row r="15" s="16" customFormat="true" ht="17.1" hidden="false" customHeight="true" outlineLevel="0" collapsed="false">
      <c r="A15" s="30" t="n">
        <v>1</v>
      </c>
      <c r="B15" s="31" t="s">
        <v>28</v>
      </c>
      <c r="C15" s="32" t="s">
        <v>27</v>
      </c>
      <c r="D15" s="32" t="s">
        <v>29</v>
      </c>
      <c r="E15" s="32" t="s">
        <v>30</v>
      </c>
      <c r="F15" s="33" t="n">
        <v>250000</v>
      </c>
      <c r="G15" s="34" t="n">
        <v>48638.3</v>
      </c>
      <c r="H15" s="34" t="n">
        <v>25</v>
      </c>
      <c r="I15" s="35" t="n">
        <v>6392.64</v>
      </c>
      <c r="J15" s="36" t="n">
        <v>15814.54</v>
      </c>
      <c r="K15" s="37" t="n">
        <v>490.03</v>
      </c>
      <c r="L15" s="38" t="n">
        <v>3385.65</v>
      </c>
      <c r="M15" s="39" t="n">
        <v>7896.13</v>
      </c>
      <c r="N15" s="39" t="n">
        <v>0</v>
      </c>
      <c r="O15" s="40" t="n">
        <f aca="false">SUM(I15:N15)</f>
        <v>33978.99</v>
      </c>
      <c r="P15" s="41" t="n">
        <f aca="false">+G15+H15+I15+L15+N15</f>
        <v>58441.59</v>
      </c>
      <c r="Q15" s="42" t="n">
        <f aca="false">+J15+K15+M15</f>
        <v>24200.7</v>
      </c>
      <c r="R15" s="43" t="n">
        <f aca="false">+F15-P15</f>
        <v>191558.41</v>
      </c>
      <c r="S15" s="44" t="n">
        <v>111</v>
      </c>
    </row>
    <row r="16" s="16" customFormat="true" ht="17.1" hidden="false" customHeight="true" outlineLevel="0" collapsed="false">
      <c r="A16" s="45"/>
      <c r="B16" s="46"/>
      <c r="C16" s="47"/>
      <c r="D16" s="47"/>
      <c r="E16" s="47"/>
      <c r="F16" s="48"/>
      <c r="G16" s="49"/>
      <c r="H16" s="49"/>
      <c r="I16" s="50"/>
      <c r="J16" s="51"/>
      <c r="K16" s="50"/>
      <c r="L16" s="51"/>
      <c r="M16" s="52"/>
      <c r="N16" s="52"/>
      <c r="O16" s="53"/>
      <c r="P16" s="51"/>
      <c r="Q16" s="53"/>
      <c r="R16" s="54"/>
      <c r="S16" s="55"/>
    </row>
    <row r="17" s="16" customFormat="true" ht="17.1" hidden="false" customHeight="true" outlineLevel="0" collapsed="false">
      <c r="A17" s="30" t="n">
        <v>2</v>
      </c>
      <c r="B17" s="31" t="s">
        <v>31</v>
      </c>
      <c r="C17" s="32" t="s">
        <v>27</v>
      </c>
      <c r="D17" s="32" t="s">
        <v>32</v>
      </c>
      <c r="E17" s="32" t="s">
        <v>33</v>
      </c>
      <c r="F17" s="33" t="n">
        <v>100000</v>
      </c>
      <c r="G17" s="34" t="n">
        <v>12105.37</v>
      </c>
      <c r="H17" s="34" t="n">
        <v>25</v>
      </c>
      <c r="I17" s="56" t="n">
        <f aca="false">+F17*2.87%</f>
        <v>2870</v>
      </c>
      <c r="J17" s="35" t="n">
        <f aca="false">+F17*7.1%</f>
        <v>7100</v>
      </c>
      <c r="K17" s="37" t="n">
        <v>490.03</v>
      </c>
      <c r="L17" s="38" t="n">
        <f aca="false">+F17*3.04%</f>
        <v>3040</v>
      </c>
      <c r="M17" s="39" t="n">
        <f aca="false">+F17*7.09%</f>
        <v>7090</v>
      </c>
      <c r="N17" s="39" t="n">
        <v>0</v>
      </c>
      <c r="O17" s="40" t="n">
        <f aca="false">SUM(I17:N17)</f>
        <v>20590.03</v>
      </c>
      <c r="P17" s="41" t="n">
        <f aca="false">+G17+H17+I17+L17+N17</f>
        <v>18040.37</v>
      </c>
      <c r="Q17" s="42" t="n">
        <f aca="false">+J17+K17+M17</f>
        <v>14680.03</v>
      </c>
      <c r="R17" s="43" t="n">
        <f aca="false">+F17-P17</f>
        <v>81959.63</v>
      </c>
      <c r="S17" s="44" t="n">
        <v>111</v>
      </c>
    </row>
    <row r="18" s="16" customFormat="true" ht="17.1" hidden="false" customHeight="true" outlineLevel="0" collapsed="false">
      <c r="A18" s="45"/>
      <c r="B18" s="46"/>
      <c r="C18" s="47"/>
      <c r="D18" s="47"/>
      <c r="E18" s="47"/>
      <c r="F18" s="48"/>
      <c r="G18" s="49"/>
      <c r="H18" s="49"/>
      <c r="I18" s="50"/>
      <c r="J18" s="51"/>
      <c r="K18" s="50"/>
      <c r="L18" s="51"/>
      <c r="M18" s="52"/>
      <c r="N18" s="52"/>
      <c r="O18" s="53"/>
      <c r="P18" s="51"/>
      <c r="Q18" s="53"/>
      <c r="R18" s="54"/>
      <c r="S18" s="55"/>
    </row>
    <row r="19" s="16" customFormat="true" ht="17.1" hidden="false" customHeight="true" outlineLevel="0" collapsed="false">
      <c r="A19" s="30" t="n">
        <v>3</v>
      </c>
      <c r="B19" s="31" t="s">
        <v>34</v>
      </c>
      <c r="C19" s="32" t="s">
        <v>27</v>
      </c>
      <c r="D19" s="32" t="s">
        <v>35</v>
      </c>
      <c r="E19" s="32" t="s">
        <v>33</v>
      </c>
      <c r="F19" s="33" t="n">
        <v>45000</v>
      </c>
      <c r="G19" s="34" t="n">
        <v>0</v>
      </c>
      <c r="H19" s="34" t="n">
        <v>25</v>
      </c>
      <c r="I19" s="35" t="n">
        <f aca="false">+F19*2.87%</f>
        <v>1291.5</v>
      </c>
      <c r="J19" s="36" t="n">
        <f aca="false">+F19*7.1%</f>
        <v>3195</v>
      </c>
      <c r="K19" s="37" t="n">
        <v>490.3</v>
      </c>
      <c r="L19" s="38" t="n">
        <f aca="false">+F19*3.04%</f>
        <v>1368</v>
      </c>
      <c r="M19" s="39" t="n">
        <f aca="false">+F19*7.09%</f>
        <v>3190.5</v>
      </c>
      <c r="N19" s="39" t="n">
        <v>0</v>
      </c>
      <c r="O19" s="40" t="n">
        <f aca="false">SUM(I19:N19)</f>
        <v>9535.3</v>
      </c>
      <c r="P19" s="41" t="n">
        <f aca="false">+G19+H19+I19+L19+N19</f>
        <v>2684.5</v>
      </c>
      <c r="Q19" s="42" t="n">
        <f aca="false">+J19+K19+M19</f>
        <v>6875.8</v>
      </c>
      <c r="R19" s="43" t="n">
        <f aca="false">+F19-P19</f>
        <v>42315.5</v>
      </c>
      <c r="S19" s="44" t="n">
        <v>111</v>
      </c>
    </row>
    <row r="20" s="16" customFormat="true" ht="17.1" hidden="false" customHeight="true" outlineLevel="0" collapsed="false">
      <c r="A20" s="45"/>
      <c r="B20" s="46"/>
      <c r="C20" s="47"/>
      <c r="D20" s="47"/>
      <c r="E20" s="47"/>
      <c r="F20" s="48"/>
      <c r="G20" s="49"/>
      <c r="H20" s="49"/>
      <c r="I20" s="50"/>
      <c r="J20" s="51"/>
      <c r="K20" s="50"/>
      <c r="L20" s="51"/>
      <c r="M20" s="52"/>
      <c r="N20" s="52"/>
      <c r="O20" s="53"/>
      <c r="P20" s="51"/>
      <c r="Q20" s="53"/>
      <c r="R20" s="54"/>
      <c r="S20" s="55"/>
    </row>
    <row r="21" s="16" customFormat="true" ht="17.1" hidden="false" customHeight="true" outlineLevel="0" collapsed="false">
      <c r="A21" s="57" t="n">
        <v>5</v>
      </c>
      <c r="B21" s="58" t="s">
        <v>36</v>
      </c>
      <c r="C21" s="32" t="s">
        <v>27</v>
      </c>
      <c r="D21" s="59" t="s">
        <v>37</v>
      </c>
      <c r="E21" s="32" t="s">
        <v>38</v>
      </c>
      <c r="F21" s="33" t="n">
        <v>100000</v>
      </c>
      <c r="G21" s="56" t="n">
        <v>12105.37</v>
      </c>
      <c r="H21" s="56" t="n">
        <v>25</v>
      </c>
      <c r="I21" s="56" t="n">
        <f aca="false">+F21*2.87%</f>
        <v>2870</v>
      </c>
      <c r="J21" s="35" t="n">
        <f aca="false">+F21*7.1%</f>
        <v>7100</v>
      </c>
      <c r="K21" s="60" t="n">
        <v>490.03</v>
      </c>
      <c r="L21" s="38" t="n">
        <f aca="false">+F21*3.04%</f>
        <v>3040</v>
      </c>
      <c r="M21" s="39" t="n">
        <f aca="false">+F21*7.09%</f>
        <v>7090</v>
      </c>
      <c r="N21" s="39" t="n">
        <v>2380.54</v>
      </c>
      <c r="O21" s="61" t="n">
        <f aca="false">SUM(I21:N21)</f>
        <v>22970.57</v>
      </c>
      <c r="P21" s="62" t="n">
        <f aca="false">+G21+H21+I21+L21+N21</f>
        <v>20420.91</v>
      </c>
      <c r="Q21" s="63" t="n">
        <f aca="false">+J21+K21+M21</f>
        <v>14680.03</v>
      </c>
      <c r="R21" s="64" t="n">
        <f aca="false">+F21-P21</f>
        <v>79579.09</v>
      </c>
      <c r="S21" s="44" t="n">
        <v>111</v>
      </c>
    </row>
    <row r="22" s="16" customFormat="true" ht="17.1" hidden="false" customHeight="true" outlineLevel="0" collapsed="false">
      <c r="A22" s="45"/>
      <c r="B22" s="47"/>
      <c r="C22" s="47"/>
      <c r="D22" s="47"/>
      <c r="E22" s="47"/>
      <c r="F22" s="48"/>
      <c r="G22" s="49"/>
      <c r="H22" s="49"/>
      <c r="I22" s="49"/>
      <c r="J22" s="50"/>
      <c r="K22" s="49"/>
      <c r="L22" s="49"/>
      <c r="M22" s="51"/>
      <c r="N22" s="52"/>
      <c r="O22" s="52"/>
      <c r="P22" s="53"/>
      <c r="Q22" s="51"/>
      <c r="R22" s="53"/>
      <c r="S22" s="55"/>
    </row>
    <row r="23" s="16" customFormat="true" ht="17.1" hidden="false" customHeight="true" outlineLevel="0" collapsed="false">
      <c r="A23" s="30" t="n">
        <v>6</v>
      </c>
      <c r="B23" s="31" t="s">
        <v>39</v>
      </c>
      <c r="C23" s="32" t="s">
        <v>27</v>
      </c>
      <c r="D23" s="32" t="s">
        <v>40</v>
      </c>
      <c r="E23" s="32" t="s">
        <v>33</v>
      </c>
      <c r="F23" s="33" t="n">
        <v>18000</v>
      </c>
      <c r="G23" s="56" t="n">
        <v>0</v>
      </c>
      <c r="H23" s="56" t="n">
        <v>25</v>
      </c>
      <c r="I23" s="56" t="n">
        <f aca="false">+F23*2.87%</f>
        <v>516.6</v>
      </c>
      <c r="J23" s="35" t="n">
        <f aca="false">+F23*7.1%</f>
        <v>1278</v>
      </c>
      <c r="K23" s="65" t="n">
        <f aca="false">+F23*1.1%</f>
        <v>198</v>
      </c>
      <c r="L23" s="38" t="n">
        <f aca="false">+F23*3.04%</f>
        <v>547.2</v>
      </c>
      <c r="M23" s="38" t="n">
        <v>6987.2</v>
      </c>
      <c r="N23" s="39" t="n">
        <v>0</v>
      </c>
      <c r="O23" s="61" t="n">
        <f aca="false">SUM(I23:N23)</f>
        <v>9527</v>
      </c>
      <c r="P23" s="62" t="n">
        <f aca="false">+G23+H23+I23+L23+N23</f>
        <v>1088.8</v>
      </c>
      <c r="Q23" s="63" t="n">
        <f aca="false">+J23+K23+M23</f>
        <v>8463.2</v>
      </c>
      <c r="R23" s="64" t="n">
        <f aca="false">+F23-P23</f>
        <v>16911.2</v>
      </c>
      <c r="S23" s="44" t="n">
        <v>111</v>
      </c>
    </row>
    <row r="24" s="16" customFormat="true" ht="17.1" hidden="false" customHeight="true" outlineLevel="0" collapsed="false">
      <c r="A24" s="45"/>
      <c r="B24" s="46"/>
      <c r="C24" s="47"/>
      <c r="D24" s="47"/>
      <c r="E24" s="47"/>
      <c r="F24" s="48"/>
      <c r="G24" s="49"/>
      <c r="H24" s="49"/>
      <c r="I24" s="50"/>
      <c r="J24" s="51"/>
      <c r="K24" s="50"/>
      <c r="L24" s="51"/>
      <c r="M24" s="52"/>
      <c r="N24" s="52"/>
      <c r="O24" s="53"/>
      <c r="P24" s="51"/>
      <c r="Q24" s="53"/>
      <c r="R24" s="54"/>
      <c r="S24" s="55"/>
    </row>
    <row r="25" s="16" customFormat="true" ht="17.1" hidden="false" customHeight="true" outlineLevel="0" collapsed="false">
      <c r="A25" s="30" t="n">
        <v>7</v>
      </c>
      <c r="B25" s="31" t="s">
        <v>41</v>
      </c>
      <c r="C25" s="32" t="s">
        <v>27</v>
      </c>
      <c r="D25" s="32" t="s">
        <v>42</v>
      </c>
      <c r="E25" s="32" t="s">
        <v>33</v>
      </c>
      <c r="F25" s="33" t="n">
        <v>28000</v>
      </c>
      <c r="G25" s="34" t="n">
        <v>0</v>
      </c>
      <c r="H25" s="34" t="n">
        <v>25</v>
      </c>
      <c r="I25" s="35" t="n">
        <f aca="false">+F25*2.87%</f>
        <v>803.6</v>
      </c>
      <c r="J25" s="36" t="n">
        <f aca="false">+F25*7.1%</f>
        <v>1988</v>
      </c>
      <c r="K25" s="65" t="n">
        <f aca="false">+F25*1.1%</f>
        <v>308</v>
      </c>
      <c r="L25" s="38" t="n">
        <f aca="false">+F25*3.04%</f>
        <v>851.2</v>
      </c>
      <c r="M25" s="39" t="n">
        <f aca="false">+F25*7.09%</f>
        <v>1985.2</v>
      </c>
      <c r="N25" s="39" t="n">
        <v>932.76</v>
      </c>
      <c r="O25" s="40" t="n">
        <f aca="false">SUM(I25:N25)</f>
        <v>6868.76</v>
      </c>
      <c r="P25" s="41" t="n">
        <f aca="false">+G25+H25+I25+L25+N25</f>
        <v>2612.56</v>
      </c>
      <c r="Q25" s="42" t="n">
        <f aca="false">+J25+K25+M25</f>
        <v>4281.2</v>
      </c>
      <c r="R25" s="43" t="n">
        <f aca="false">+F25-P25</f>
        <v>25387.44</v>
      </c>
      <c r="S25" s="44" t="n">
        <v>111</v>
      </c>
    </row>
    <row r="26" s="16" customFormat="true" ht="17.1" hidden="false" customHeight="true" outlineLevel="0" collapsed="false">
      <c r="A26" s="45"/>
      <c r="B26" s="46"/>
      <c r="C26" s="47"/>
      <c r="D26" s="47"/>
      <c r="E26" s="47"/>
      <c r="F26" s="48"/>
      <c r="G26" s="49"/>
      <c r="H26" s="49"/>
      <c r="I26" s="50"/>
      <c r="J26" s="51"/>
      <c r="K26" s="50"/>
      <c r="L26" s="51"/>
      <c r="M26" s="52"/>
      <c r="N26" s="52"/>
      <c r="O26" s="53"/>
      <c r="P26" s="51"/>
      <c r="Q26" s="53"/>
      <c r="R26" s="54"/>
      <c r="S26" s="55"/>
    </row>
    <row r="27" s="16" customFormat="true" ht="17.1" hidden="false" customHeight="true" outlineLevel="0" collapsed="false">
      <c r="A27" s="30" t="n">
        <v>8</v>
      </c>
      <c r="B27" s="31" t="s">
        <v>43</v>
      </c>
      <c r="C27" s="32" t="s">
        <v>27</v>
      </c>
      <c r="D27" s="32" t="s">
        <v>44</v>
      </c>
      <c r="E27" s="32" t="s">
        <v>33</v>
      </c>
      <c r="F27" s="33" t="n">
        <v>100000</v>
      </c>
      <c r="G27" s="56" t="n">
        <v>12105.37</v>
      </c>
      <c r="H27" s="56" t="n">
        <v>25</v>
      </c>
      <c r="I27" s="56" t="n">
        <v>2870</v>
      </c>
      <c r="J27" s="35" t="n">
        <f aca="false">+F27*7.1%</f>
        <v>7100</v>
      </c>
      <c r="K27" s="60" t="n">
        <v>490.03</v>
      </c>
      <c r="L27" s="38" t="n">
        <v>3040</v>
      </c>
      <c r="M27" s="39" t="n">
        <f aca="false">+F27*7.09%</f>
        <v>7090</v>
      </c>
      <c r="N27" s="39" t="n">
        <v>0</v>
      </c>
      <c r="O27" s="40" t="n">
        <f aca="false">SUM(I27:N27)</f>
        <v>20590.03</v>
      </c>
      <c r="P27" s="34" t="n">
        <f aca="false">+G27+H27+I27+L27+N27</f>
        <v>18040.37</v>
      </c>
      <c r="Q27" s="63" t="n">
        <f aca="false">+J27+K27+M27</f>
        <v>14680.03</v>
      </c>
      <c r="R27" s="64" t="n">
        <f aca="false">+F27-P27</f>
        <v>81959.63</v>
      </c>
      <c r="S27" s="44" t="n">
        <v>111</v>
      </c>
    </row>
    <row r="28" s="16" customFormat="true" ht="17.1" hidden="false" customHeight="true" outlineLevel="0" collapsed="false">
      <c r="A28" s="45"/>
      <c r="B28" s="46"/>
      <c r="C28" s="47"/>
      <c r="D28" s="47"/>
      <c r="E28" s="47"/>
      <c r="F28" s="48"/>
      <c r="G28" s="49"/>
      <c r="H28" s="49"/>
      <c r="I28" s="50"/>
      <c r="J28" s="51"/>
      <c r="K28" s="50"/>
      <c r="L28" s="51"/>
      <c r="M28" s="52"/>
      <c r="N28" s="52"/>
      <c r="O28" s="53"/>
      <c r="P28" s="51"/>
      <c r="Q28" s="53"/>
      <c r="R28" s="54"/>
      <c r="S28" s="55"/>
    </row>
    <row r="29" s="16" customFormat="true" ht="17.1" hidden="false" customHeight="true" outlineLevel="0" collapsed="false">
      <c r="A29" s="30" t="n">
        <v>9</v>
      </c>
      <c r="B29" s="31" t="s">
        <v>45</v>
      </c>
      <c r="C29" s="32" t="s">
        <v>27</v>
      </c>
      <c r="D29" s="32" t="s">
        <v>44</v>
      </c>
      <c r="E29" s="32" t="s">
        <v>33</v>
      </c>
      <c r="F29" s="33" t="n">
        <v>100000</v>
      </c>
      <c r="G29" s="56" t="n">
        <v>12105.37</v>
      </c>
      <c r="H29" s="56" t="n">
        <v>25</v>
      </c>
      <c r="I29" s="56" t="n">
        <v>2870</v>
      </c>
      <c r="J29" s="35" t="n">
        <f aca="false">+F29*7.1%</f>
        <v>7100</v>
      </c>
      <c r="K29" s="60" t="n">
        <v>490.03</v>
      </c>
      <c r="L29" s="38" t="n">
        <v>3040</v>
      </c>
      <c r="M29" s="39" t="n">
        <f aca="false">+F29*7.09%</f>
        <v>7090</v>
      </c>
      <c r="N29" s="39" t="n">
        <v>0</v>
      </c>
      <c r="O29" s="61" t="n">
        <f aca="false">SUM(I29:N29)</f>
        <v>20590.03</v>
      </c>
      <c r="P29" s="34" t="n">
        <f aca="false">+G29+H29+I29+L29+N29</f>
        <v>18040.37</v>
      </c>
      <c r="Q29" s="63" t="n">
        <f aca="false">+J29+K29+M29</f>
        <v>14680.03</v>
      </c>
      <c r="R29" s="64" t="n">
        <f aca="false">+F29-P29</f>
        <v>81959.63</v>
      </c>
      <c r="S29" s="44" t="n">
        <v>111</v>
      </c>
    </row>
    <row r="30" s="16" customFormat="true" ht="17.1" hidden="false" customHeight="true" outlineLevel="0" collapsed="false">
      <c r="A30" s="45"/>
      <c r="B30" s="46"/>
      <c r="C30" s="47"/>
      <c r="D30" s="47"/>
      <c r="E30" s="47"/>
      <c r="F30" s="48"/>
      <c r="G30" s="49"/>
      <c r="H30" s="49"/>
      <c r="I30" s="50"/>
      <c r="J30" s="51"/>
      <c r="K30" s="50"/>
      <c r="L30" s="51"/>
      <c r="M30" s="52"/>
      <c r="N30" s="52"/>
      <c r="O30" s="53"/>
      <c r="P30" s="51"/>
      <c r="Q30" s="53"/>
      <c r="R30" s="54"/>
      <c r="S30" s="55"/>
    </row>
    <row r="31" s="16" customFormat="true" ht="17.1" hidden="false" customHeight="true" outlineLevel="0" collapsed="false">
      <c r="A31" s="28" t="s">
        <v>46</v>
      </c>
      <c r="B31" s="28"/>
      <c r="C31" s="28"/>
      <c r="D31" s="28"/>
      <c r="E31" s="28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</row>
    <row r="32" s="16" customFormat="true" ht="17.1" hidden="false" customHeight="true" outlineLevel="0" collapsed="false">
      <c r="A32" s="30" t="n">
        <v>10</v>
      </c>
      <c r="B32" s="31" t="s">
        <v>47</v>
      </c>
      <c r="C32" s="32" t="s">
        <v>46</v>
      </c>
      <c r="D32" s="32" t="s">
        <v>48</v>
      </c>
      <c r="E32" s="32" t="s">
        <v>30</v>
      </c>
      <c r="F32" s="33" t="n">
        <v>160000</v>
      </c>
      <c r="G32" s="34" t="n">
        <v>26355.27</v>
      </c>
      <c r="H32" s="34" t="n">
        <v>25</v>
      </c>
      <c r="I32" s="66" t="n">
        <f aca="false">+F32*2.87%</f>
        <v>4592</v>
      </c>
      <c r="J32" s="36" t="n">
        <f aca="false">+F32*7.1%</f>
        <v>11360</v>
      </c>
      <c r="K32" s="37" t="n">
        <v>490.03</v>
      </c>
      <c r="L32" s="38" t="n">
        <v>3385.65</v>
      </c>
      <c r="M32" s="39" t="n">
        <v>7896.13</v>
      </c>
      <c r="N32" s="39" t="n">
        <v>932.76</v>
      </c>
      <c r="O32" s="40" t="n">
        <f aca="false">SUM(I32:N32)</f>
        <v>28656.57</v>
      </c>
      <c r="P32" s="41" t="n">
        <f aca="false">+G32+H32+I32+L32+N32</f>
        <v>35290.68</v>
      </c>
      <c r="Q32" s="42" t="n">
        <f aca="false">+J32+K32+M32</f>
        <v>19746.16</v>
      </c>
      <c r="R32" s="43" t="n">
        <f aca="false">+F32-P32</f>
        <v>124709.32</v>
      </c>
      <c r="S32" s="44" t="n">
        <v>111</v>
      </c>
    </row>
    <row r="33" s="16" customFormat="true" ht="16.5" hidden="false" customHeight="true" outlineLevel="0" collapsed="false">
      <c r="A33" s="45"/>
      <c r="B33" s="46"/>
      <c r="C33" s="47"/>
      <c r="D33" s="47"/>
      <c r="E33" s="47"/>
      <c r="F33" s="48"/>
      <c r="G33" s="49"/>
      <c r="H33" s="49"/>
      <c r="I33" s="50"/>
      <c r="J33" s="51"/>
      <c r="K33" s="50"/>
      <c r="L33" s="51"/>
      <c r="M33" s="52"/>
      <c r="N33" s="52"/>
      <c r="O33" s="53"/>
      <c r="P33" s="51"/>
      <c r="Q33" s="53"/>
      <c r="R33" s="54"/>
      <c r="S33" s="55"/>
    </row>
    <row r="34" s="16" customFormat="true" ht="16.5" hidden="false" customHeight="true" outlineLevel="0" collapsed="false">
      <c r="A34" s="30" t="n">
        <v>11</v>
      </c>
      <c r="B34" s="31" t="s">
        <v>49</v>
      </c>
      <c r="C34" s="32" t="s">
        <v>46</v>
      </c>
      <c r="D34" s="32" t="s">
        <v>42</v>
      </c>
      <c r="E34" s="32" t="s">
        <v>50</v>
      </c>
      <c r="F34" s="67" t="n">
        <v>18000</v>
      </c>
      <c r="G34" s="56" t="n">
        <v>0</v>
      </c>
      <c r="H34" s="56" t="n">
        <v>25</v>
      </c>
      <c r="I34" s="35" t="n">
        <f aca="false">+F34*2.87%</f>
        <v>516.6</v>
      </c>
      <c r="J34" s="68" t="n">
        <f aca="false">+F34*7.1%</f>
        <v>1278</v>
      </c>
      <c r="K34" s="65" t="n">
        <f aca="false">+F34*1.1%</f>
        <v>198</v>
      </c>
      <c r="L34" s="60" t="n">
        <f aca="false">+F34*3.04%</f>
        <v>547.2</v>
      </c>
      <c r="M34" s="61" t="n">
        <f aca="false">+F34*7.09%</f>
        <v>1276.2</v>
      </c>
      <c r="N34" s="61" t="n">
        <v>932.76</v>
      </c>
      <c r="O34" s="62" t="n">
        <f aca="false">SUM(I34:N34)</f>
        <v>4748.76</v>
      </c>
      <c r="P34" s="62" t="n">
        <f aca="false">+G34+H34+I34+L34+N34</f>
        <v>2021.56</v>
      </c>
      <c r="Q34" s="64" t="n">
        <f aca="false">+J34+K34+M34</f>
        <v>2752.2</v>
      </c>
      <c r="R34" s="69" t="n">
        <f aca="false">+F34-P34</f>
        <v>15978.44</v>
      </c>
      <c r="S34" s="70" t="n">
        <v>111</v>
      </c>
    </row>
    <row r="35" s="16" customFormat="true" ht="16.5" hidden="false" customHeight="true" outlineLevel="0" collapsed="false">
      <c r="A35" s="45"/>
      <c r="B35" s="46"/>
      <c r="C35" s="47"/>
      <c r="D35" s="47"/>
      <c r="E35" s="47"/>
      <c r="F35" s="48"/>
      <c r="G35" s="49"/>
      <c r="H35" s="49"/>
      <c r="I35" s="50"/>
      <c r="J35" s="51"/>
      <c r="K35" s="50"/>
      <c r="L35" s="51"/>
      <c r="M35" s="52"/>
      <c r="N35" s="52"/>
      <c r="O35" s="53"/>
      <c r="P35" s="51"/>
      <c r="Q35" s="53"/>
      <c r="R35" s="54"/>
      <c r="S35" s="55"/>
    </row>
    <row r="36" s="16" customFormat="true" ht="16.5" hidden="false" customHeight="true" outlineLevel="0" collapsed="false">
      <c r="A36" s="30" t="n">
        <v>12</v>
      </c>
      <c r="B36" s="58" t="s">
        <v>51</v>
      </c>
      <c r="C36" s="32" t="s">
        <v>46</v>
      </c>
      <c r="D36" s="59" t="s">
        <v>52</v>
      </c>
      <c r="E36" s="32" t="s">
        <v>33</v>
      </c>
      <c r="F36" s="33" t="n">
        <v>25000</v>
      </c>
      <c r="G36" s="56" t="n">
        <v>0</v>
      </c>
      <c r="H36" s="56" t="n">
        <v>25</v>
      </c>
      <c r="I36" s="56" t="n">
        <f aca="false">+F36*2.87%</f>
        <v>717.5</v>
      </c>
      <c r="J36" s="35" t="n">
        <f aca="false">+F36*7.1%</f>
        <v>1775</v>
      </c>
      <c r="K36" s="60" t="n">
        <f aca="false">+F36*1.1%</f>
        <v>275</v>
      </c>
      <c r="L36" s="65" t="n">
        <f aca="false">+F36*3.04%</f>
        <v>760</v>
      </c>
      <c r="M36" s="38" t="n">
        <f aca="false">+F36*7.09%</f>
        <v>1772.5</v>
      </c>
      <c r="N36" s="39" t="n">
        <v>0</v>
      </c>
      <c r="O36" s="61" t="n">
        <f aca="false">SUM(I36:N36)</f>
        <v>5300</v>
      </c>
      <c r="P36" s="62" t="n">
        <f aca="false">+G36+H36+I36+L36+N36</f>
        <v>1502.5</v>
      </c>
      <c r="Q36" s="63" t="n">
        <f aca="false">+J36+K36+M36</f>
        <v>3822.5</v>
      </c>
      <c r="R36" s="64" t="n">
        <f aca="false">+F36-P36</f>
        <v>23497.5</v>
      </c>
      <c r="S36" s="44" t="n">
        <v>111</v>
      </c>
    </row>
    <row r="37" s="16" customFormat="true" ht="16.5" hidden="false" customHeight="true" outlineLevel="0" collapsed="false">
      <c r="A37" s="71"/>
      <c r="B37" s="46"/>
      <c r="C37" s="47"/>
      <c r="D37" s="47"/>
      <c r="E37" s="47"/>
      <c r="F37" s="48"/>
      <c r="G37" s="49"/>
      <c r="H37" s="49"/>
      <c r="I37" s="49"/>
      <c r="J37" s="51"/>
      <c r="K37" s="51"/>
      <c r="L37" s="51"/>
      <c r="M37" s="51"/>
      <c r="N37" s="52"/>
      <c r="O37" s="52"/>
      <c r="P37" s="51"/>
      <c r="Q37" s="51"/>
      <c r="R37" s="72"/>
      <c r="S37" s="55"/>
    </row>
    <row r="38" s="16" customFormat="true" ht="17.1" hidden="false" customHeight="true" outlineLevel="0" collapsed="false">
      <c r="A38" s="30" t="n">
        <v>13</v>
      </c>
      <c r="B38" s="73" t="s">
        <v>53</v>
      </c>
      <c r="C38" s="32" t="s">
        <v>46</v>
      </c>
      <c r="D38" s="74" t="s">
        <v>54</v>
      </c>
      <c r="E38" s="74" t="s">
        <v>38</v>
      </c>
      <c r="F38" s="33" t="n">
        <v>125000</v>
      </c>
      <c r="G38" s="56" t="n">
        <v>18089.58</v>
      </c>
      <c r="H38" s="75" t="n">
        <v>25</v>
      </c>
      <c r="I38" s="66" t="n">
        <f aca="false">+F38*2.87%</f>
        <v>3587.5</v>
      </c>
      <c r="J38" s="76" t="n">
        <f aca="false">+F38*7.1%</f>
        <v>8875</v>
      </c>
      <c r="K38" s="65" t="n">
        <v>490.03</v>
      </c>
      <c r="L38" s="60" t="n">
        <v>3385.65</v>
      </c>
      <c r="M38" s="66" t="n">
        <v>7896.13</v>
      </c>
      <c r="N38" s="76" t="n">
        <v>0</v>
      </c>
      <c r="O38" s="66" t="n">
        <f aca="false">SUM(I38:N38)</f>
        <v>24234.31</v>
      </c>
      <c r="P38" s="62" t="n">
        <f aca="false">+G38+H38+I38+L38+N38</f>
        <v>25087.73</v>
      </c>
      <c r="Q38" s="77" t="n">
        <f aca="false">+J38+K38+M38</f>
        <v>17261.16</v>
      </c>
      <c r="R38" s="43" t="n">
        <f aca="false">+F38-P38</f>
        <v>99912.27</v>
      </c>
      <c r="S38" s="44" t="n">
        <v>111</v>
      </c>
    </row>
    <row r="39" s="16" customFormat="true" ht="17.1" hidden="false" customHeight="true" outlineLevel="0" collapsed="false">
      <c r="A39" s="45"/>
      <c r="B39" s="47"/>
      <c r="C39" s="47"/>
      <c r="D39" s="47"/>
      <c r="E39" s="47"/>
      <c r="F39" s="48"/>
      <c r="G39" s="49"/>
      <c r="H39" s="49"/>
      <c r="I39" s="49"/>
      <c r="J39" s="50"/>
      <c r="K39" s="49"/>
      <c r="L39" s="49"/>
      <c r="M39" s="51"/>
      <c r="N39" s="52"/>
      <c r="O39" s="52"/>
      <c r="P39" s="53"/>
      <c r="Q39" s="51"/>
      <c r="R39" s="53"/>
      <c r="S39" s="55"/>
    </row>
    <row r="40" s="16" customFormat="true" ht="17.1" hidden="false" customHeight="true" outlineLevel="0" collapsed="false">
      <c r="A40" s="28" t="s">
        <v>55</v>
      </c>
      <c r="B40" s="28"/>
      <c r="C40" s="28"/>
      <c r="D40" s="28"/>
      <c r="E40" s="28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</row>
    <row r="41" s="16" customFormat="true" ht="17.1" hidden="false" customHeight="true" outlineLevel="0" collapsed="false">
      <c r="A41" s="78" t="n">
        <v>14</v>
      </c>
      <c r="B41" s="58" t="s">
        <v>56</v>
      </c>
      <c r="C41" s="59" t="s">
        <v>55</v>
      </c>
      <c r="D41" s="59" t="s">
        <v>57</v>
      </c>
      <c r="E41" s="32" t="s">
        <v>58</v>
      </c>
      <c r="F41" s="33" t="n">
        <v>125000</v>
      </c>
      <c r="G41" s="56" t="n">
        <v>18089.58</v>
      </c>
      <c r="H41" s="56" t="n">
        <v>25</v>
      </c>
      <c r="I41" s="66" t="n">
        <f aca="false">+F41*2.87%</f>
        <v>3587.5</v>
      </c>
      <c r="J41" s="35" t="n">
        <v>8875</v>
      </c>
      <c r="K41" s="60" t="n">
        <v>490.03</v>
      </c>
      <c r="L41" s="65" t="n">
        <v>3385.65</v>
      </c>
      <c r="M41" s="38" t="n">
        <v>7896.13</v>
      </c>
      <c r="N41" s="39" t="n">
        <v>0</v>
      </c>
      <c r="O41" s="61" t="n">
        <f aca="false">SUM(I41:N41)</f>
        <v>24234.31</v>
      </c>
      <c r="P41" s="62" t="n">
        <f aca="false">+G41+H41+I41+L41+N41</f>
        <v>25087.73</v>
      </c>
      <c r="Q41" s="63" t="n">
        <f aca="false">+J41+K41+M41</f>
        <v>17261.16</v>
      </c>
      <c r="R41" s="64" t="n">
        <f aca="false">+F41-P41</f>
        <v>99912.27</v>
      </c>
      <c r="S41" s="44" t="n">
        <v>111</v>
      </c>
    </row>
    <row r="42" s="16" customFormat="true" ht="17.1" hidden="false" customHeight="true" outlineLevel="0" collapsed="false">
      <c r="A42" s="71"/>
      <c r="B42" s="47"/>
      <c r="C42" s="47"/>
      <c r="D42" s="47"/>
      <c r="E42" s="47"/>
      <c r="F42" s="48"/>
      <c r="G42" s="49"/>
      <c r="H42" s="49"/>
      <c r="I42" s="49"/>
      <c r="J42" s="50"/>
      <c r="K42" s="49"/>
      <c r="L42" s="49"/>
      <c r="M42" s="51"/>
      <c r="N42" s="52"/>
      <c r="O42" s="52"/>
      <c r="P42" s="53"/>
      <c r="Q42" s="51"/>
      <c r="R42" s="53"/>
      <c r="S42" s="55"/>
    </row>
    <row r="43" s="16" customFormat="true" ht="17.1" hidden="false" customHeight="true" outlineLevel="0" collapsed="false">
      <c r="A43" s="78" t="n">
        <v>15</v>
      </c>
      <c r="B43" s="58" t="s">
        <v>59</v>
      </c>
      <c r="C43" s="59" t="s">
        <v>55</v>
      </c>
      <c r="D43" s="59" t="s">
        <v>60</v>
      </c>
      <c r="E43" s="32" t="s">
        <v>38</v>
      </c>
      <c r="F43" s="33" t="n">
        <v>70000</v>
      </c>
      <c r="G43" s="56" t="n">
        <v>5181.92</v>
      </c>
      <c r="H43" s="56" t="n">
        <v>25</v>
      </c>
      <c r="I43" s="56" t="n">
        <f aca="false">+F43*2.87%</f>
        <v>2009</v>
      </c>
      <c r="J43" s="35" t="n">
        <f aca="false">+F43*7.1%</f>
        <v>4970</v>
      </c>
      <c r="K43" s="60" t="n">
        <v>490.03</v>
      </c>
      <c r="L43" s="65" t="n">
        <f aca="false">+F43*3.04%</f>
        <v>2128</v>
      </c>
      <c r="M43" s="38" t="n">
        <f aca="false">+F43*7.09%</f>
        <v>4963</v>
      </c>
      <c r="N43" s="39" t="n">
        <v>932.76</v>
      </c>
      <c r="O43" s="61" t="n">
        <f aca="false">SUM(I43:N43)</f>
        <v>15492.79</v>
      </c>
      <c r="P43" s="62" t="n">
        <f aca="false">+G43+H43+I43+L43+N43</f>
        <v>10276.68</v>
      </c>
      <c r="Q43" s="63" t="n">
        <f aca="false">+J43+K43+M43</f>
        <v>10423.03</v>
      </c>
      <c r="R43" s="64" t="n">
        <f aca="false">+F43-P43</f>
        <v>59723.32</v>
      </c>
      <c r="S43" s="44" t="n">
        <v>111</v>
      </c>
    </row>
    <row r="44" s="16" customFormat="true" ht="17.1" hidden="false" customHeight="true" outlineLevel="0" collapsed="false">
      <c r="A44" s="71"/>
      <c r="B44" s="47"/>
      <c r="C44" s="47"/>
      <c r="D44" s="47"/>
      <c r="E44" s="47"/>
      <c r="F44" s="48"/>
      <c r="G44" s="49"/>
      <c r="H44" s="49"/>
      <c r="I44" s="49"/>
      <c r="J44" s="50"/>
      <c r="K44" s="49"/>
      <c r="L44" s="49"/>
      <c r="M44" s="51"/>
      <c r="N44" s="52"/>
      <c r="O44" s="52"/>
      <c r="P44" s="53"/>
      <c r="Q44" s="51"/>
      <c r="R44" s="53"/>
      <c r="S44" s="55"/>
    </row>
    <row r="45" s="16" customFormat="true" ht="17.1" hidden="false" customHeight="true" outlineLevel="0" collapsed="false">
      <c r="A45" s="78" t="n">
        <v>16</v>
      </c>
      <c r="B45" s="58" t="s">
        <v>61</v>
      </c>
      <c r="C45" s="59" t="s">
        <v>55</v>
      </c>
      <c r="D45" s="59" t="s">
        <v>62</v>
      </c>
      <c r="E45" s="32" t="s">
        <v>33</v>
      </c>
      <c r="F45" s="33" t="n">
        <v>50000</v>
      </c>
      <c r="G45" s="56" t="n">
        <v>1854</v>
      </c>
      <c r="H45" s="56" t="n">
        <v>25</v>
      </c>
      <c r="I45" s="56" t="n">
        <f aca="false">+F45*2.87%</f>
        <v>1435</v>
      </c>
      <c r="J45" s="35" t="n">
        <f aca="false">+F45*7.1%</f>
        <v>3550</v>
      </c>
      <c r="K45" s="60" t="n">
        <v>490.03</v>
      </c>
      <c r="L45" s="65" t="n">
        <f aca="false">+F45*3.04%</f>
        <v>1520</v>
      </c>
      <c r="M45" s="38" t="n">
        <f aca="false">+F45*7.09%</f>
        <v>3545</v>
      </c>
      <c r="N45" s="39" t="n">
        <v>0</v>
      </c>
      <c r="O45" s="61" t="n">
        <f aca="false">SUM(I45:N45)</f>
        <v>10540.03</v>
      </c>
      <c r="P45" s="62" t="n">
        <f aca="false">+G45+H45+I45+L45+N45</f>
        <v>4834</v>
      </c>
      <c r="Q45" s="63" t="n">
        <f aca="false">+J45+K45+M45</f>
        <v>7585.03</v>
      </c>
      <c r="R45" s="64" t="n">
        <f aca="false">+F45-P45</f>
        <v>45166</v>
      </c>
      <c r="S45" s="44" t="n">
        <v>111</v>
      </c>
    </row>
    <row r="46" s="16" customFormat="true" ht="17.1" hidden="false" customHeight="true" outlineLevel="0" collapsed="false">
      <c r="A46" s="71"/>
      <c r="B46" s="47"/>
      <c r="C46" s="47"/>
      <c r="D46" s="47"/>
      <c r="E46" s="47"/>
      <c r="F46" s="48"/>
      <c r="G46" s="49"/>
      <c r="H46" s="49"/>
      <c r="I46" s="49"/>
      <c r="J46" s="50"/>
      <c r="K46" s="49"/>
      <c r="L46" s="49"/>
      <c r="M46" s="51"/>
      <c r="N46" s="52"/>
      <c r="O46" s="52"/>
      <c r="P46" s="53"/>
      <c r="Q46" s="51"/>
      <c r="R46" s="53"/>
      <c r="S46" s="55"/>
    </row>
    <row r="47" s="16" customFormat="true" ht="17.1" hidden="false" customHeight="true" outlineLevel="0" collapsed="false">
      <c r="A47" s="78" t="n">
        <v>17</v>
      </c>
      <c r="B47" s="58" t="s">
        <v>63</v>
      </c>
      <c r="C47" s="59" t="s">
        <v>55</v>
      </c>
      <c r="D47" s="59" t="s">
        <v>64</v>
      </c>
      <c r="E47" s="32" t="s">
        <v>50</v>
      </c>
      <c r="F47" s="33" t="n">
        <v>15000</v>
      </c>
      <c r="G47" s="56" t="n">
        <v>0</v>
      </c>
      <c r="H47" s="56" t="n">
        <v>25</v>
      </c>
      <c r="I47" s="56" t="n">
        <f aca="false">+F47*2.87%</f>
        <v>430.5</v>
      </c>
      <c r="J47" s="35" t="n">
        <f aca="false">+F47*7.1%</f>
        <v>1065</v>
      </c>
      <c r="K47" s="60" t="n">
        <f aca="false">+F47*1.1%</f>
        <v>165</v>
      </c>
      <c r="L47" s="65" t="n">
        <f aca="false">+F47*3.04%</f>
        <v>456</v>
      </c>
      <c r="M47" s="38" t="n">
        <f aca="false">+F47*7.09%</f>
        <v>1063.5</v>
      </c>
      <c r="N47" s="39" t="n">
        <v>0</v>
      </c>
      <c r="O47" s="61" t="n">
        <f aca="false">SUM(I47:N47)</f>
        <v>3180</v>
      </c>
      <c r="P47" s="62" t="n">
        <f aca="false">+G47+H47+I47+L47+N47</f>
        <v>911.5</v>
      </c>
      <c r="Q47" s="63" t="n">
        <f aca="false">+J47+K47+M47</f>
        <v>2293.5</v>
      </c>
      <c r="R47" s="64" t="n">
        <f aca="false">+F47-P47</f>
        <v>14088.5</v>
      </c>
      <c r="S47" s="44" t="n">
        <v>111</v>
      </c>
    </row>
    <row r="48" s="16" customFormat="true" ht="17.1" hidden="false" customHeight="true" outlineLevel="0" collapsed="false">
      <c r="A48" s="71"/>
      <c r="B48" s="47"/>
      <c r="C48" s="47"/>
      <c r="D48" s="47"/>
      <c r="E48" s="47"/>
      <c r="F48" s="48"/>
      <c r="G48" s="49"/>
      <c r="H48" s="49"/>
      <c r="I48" s="49"/>
      <c r="J48" s="50"/>
      <c r="K48" s="49"/>
      <c r="L48" s="49"/>
      <c r="M48" s="51"/>
      <c r="N48" s="52"/>
      <c r="O48" s="52"/>
      <c r="P48" s="53"/>
      <c r="Q48" s="51"/>
      <c r="R48" s="53"/>
      <c r="S48" s="55"/>
    </row>
    <row r="49" s="16" customFormat="true" ht="17.1" hidden="false" customHeight="true" outlineLevel="0" collapsed="false">
      <c r="A49" s="78" t="n">
        <v>18</v>
      </c>
      <c r="B49" s="58" t="s">
        <v>65</v>
      </c>
      <c r="C49" s="59" t="s">
        <v>55</v>
      </c>
      <c r="D49" s="59" t="s">
        <v>40</v>
      </c>
      <c r="E49" s="32" t="s">
        <v>50</v>
      </c>
      <c r="F49" s="33" t="n">
        <v>22000</v>
      </c>
      <c r="G49" s="56" t="n">
        <v>0</v>
      </c>
      <c r="H49" s="56" t="n">
        <v>25</v>
      </c>
      <c r="I49" s="56" t="n">
        <f aca="false">+F49*2.87%</f>
        <v>631.4</v>
      </c>
      <c r="J49" s="35" t="n">
        <f aca="false">+F49*7.1%</f>
        <v>1562</v>
      </c>
      <c r="K49" s="60" t="n">
        <f aca="false">+F49*1.1%</f>
        <v>242</v>
      </c>
      <c r="L49" s="65" t="n">
        <f aca="false">+F49*3.04%</f>
        <v>668.8</v>
      </c>
      <c r="M49" s="38" t="n">
        <f aca="false">+F49*7.09%</f>
        <v>1559.8</v>
      </c>
      <c r="N49" s="39" t="n">
        <v>0</v>
      </c>
      <c r="O49" s="61" t="n">
        <f aca="false">SUM(I49:N49)</f>
        <v>4664</v>
      </c>
      <c r="P49" s="62" t="n">
        <f aca="false">+G49+H49+I49+L49+N49</f>
        <v>1325.2</v>
      </c>
      <c r="Q49" s="63" t="n">
        <f aca="false">+J49+K49+M49</f>
        <v>3363.8</v>
      </c>
      <c r="R49" s="64" t="n">
        <f aca="false">+F49-P49</f>
        <v>20674.8</v>
      </c>
      <c r="S49" s="44" t="n">
        <v>111</v>
      </c>
    </row>
    <row r="50" s="16" customFormat="true" ht="17.1" hidden="false" customHeight="true" outlineLevel="0" collapsed="false">
      <c r="A50" s="71"/>
      <c r="B50" s="47"/>
      <c r="C50" s="47"/>
      <c r="D50" s="47"/>
      <c r="E50" s="47"/>
      <c r="F50" s="48"/>
      <c r="G50" s="49"/>
      <c r="H50" s="49"/>
      <c r="I50" s="49"/>
      <c r="J50" s="50"/>
      <c r="K50" s="49"/>
      <c r="L50" s="49"/>
      <c r="M50" s="51"/>
      <c r="N50" s="52"/>
      <c r="O50" s="52"/>
      <c r="P50" s="53"/>
      <c r="Q50" s="51"/>
      <c r="R50" s="53"/>
      <c r="S50" s="55"/>
    </row>
    <row r="51" s="16" customFormat="true" ht="17.1" hidden="false" customHeight="true" outlineLevel="0" collapsed="false">
      <c r="A51" s="78" t="n">
        <v>19</v>
      </c>
      <c r="B51" s="58" t="s">
        <v>66</v>
      </c>
      <c r="C51" s="59" t="s">
        <v>55</v>
      </c>
      <c r="D51" s="59" t="s">
        <v>42</v>
      </c>
      <c r="E51" s="32" t="s">
        <v>50</v>
      </c>
      <c r="F51" s="33" t="n">
        <v>18000</v>
      </c>
      <c r="G51" s="56" t="n">
        <v>0</v>
      </c>
      <c r="H51" s="56" t="n">
        <v>25</v>
      </c>
      <c r="I51" s="56" t="n">
        <f aca="false">+F51*2.87%</f>
        <v>516.6</v>
      </c>
      <c r="J51" s="35" t="n">
        <f aca="false">+F51*7.1%</f>
        <v>1278</v>
      </c>
      <c r="K51" s="60" t="n">
        <f aca="false">+F51*1.1%</f>
        <v>198</v>
      </c>
      <c r="L51" s="65" t="n">
        <f aca="false">+F51*3.04%</f>
        <v>547.2</v>
      </c>
      <c r="M51" s="38" t="n">
        <f aca="false">+F51*7.09%</f>
        <v>1276.2</v>
      </c>
      <c r="N51" s="39" t="n">
        <v>0</v>
      </c>
      <c r="O51" s="61" t="n">
        <f aca="false">SUM(I51:N51)</f>
        <v>3816</v>
      </c>
      <c r="P51" s="62" t="n">
        <f aca="false">+G51+H51+I51+L51+N51</f>
        <v>1088.8</v>
      </c>
      <c r="Q51" s="63" t="n">
        <f aca="false">+J51+K51+M51</f>
        <v>2752.2</v>
      </c>
      <c r="R51" s="64" t="n">
        <f aca="false">+F51-P51</f>
        <v>16911.2</v>
      </c>
      <c r="S51" s="44" t="n">
        <v>111</v>
      </c>
    </row>
    <row r="52" s="16" customFormat="true" ht="17.1" hidden="false" customHeight="true" outlineLevel="0" collapsed="false">
      <c r="A52" s="71"/>
      <c r="B52" s="47"/>
      <c r="C52" s="47"/>
      <c r="D52" s="47"/>
      <c r="E52" s="47"/>
      <c r="F52" s="48"/>
      <c r="G52" s="49"/>
      <c r="H52" s="49"/>
      <c r="I52" s="49"/>
      <c r="J52" s="50"/>
      <c r="K52" s="49"/>
      <c r="L52" s="49"/>
      <c r="M52" s="51"/>
      <c r="N52" s="52"/>
      <c r="O52" s="52"/>
      <c r="P52" s="53"/>
      <c r="Q52" s="51"/>
      <c r="R52" s="53"/>
      <c r="S52" s="55"/>
    </row>
    <row r="53" s="16" customFormat="true" ht="17.1" hidden="false" customHeight="true" outlineLevel="0" collapsed="false">
      <c r="A53" s="78" t="n">
        <v>20</v>
      </c>
      <c r="B53" s="58" t="s">
        <v>67</v>
      </c>
      <c r="C53" s="59" t="s">
        <v>55</v>
      </c>
      <c r="D53" s="59" t="s">
        <v>64</v>
      </c>
      <c r="E53" s="32" t="s">
        <v>50</v>
      </c>
      <c r="F53" s="33" t="n">
        <v>15000</v>
      </c>
      <c r="G53" s="56" t="n">
        <v>0</v>
      </c>
      <c r="H53" s="56" t="n">
        <v>25</v>
      </c>
      <c r="I53" s="56" t="n">
        <f aca="false">+F53*2.87%</f>
        <v>430.5</v>
      </c>
      <c r="J53" s="35" t="n">
        <f aca="false">+F53*7.1%</f>
        <v>1065</v>
      </c>
      <c r="K53" s="60" t="n">
        <f aca="false">+F53*1.1%</f>
        <v>165</v>
      </c>
      <c r="L53" s="65" t="n">
        <f aca="false">+F53*3.04%</f>
        <v>456</v>
      </c>
      <c r="M53" s="38" t="n">
        <f aca="false">+F53*7.09%</f>
        <v>1063.5</v>
      </c>
      <c r="N53" s="39" t="n">
        <v>0</v>
      </c>
      <c r="O53" s="61" t="n">
        <f aca="false">SUM(I53:N53)</f>
        <v>3180</v>
      </c>
      <c r="P53" s="62" t="n">
        <f aca="false">+G53+H53+I53+L53+N53</f>
        <v>911.5</v>
      </c>
      <c r="Q53" s="63" t="n">
        <f aca="false">+J53+K53+M53</f>
        <v>2293.5</v>
      </c>
      <c r="R53" s="64" t="n">
        <f aca="false">+F53-P53</f>
        <v>14088.5</v>
      </c>
      <c r="S53" s="44" t="n">
        <v>111</v>
      </c>
    </row>
    <row r="54" s="16" customFormat="true" ht="17.1" hidden="false" customHeight="true" outlineLevel="0" collapsed="false">
      <c r="A54" s="71"/>
      <c r="B54" s="47"/>
      <c r="C54" s="47"/>
      <c r="D54" s="47"/>
      <c r="E54" s="47"/>
      <c r="F54" s="48"/>
      <c r="G54" s="49"/>
      <c r="H54" s="49"/>
      <c r="I54" s="49"/>
      <c r="J54" s="50"/>
      <c r="K54" s="49"/>
      <c r="L54" s="49"/>
      <c r="M54" s="51"/>
      <c r="N54" s="52"/>
      <c r="O54" s="52"/>
      <c r="P54" s="53"/>
      <c r="Q54" s="51"/>
      <c r="R54" s="53"/>
      <c r="S54" s="55"/>
    </row>
    <row r="55" s="16" customFormat="true" ht="17.1" hidden="false" customHeight="true" outlineLevel="0" collapsed="false">
      <c r="A55" s="78" t="n">
        <v>21</v>
      </c>
      <c r="B55" s="58" t="s">
        <v>68</v>
      </c>
      <c r="C55" s="59" t="s">
        <v>55</v>
      </c>
      <c r="D55" s="59" t="s">
        <v>69</v>
      </c>
      <c r="E55" s="32" t="s">
        <v>33</v>
      </c>
      <c r="F55" s="33" t="n">
        <v>35000</v>
      </c>
      <c r="G55" s="56" t="n">
        <v>0</v>
      </c>
      <c r="H55" s="56" t="n">
        <v>25</v>
      </c>
      <c r="I55" s="56" t="n">
        <f aca="false">+F55*2.87%</f>
        <v>1004.5</v>
      </c>
      <c r="J55" s="35" t="n">
        <f aca="false">+F55*7.1%</f>
        <v>2485</v>
      </c>
      <c r="K55" s="60" t="n">
        <f aca="false">+F55*1.1%</f>
        <v>385</v>
      </c>
      <c r="L55" s="65" t="n">
        <f aca="false">+F55*3.04%</f>
        <v>1064</v>
      </c>
      <c r="M55" s="38" t="n">
        <f aca="false">+F55*7.09%</f>
        <v>2481.5</v>
      </c>
      <c r="N55" s="39" t="n">
        <v>0</v>
      </c>
      <c r="O55" s="61" t="n">
        <f aca="false">SUM(I55:N55)</f>
        <v>7420</v>
      </c>
      <c r="P55" s="62" t="n">
        <f aca="false">+G55+H55+I55+L55+N55</f>
        <v>2093.5</v>
      </c>
      <c r="Q55" s="63" t="n">
        <f aca="false">+J55+K55+M55</f>
        <v>5351.5</v>
      </c>
      <c r="R55" s="64" t="n">
        <f aca="false">+F55-P55</f>
        <v>32906.5</v>
      </c>
      <c r="S55" s="44" t="n">
        <v>111</v>
      </c>
    </row>
    <row r="56" s="16" customFormat="true" ht="17.1" hidden="false" customHeight="true" outlineLevel="0" collapsed="false">
      <c r="A56" s="71"/>
      <c r="B56" s="47"/>
      <c r="C56" s="47"/>
      <c r="D56" s="47"/>
      <c r="E56" s="47"/>
      <c r="F56" s="48"/>
      <c r="G56" s="49"/>
      <c r="H56" s="49"/>
      <c r="I56" s="49"/>
      <c r="J56" s="50"/>
      <c r="K56" s="49"/>
      <c r="L56" s="49"/>
      <c r="M56" s="51"/>
      <c r="N56" s="52"/>
      <c r="O56" s="52"/>
      <c r="P56" s="53"/>
      <c r="Q56" s="51"/>
      <c r="R56" s="53"/>
      <c r="S56" s="55"/>
    </row>
    <row r="57" s="16" customFormat="true" ht="17.1" hidden="false" customHeight="true" outlineLevel="0" collapsed="false">
      <c r="A57" s="78" t="n">
        <v>22</v>
      </c>
      <c r="B57" s="58" t="s">
        <v>70</v>
      </c>
      <c r="C57" s="59" t="s">
        <v>55</v>
      </c>
      <c r="D57" s="59" t="s">
        <v>42</v>
      </c>
      <c r="E57" s="32" t="s">
        <v>50</v>
      </c>
      <c r="F57" s="33" t="n">
        <v>18000</v>
      </c>
      <c r="G57" s="56" t="n">
        <v>0</v>
      </c>
      <c r="H57" s="56" t="n">
        <v>25</v>
      </c>
      <c r="I57" s="56" t="n">
        <f aca="false">+F57*2.87%</f>
        <v>516.6</v>
      </c>
      <c r="J57" s="35" t="n">
        <f aca="false">+F57*7.1%</f>
        <v>1278</v>
      </c>
      <c r="K57" s="60" t="n">
        <f aca="false">+F57*1.1%</f>
        <v>198</v>
      </c>
      <c r="L57" s="65" t="n">
        <f aca="false">+F57*3.04%</f>
        <v>547.2</v>
      </c>
      <c r="M57" s="38" t="n">
        <f aca="false">+F57*7.09%</f>
        <v>1276.2</v>
      </c>
      <c r="N57" s="39"/>
      <c r="O57" s="61" t="n">
        <f aca="false">SUM(I57:N57)</f>
        <v>3816</v>
      </c>
      <c r="P57" s="62" t="n">
        <f aca="false">+G57+H57+I57+L57+N57</f>
        <v>1088.8</v>
      </c>
      <c r="Q57" s="63" t="n">
        <f aca="false">+J57+K57+M57</f>
        <v>2752.2</v>
      </c>
      <c r="R57" s="64" t="n">
        <f aca="false">+F57-P57</f>
        <v>16911.2</v>
      </c>
      <c r="S57" s="44" t="n">
        <v>111</v>
      </c>
    </row>
    <row r="58" s="16" customFormat="true" ht="17.1" hidden="false" customHeight="true" outlineLevel="0" collapsed="false">
      <c r="A58" s="71"/>
      <c r="B58" s="47"/>
      <c r="C58" s="47"/>
      <c r="D58" s="47"/>
      <c r="E58" s="47"/>
      <c r="F58" s="48"/>
      <c r="G58" s="56"/>
      <c r="H58" s="49"/>
      <c r="I58" s="49"/>
      <c r="J58" s="50"/>
      <c r="K58" s="49"/>
      <c r="L58" s="49"/>
      <c r="M58" s="51"/>
      <c r="N58" s="52"/>
      <c r="O58" s="52"/>
      <c r="P58" s="53"/>
      <c r="Q58" s="51"/>
      <c r="R58" s="53"/>
      <c r="S58" s="55"/>
    </row>
    <row r="59" s="16" customFormat="true" ht="17.1" hidden="false" customHeight="true" outlineLevel="0" collapsed="false">
      <c r="A59" s="78" t="n">
        <v>23</v>
      </c>
      <c r="B59" s="58" t="s">
        <v>71</v>
      </c>
      <c r="C59" s="59" t="s">
        <v>55</v>
      </c>
      <c r="D59" s="59" t="s">
        <v>64</v>
      </c>
      <c r="E59" s="32" t="s">
        <v>50</v>
      </c>
      <c r="F59" s="33" t="n">
        <v>15000</v>
      </c>
      <c r="G59" s="56" t="n">
        <v>0</v>
      </c>
      <c r="H59" s="56" t="n">
        <v>25</v>
      </c>
      <c r="I59" s="56" t="n">
        <f aca="false">+F59*2.87%</f>
        <v>430.5</v>
      </c>
      <c r="J59" s="35" t="n">
        <f aca="false">+F59*7.1%</f>
        <v>1065</v>
      </c>
      <c r="K59" s="60" t="n">
        <f aca="false">+F59*1.1%</f>
        <v>165</v>
      </c>
      <c r="L59" s="65" t="n">
        <f aca="false">+F59*3.04%</f>
        <v>456</v>
      </c>
      <c r="M59" s="38" t="n">
        <f aca="false">+F59*7.09%</f>
        <v>1063.5</v>
      </c>
      <c r="N59" s="39"/>
      <c r="O59" s="61" t="n">
        <f aca="false">SUM(I59:N59)</f>
        <v>3180</v>
      </c>
      <c r="P59" s="62" t="n">
        <f aca="false">+G59+H59+I59+L59+N59</f>
        <v>911.5</v>
      </c>
      <c r="Q59" s="63" t="n">
        <f aca="false">+J59+K59+M59</f>
        <v>2293.5</v>
      </c>
      <c r="R59" s="64" t="n">
        <f aca="false">+F59-P59</f>
        <v>14088.5</v>
      </c>
      <c r="S59" s="44" t="n">
        <v>111</v>
      </c>
    </row>
    <row r="60" s="16" customFormat="true" ht="17.1" hidden="false" customHeight="true" outlineLevel="0" collapsed="false">
      <c r="A60" s="71"/>
      <c r="B60" s="47"/>
      <c r="C60" s="47"/>
      <c r="D60" s="47"/>
      <c r="E60" s="47"/>
      <c r="F60" s="48"/>
      <c r="G60" s="56"/>
      <c r="H60" s="49"/>
      <c r="I60" s="49"/>
      <c r="J60" s="50"/>
      <c r="K60" s="49"/>
      <c r="L60" s="49"/>
      <c r="M60" s="51"/>
      <c r="N60" s="52"/>
      <c r="O60" s="52"/>
      <c r="P60" s="53"/>
      <c r="Q60" s="51"/>
      <c r="R60" s="53"/>
      <c r="S60" s="55"/>
    </row>
    <row r="61" s="16" customFormat="true" ht="17.1" hidden="false" customHeight="true" outlineLevel="0" collapsed="false">
      <c r="A61" s="78" t="n">
        <v>24</v>
      </c>
      <c r="B61" s="58" t="s">
        <v>72</v>
      </c>
      <c r="C61" s="59" t="s">
        <v>55</v>
      </c>
      <c r="D61" s="59" t="s">
        <v>42</v>
      </c>
      <c r="E61" s="32" t="s">
        <v>50</v>
      </c>
      <c r="F61" s="33" t="n">
        <v>18000</v>
      </c>
      <c r="G61" s="56" t="n">
        <v>0</v>
      </c>
      <c r="H61" s="56" t="n">
        <v>25</v>
      </c>
      <c r="I61" s="56" t="n">
        <f aca="false">+F61*2.87%</f>
        <v>516.6</v>
      </c>
      <c r="J61" s="35" t="n">
        <f aca="false">+F61*7.1%</f>
        <v>1278</v>
      </c>
      <c r="K61" s="60" t="n">
        <f aca="false">+F61*1.1%</f>
        <v>198</v>
      </c>
      <c r="L61" s="65" t="n">
        <f aca="false">+F61*3.04%</f>
        <v>547.2</v>
      </c>
      <c r="M61" s="38" t="n">
        <f aca="false">+F61*7.09%</f>
        <v>1276.2</v>
      </c>
      <c r="N61" s="39"/>
      <c r="O61" s="61" t="n">
        <f aca="false">SUM(I61:N61)</f>
        <v>3816</v>
      </c>
      <c r="P61" s="62" t="n">
        <f aca="false">+G61+H61+I61+L61+N61</f>
        <v>1088.8</v>
      </c>
      <c r="Q61" s="63" t="n">
        <f aca="false">+J61+K61+M61</f>
        <v>2752.2</v>
      </c>
      <c r="R61" s="64" t="n">
        <f aca="false">+F61-P61</f>
        <v>16911.2</v>
      </c>
      <c r="S61" s="44" t="n">
        <v>111</v>
      </c>
    </row>
    <row r="62" s="16" customFormat="true" ht="17.1" hidden="false" customHeight="true" outlineLevel="0" collapsed="false">
      <c r="A62" s="71"/>
      <c r="B62" s="47"/>
      <c r="C62" s="47"/>
      <c r="D62" s="47"/>
      <c r="E62" s="47"/>
      <c r="F62" s="48"/>
      <c r="G62" s="56"/>
      <c r="H62" s="49"/>
      <c r="I62" s="49"/>
      <c r="J62" s="50"/>
      <c r="K62" s="49"/>
      <c r="L62" s="49"/>
      <c r="M62" s="51"/>
      <c r="N62" s="52"/>
      <c r="O62" s="52"/>
      <c r="P62" s="53"/>
      <c r="Q62" s="51"/>
      <c r="R62" s="53"/>
      <c r="S62" s="55"/>
    </row>
    <row r="63" s="16" customFormat="true" ht="17.1" hidden="false" customHeight="true" outlineLevel="0" collapsed="false">
      <c r="A63" s="78" t="n">
        <v>25</v>
      </c>
      <c r="B63" s="58" t="s">
        <v>73</v>
      </c>
      <c r="C63" s="59" t="s">
        <v>55</v>
      </c>
      <c r="D63" s="59" t="s">
        <v>74</v>
      </c>
      <c r="E63" s="32" t="s">
        <v>38</v>
      </c>
      <c r="F63" s="33" t="n">
        <v>20000</v>
      </c>
      <c r="G63" s="56" t="n">
        <v>0</v>
      </c>
      <c r="H63" s="56" t="n">
        <v>25</v>
      </c>
      <c r="I63" s="56" t="n">
        <f aca="false">+F63*2.87%</f>
        <v>574</v>
      </c>
      <c r="J63" s="35" t="n">
        <f aca="false">+F63*7.1%</f>
        <v>1420</v>
      </c>
      <c r="K63" s="60" t="n">
        <f aca="false">+F63*1.1%</f>
        <v>220</v>
      </c>
      <c r="L63" s="65" t="n">
        <f aca="false">+F63*3.04%</f>
        <v>608</v>
      </c>
      <c r="M63" s="38" t="n">
        <f aca="false">+F63*7.09%</f>
        <v>1418</v>
      </c>
      <c r="N63" s="39" t="n">
        <v>0</v>
      </c>
      <c r="O63" s="61" t="n">
        <f aca="false">SUM(I63:N63)</f>
        <v>4240</v>
      </c>
      <c r="P63" s="62" t="n">
        <f aca="false">+G63+H63+I63+L63+N63</f>
        <v>1207</v>
      </c>
      <c r="Q63" s="63" t="n">
        <f aca="false">+J63+K63+M63</f>
        <v>3058</v>
      </c>
      <c r="R63" s="64" t="n">
        <f aca="false">+F63-P63</f>
        <v>18793</v>
      </c>
      <c r="S63" s="44" t="n">
        <v>111</v>
      </c>
    </row>
    <row r="64" s="16" customFormat="true" ht="17.1" hidden="false" customHeight="true" outlineLevel="0" collapsed="false">
      <c r="A64" s="71"/>
      <c r="B64" s="47"/>
      <c r="C64" s="47"/>
      <c r="D64" s="47"/>
      <c r="E64" s="47"/>
      <c r="F64" s="48"/>
      <c r="G64" s="49"/>
      <c r="H64" s="49"/>
      <c r="I64" s="49"/>
      <c r="J64" s="50"/>
      <c r="K64" s="49"/>
      <c r="L64" s="49"/>
      <c r="M64" s="51"/>
      <c r="N64" s="52"/>
      <c r="O64" s="52"/>
      <c r="P64" s="53"/>
      <c r="Q64" s="51"/>
      <c r="R64" s="53"/>
      <c r="S64" s="55"/>
    </row>
    <row r="65" s="16" customFormat="true" ht="17.1" hidden="false" customHeight="true" outlineLevel="0" collapsed="false">
      <c r="A65" s="78" t="n">
        <v>26</v>
      </c>
      <c r="B65" s="58" t="s">
        <v>75</v>
      </c>
      <c r="C65" s="59" t="s">
        <v>55</v>
      </c>
      <c r="D65" s="59" t="s">
        <v>76</v>
      </c>
      <c r="E65" s="32" t="s">
        <v>77</v>
      </c>
      <c r="F65" s="33" t="n">
        <v>50000</v>
      </c>
      <c r="G65" s="56" t="n">
        <v>1714.09</v>
      </c>
      <c r="H65" s="56" t="n">
        <v>25</v>
      </c>
      <c r="I65" s="56" t="n">
        <f aca="false">+F65*2.87%</f>
        <v>1435</v>
      </c>
      <c r="J65" s="35" t="n">
        <v>3550</v>
      </c>
      <c r="K65" s="60" t="n">
        <v>490.03</v>
      </c>
      <c r="L65" s="65" t="n">
        <v>1520</v>
      </c>
      <c r="M65" s="38" t="n">
        <f aca="false">+F65*7.09%</f>
        <v>3545</v>
      </c>
      <c r="N65" s="39" t="n">
        <v>932.76</v>
      </c>
      <c r="O65" s="61" t="n">
        <f aca="false">SUM(I65:N65)</f>
        <v>11472.79</v>
      </c>
      <c r="P65" s="62" t="n">
        <f aca="false">+G65+H65+I65+L65+N65</f>
        <v>5626.85</v>
      </c>
      <c r="Q65" s="63" t="n">
        <f aca="false">+J65+K65+M65</f>
        <v>7585.03</v>
      </c>
      <c r="R65" s="64" t="n">
        <f aca="false">+F65-P65</f>
        <v>44373.15</v>
      </c>
      <c r="S65" s="44" t="n">
        <v>111</v>
      </c>
    </row>
    <row r="66" s="16" customFormat="true" ht="17.1" hidden="false" customHeight="true" outlineLevel="0" collapsed="false">
      <c r="A66" s="71"/>
      <c r="B66" s="47"/>
      <c r="C66" s="47"/>
      <c r="D66" s="47"/>
      <c r="E66" s="47"/>
      <c r="F66" s="48"/>
      <c r="G66" s="49"/>
      <c r="H66" s="49"/>
      <c r="I66" s="49"/>
      <c r="J66" s="50"/>
      <c r="K66" s="49"/>
      <c r="L66" s="49"/>
      <c r="M66" s="51"/>
      <c r="N66" s="52"/>
      <c r="O66" s="52"/>
      <c r="P66" s="53"/>
      <c r="Q66" s="51"/>
      <c r="R66" s="53"/>
      <c r="S66" s="55"/>
    </row>
    <row r="67" s="16" customFormat="true" ht="17.1" hidden="false" customHeight="true" outlineLevel="0" collapsed="false">
      <c r="A67" s="78" t="n">
        <v>27</v>
      </c>
      <c r="B67" s="58" t="s">
        <v>78</v>
      </c>
      <c r="C67" s="59" t="s">
        <v>55</v>
      </c>
      <c r="D67" s="59" t="s">
        <v>79</v>
      </c>
      <c r="E67" s="32" t="s">
        <v>77</v>
      </c>
      <c r="F67" s="33" t="n">
        <v>45000</v>
      </c>
      <c r="G67" s="56" t="n">
        <v>995</v>
      </c>
      <c r="H67" s="56" t="n">
        <v>25</v>
      </c>
      <c r="I67" s="56" t="n">
        <f aca="false">+F67*2.87%</f>
        <v>1291.5</v>
      </c>
      <c r="J67" s="35" t="n">
        <f aca="false">+F67*7.1%</f>
        <v>3195</v>
      </c>
      <c r="K67" s="60" t="n">
        <v>490.03</v>
      </c>
      <c r="L67" s="65" t="n">
        <f aca="false">+F67*3.04%</f>
        <v>1368</v>
      </c>
      <c r="M67" s="38" t="n">
        <f aca="false">+F67*7.09%</f>
        <v>3190.5</v>
      </c>
      <c r="N67" s="39"/>
      <c r="O67" s="61" t="n">
        <f aca="false">SUM(I67:M67)</f>
        <v>9535.03</v>
      </c>
      <c r="P67" s="62" t="n">
        <f aca="false">+G67+H67+I67+L67+N67</f>
        <v>3679.5</v>
      </c>
      <c r="Q67" s="63" t="n">
        <f aca="false">+J67+K67+M67</f>
        <v>6875.53</v>
      </c>
      <c r="R67" s="64" t="n">
        <f aca="false">+F67-P67</f>
        <v>41320.5</v>
      </c>
      <c r="S67" s="44" t="n">
        <v>111</v>
      </c>
    </row>
    <row r="68" s="16" customFormat="true" ht="17.1" hidden="false" customHeight="true" outlineLevel="0" collapsed="false">
      <c r="A68" s="71"/>
      <c r="B68" s="47"/>
      <c r="C68" s="47"/>
      <c r="D68" s="47"/>
      <c r="E68" s="47"/>
      <c r="F68" s="48"/>
      <c r="G68" s="49"/>
      <c r="H68" s="49"/>
      <c r="I68" s="49"/>
      <c r="J68" s="50"/>
      <c r="K68" s="49"/>
      <c r="L68" s="49"/>
      <c r="M68" s="51"/>
      <c r="N68" s="52"/>
      <c r="O68" s="52"/>
      <c r="P68" s="53"/>
      <c r="Q68" s="51"/>
      <c r="R68" s="53"/>
      <c r="S68" s="55"/>
    </row>
    <row r="69" s="16" customFormat="true" ht="17.1" hidden="false" customHeight="true" outlineLevel="0" collapsed="false">
      <c r="A69" s="78" t="n">
        <v>28</v>
      </c>
      <c r="B69" s="58" t="s">
        <v>80</v>
      </c>
      <c r="C69" s="59" t="s">
        <v>55</v>
      </c>
      <c r="D69" s="59" t="s">
        <v>64</v>
      </c>
      <c r="E69" s="32" t="s">
        <v>50</v>
      </c>
      <c r="F69" s="33" t="n">
        <v>15000</v>
      </c>
      <c r="G69" s="56"/>
      <c r="H69" s="56" t="n">
        <v>25</v>
      </c>
      <c r="I69" s="56" t="n">
        <f aca="false">+F69*2.87%</f>
        <v>430.5</v>
      </c>
      <c r="J69" s="35" t="n">
        <f aca="false">+F69*7.1%</f>
        <v>1065</v>
      </c>
      <c r="K69" s="60" t="n">
        <f aca="false">+F69*1.1%</f>
        <v>165</v>
      </c>
      <c r="L69" s="65" t="n">
        <f aca="false">+F69*3.04%</f>
        <v>456</v>
      </c>
      <c r="M69" s="38" t="n">
        <f aca="false">+F69*7.09%</f>
        <v>1063.5</v>
      </c>
      <c r="N69" s="39" t="n">
        <v>932.76</v>
      </c>
      <c r="O69" s="61" t="n">
        <f aca="false">SUM(I69:N69)</f>
        <v>4112.76</v>
      </c>
      <c r="P69" s="62" t="n">
        <f aca="false">+G69+H69+I69+L69+N69</f>
        <v>1844.26</v>
      </c>
      <c r="Q69" s="63" t="n">
        <f aca="false">+J69+K69+M69</f>
        <v>2293.5</v>
      </c>
      <c r="R69" s="64" t="n">
        <f aca="false">+F69-P69</f>
        <v>13155.74</v>
      </c>
      <c r="S69" s="44" t="n">
        <v>111</v>
      </c>
    </row>
    <row r="70" s="16" customFormat="true" ht="17.1" hidden="false" customHeight="true" outlineLevel="0" collapsed="false">
      <c r="A70" s="71"/>
      <c r="B70" s="47"/>
      <c r="C70" s="47"/>
      <c r="D70" s="47"/>
      <c r="E70" s="47"/>
      <c r="F70" s="48"/>
      <c r="G70" s="49"/>
      <c r="H70" s="49"/>
      <c r="I70" s="49"/>
      <c r="J70" s="50"/>
      <c r="K70" s="49"/>
      <c r="L70" s="49"/>
      <c r="M70" s="51"/>
      <c r="N70" s="52"/>
      <c r="O70" s="52"/>
      <c r="P70" s="53"/>
      <c r="Q70" s="51"/>
      <c r="R70" s="53"/>
      <c r="S70" s="55"/>
    </row>
    <row r="71" s="16" customFormat="true" ht="17.1" hidden="false" customHeight="true" outlineLevel="0" collapsed="false">
      <c r="A71" s="78" t="n">
        <v>29</v>
      </c>
      <c r="B71" s="58" t="s">
        <v>81</v>
      </c>
      <c r="C71" s="59" t="s">
        <v>55</v>
      </c>
      <c r="D71" s="59" t="s">
        <v>64</v>
      </c>
      <c r="E71" s="32" t="s">
        <v>50</v>
      </c>
      <c r="F71" s="33" t="n">
        <v>15000</v>
      </c>
      <c r="G71" s="56"/>
      <c r="H71" s="56" t="n">
        <v>25</v>
      </c>
      <c r="I71" s="56" t="n">
        <f aca="false">+F71*2.87%</f>
        <v>430.5</v>
      </c>
      <c r="J71" s="35" t="n">
        <f aca="false">+F71*7.1%</f>
        <v>1065</v>
      </c>
      <c r="K71" s="60" t="n">
        <f aca="false">+F71*1.1%</f>
        <v>165</v>
      </c>
      <c r="L71" s="65" t="n">
        <f aca="false">+F71*3.04%</f>
        <v>456</v>
      </c>
      <c r="M71" s="38" t="n">
        <f aca="false">+F71*7.09%</f>
        <v>1063.5</v>
      </c>
      <c r="N71" s="39"/>
      <c r="O71" s="61" t="n">
        <f aca="false">SUM(I71:N71)</f>
        <v>3180</v>
      </c>
      <c r="P71" s="62" t="n">
        <f aca="false">+G71+H71+I71+L71+N71</f>
        <v>911.5</v>
      </c>
      <c r="Q71" s="63" t="n">
        <f aca="false">+J71+K71+M71</f>
        <v>2293.5</v>
      </c>
      <c r="R71" s="64" t="n">
        <f aca="false">+F71-P71</f>
        <v>14088.5</v>
      </c>
      <c r="S71" s="44" t="n">
        <v>111</v>
      </c>
    </row>
    <row r="72" s="16" customFormat="true" ht="17.1" hidden="false" customHeight="true" outlineLevel="0" collapsed="false">
      <c r="A72" s="71"/>
      <c r="B72" s="47"/>
      <c r="C72" s="47"/>
      <c r="D72" s="47"/>
      <c r="E72" s="47"/>
      <c r="F72" s="48"/>
      <c r="G72" s="49"/>
      <c r="H72" s="49"/>
      <c r="I72" s="49"/>
      <c r="J72" s="50"/>
      <c r="K72" s="49"/>
      <c r="L72" s="49"/>
      <c r="M72" s="51"/>
      <c r="N72" s="52"/>
      <c r="O72" s="52"/>
      <c r="P72" s="53"/>
      <c r="Q72" s="51"/>
      <c r="R72" s="53"/>
      <c r="S72" s="55"/>
    </row>
    <row r="73" s="16" customFormat="true" ht="17.1" hidden="false" customHeight="true" outlineLevel="0" collapsed="false">
      <c r="A73" s="78" t="n">
        <v>30</v>
      </c>
      <c r="B73" s="58" t="s">
        <v>82</v>
      </c>
      <c r="C73" s="59" t="s">
        <v>55</v>
      </c>
      <c r="D73" s="59" t="s">
        <v>64</v>
      </c>
      <c r="E73" s="32" t="s">
        <v>50</v>
      </c>
      <c r="F73" s="33" t="n">
        <v>15000</v>
      </c>
      <c r="G73" s="56"/>
      <c r="H73" s="56" t="n">
        <v>25</v>
      </c>
      <c r="I73" s="56" t="n">
        <f aca="false">+F73*2.87%</f>
        <v>430.5</v>
      </c>
      <c r="J73" s="35" t="n">
        <f aca="false">+F73*7.1%</f>
        <v>1065</v>
      </c>
      <c r="K73" s="60" t="n">
        <f aca="false">+F73*1.1%</f>
        <v>165</v>
      </c>
      <c r="L73" s="65" t="n">
        <f aca="false">+F73*3.04%</f>
        <v>456</v>
      </c>
      <c r="M73" s="38" t="n">
        <f aca="false">+F73*7.09%</f>
        <v>1063.5</v>
      </c>
      <c r="N73" s="39"/>
      <c r="O73" s="61" t="n">
        <f aca="false">SUM(I73:N73)</f>
        <v>3180</v>
      </c>
      <c r="P73" s="62" t="n">
        <f aca="false">+G73+H73+I73+L73+N73</f>
        <v>911.5</v>
      </c>
      <c r="Q73" s="63" t="n">
        <f aca="false">+J73+K73+M73</f>
        <v>2293.5</v>
      </c>
      <c r="R73" s="64" t="n">
        <f aca="false">+F73-P73</f>
        <v>14088.5</v>
      </c>
      <c r="S73" s="44" t="n">
        <v>111</v>
      </c>
    </row>
    <row r="74" s="16" customFormat="true" ht="17.1" hidden="false" customHeight="true" outlineLevel="0" collapsed="false">
      <c r="A74" s="71"/>
      <c r="B74" s="47"/>
      <c r="C74" s="47"/>
      <c r="D74" s="47"/>
      <c r="E74" s="47"/>
      <c r="F74" s="48"/>
      <c r="G74" s="49"/>
      <c r="H74" s="49"/>
      <c r="I74" s="49"/>
      <c r="J74" s="50"/>
      <c r="K74" s="49"/>
      <c r="L74" s="49"/>
      <c r="M74" s="51"/>
      <c r="N74" s="52"/>
      <c r="O74" s="52"/>
      <c r="P74" s="53"/>
      <c r="Q74" s="51"/>
      <c r="R74" s="53"/>
      <c r="S74" s="55"/>
    </row>
    <row r="75" s="16" customFormat="true" ht="17.1" hidden="false" customHeight="true" outlineLevel="0" collapsed="false">
      <c r="A75" s="78" t="n">
        <v>31</v>
      </c>
      <c r="B75" s="58" t="s">
        <v>83</v>
      </c>
      <c r="C75" s="59" t="s">
        <v>55</v>
      </c>
      <c r="D75" s="59" t="s">
        <v>84</v>
      </c>
      <c r="E75" s="32" t="s">
        <v>33</v>
      </c>
      <c r="F75" s="33" t="n">
        <v>30000</v>
      </c>
      <c r="G75" s="56"/>
      <c r="H75" s="56" t="n">
        <v>25</v>
      </c>
      <c r="I75" s="56" t="n">
        <f aca="false">+F75*2.87%</f>
        <v>861</v>
      </c>
      <c r="J75" s="35" t="n">
        <f aca="false">+F75*7.1%</f>
        <v>2130</v>
      </c>
      <c r="K75" s="60" t="n">
        <f aca="false">+F75*1.1%</f>
        <v>330</v>
      </c>
      <c r="L75" s="65" t="n">
        <f aca="false">+F75*3.04%</f>
        <v>912</v>
      </c>
      <c r="M75" s="38" t="n">
        <f aca="false">+F75*7.09%</f>
        <v>2127</v>
      </c>
      <c r="N75" s="39"/>
      <c r="O75" s="61" t="n">
        <f aca="false">SUM(I75:N75)</f>
        <v>6360</v>
      </c>
      <c r="P75" s="62" t="n">
        <f aca="false">+G75+H75+I75+L75+N75</f>
        <v>1798</v>
      </c>
      <c r="Q75" s="63" t="n">
        <f aca="false">+J75+K75+M75</f>
        <v>4587</v>
      </c>
      <c r="R75" s="64" t="n">
        <f aca="false">+F75-P75</f>
        <v>28202</v>
      </c>
      <c r="S75" s="44" t="n">
        <v>111</v>
      </c>
    </row>
    <row r="76" s="16" customFormat="true" ht="17.1" hidden="false" customHeight="true" outlineLevel="0" collapsed="false">
      <c r="A76" s="71"/>
      <c r="B76" s="47"/>
      <c r="C76" s="47"/>
      <c r="D76" s="47"/>
      <c r="E76" s="47"/>
      <c r="F76" s="48"/>
      <c r="G76" s="49"/>
      <c r="H76" s="49"/>
      <c r="I76" s="49"/>
      <c r="J76" s="50"/>
      <c r="K76" s="49"/>
      <c r="L76" s="49"/>
      <c r="M76" s="51"/>
      <c r="N76" s="52"/>
      <c r="O76" s="52"/>
      <c r="P76" s="53"/>
      <c r="Q76" s="51"/>
      <c r="R76" s="53"/>
      <c r="S76" s="55"/>
    </row>
    <row r="77" s="16" customFormat="true" ht="17.1" hidden="false" customHeight="true" outlineLevel="0" collapsed="false">
      <c r="A77" s="78" t="n">
        <v>32</v>
      </c>
      <c r="B77" s="58" t="s">
        <v>85</v>
      </c>
      <c r="C77" s="59" t="s">
        <v>55</v>
      </c>
      <c r="D77" s="59" t="s">
        <v>86</v>
      </c>
      <c r="E77" s="32" t="s">
        <v>33</v>
      </c>
      <c r="F77" s="33" t="n">
        <v>45000</v>
      </c>
      <c r="G77" s="56" t="n">
        <v>495</v>
      </c>
      <c r="H77" s="56" t="n">
        <v>25</v>
      </c>
      <c r="I77" s="56" t="n">
        <f aca="false">+F77*2.87%</f>
        <v>1291.5</v>
      </c>
      <c r="J77" s="35" t="n">
        <f aca="false">+F77*7.1%</f>
        <v>3195</v>
      </c>
      <c r="K77" s="60" t="n">
        <v>490.03</v>
      </c>
      <c r="L77" s="65" t="n">
        <f aca="false">+F77*3.04%</f>
        <v>1368</v>
      </c>
      <c r="M77" s="38" t="n">
        <f aca="false">+F77*7.09%</f>
        <v>3190.5</v>
      </c>
      <c r="N77" s="39" t="n">
        <v>0</v>
      </c>
      <c r="O77" s="61" t="n">
        <f aca="false">SUM(I77:M77)</f>
        <v>9535.03</v>
      </c>
      <c r="P77" s="62" t="n">
        <f aca="false">+G77+H77+I77+L77+N77</f>
        <v>3179.5</v>
      </c>
      <c r="Q77" s="63" t="n">
        <f aca="false">+J77+K77+M77</f>
        <v>6875.53</v>
      </c>
      <c r="R77" s="64" t="n">
        <f aca="false">+F77-P77</f>
        <v>41820.5</v>
      </c>
      <c r="S77" s="44" t="n">
        <v>111</v>
      </c>
    </row>
    <row r="78" s="16" customFormat="true" ht="17.1" hidden="false" customHeight="true" outlineLevel="0" collapsed="false">
      <c r="A78" s="71"/>
      <c r="B78" s="47"/>
      <c r="C78" s="47"/>
      <c r="D78" s="47"/>
      <c r="E78" s="47"/>
      <c r="F78" s="48"/>
      <c r="G78" s="49"/>
      <c r="H78" s="49"/>
      <c r="I78" s="49"/>
      <c r="J78" s="50"/>
      <c r="K78" s="49"/>
      <c r="L78" s="49"/>
      <c r="M78" s="51"/>
      <c r="N78" s="52"/>
      <c r="O78" s="52"/>
      <c r="P78" s="53"/>
      <c r="Q78" s="51"/>
      <c r="R78" s="53"/>
      <c r="S78" s="55"/>
    </row>
    <row r="79" s="16" customFormat="true" ht="17.1" hidden="false" customHeight="true" outlineLevel="0" collapsed="false">
      <c r="A79" s="78" t="n">
        <v>33</v>
      </c>
      <c r="B79" s="58" t="s">
        <v>87</v>
      </c>
      <c r="C79" s="59" t="s">
        <v>55</v>
      </c>
      <c r="D79" s="59" t="s">
        <v>40</v>
      </c>
      <c r="E79" s="32" t="s">
        <v>50</v>
      </c>
      <c r="F79" s="33" t="n">
        <v>18000</v>
      </c>
      <c r="G79" s="56" t="n">
        <v>0</v>
      </c>
      <c r="H79" s="56" t="n">
        <v>25</v>
      </c>
      <c r="I79" s="56" t="n">
        <f aca="false">+F79*2.87%</f>
        <v>516.6</v>
      </c>
      <c r="J79" s="35" t="n">
        <f aca="false">+F79*7.1%</f>
        <v>1278</v>
      </c>
      <c r="K79" s="60" t="n">
        <f aca="false">+F79*1.1%</f>
        <v>198</v>
      </c>
      <c r="L79" s="65" t="n">
        <f aca="false">+F79*3.04%</f>
        <v>547.2</v>
      </c>
      <c r="M79" s="38" t="n">
        <f aca="false">+F79*7.09%</f>
        <v>1276.2</v>
      </c>
      <c r="N79" s="39"/>
      <c r="O79" s="61" t="n">
        <f aca="false">SUM(I79:M79)</f>
        <v>3816</v>
      </c>
      <c r="P79" s="62" t="n">
        <f aca="false">+G79+H79+I79+L79+N79</f>
        <v>1088.8</v>
      </c>
      <c r="Q79" s="63" t="n">
        <f aca="false">+J79+K79+M79</f>
        <v>2752.2</v>
      </c>
      <c r="R79" s="64" t="n">
        <f aca="false">+F79-P79</f>
        <v>16911.2</v>
      </c>
      <c r="S79" s="44" t="n">
        <v>111</v>
      </c>
    </row>
    <row r="80" s="16" customFormat="true" ht="17.1" hidden="false" customHeight="true" outlineLevel="0" collapsed="false">
      <c r="A80" s="71"/>
      <c r="B80" s="47"/>
      <c r="C80" s="47"/>
      <c r="D80" s="47"/>
      <c r="E80" s="47"/>
      <c r="F80" s="48"/>
      <c r="G80" s="49"/>
      <c r="H80" s="49"/>
      <c r="I80" s="49"/>
      <c r="J80" s="50"/>
      <c r="K80" s="49"/>
      <c r="L80" s="49"/>
      <c r="M80" s="51"/>
      <c r="N80" s="52"/>
      <c r="O80" s="52"/>
      <c r="P80" s="53"/>
      <c r="Q80" s="51"/>
      <c r="R80" s="53"/>
      <c r="S80" s="55"/>
    </row>
    <row r="81" s="16" customFormat="true" ht="17.1" hidden="false" customHeight="true" outlineLevel="0" collapsed="false">
      <c r="A81" s="78" t="n">
        <v>34</v>
      </c>
      <c r="B81" s="58" t="s">
        <v>88</v>
      </c>
      <c r="C81" s="59" t="s">
        <v>55</v>
      </c>
      <c r="D81" s="59" t="s">
        <v>89</v>
      </c>
      <c r="E81" s="32" t="s">
        <v>90</v>
      </c>
      <c r="F81" s="33" t="n">
        <v>20000</v>
      </c>
      <c r="G81" s="56" t="n">
        <v>0</v>
      </c>
      <c r="H81" s="56" t="n">
        <v>25</v>
      </c>
      <c r="I81" s="56" t="n">
        <f aca="false">+F81*2.87%</f>
        <v>574</v>
      </c>
      <c r="J81" s="35" t="n">
        <f aca="false">+F81*7.1%</f>
        <v>1420</v>
      </c>
      <c r="K81" s="60" t="n">
        <f aca="false">+F81*1.1%</f>
        <v>220</v>
      </c>
      <c r="L81" s="65" t="n">
        <f aca="false">+F81*3.04%</f>
        <v>608</v>
      </c>
      <c r="M81" s="38" t="n">
        <f aca="false">+F81*7.09%</f>
        <v>1418</v>
      </c>
      <c r="N81" s="39"/>
      <c r="O81" s="61" t="n">
        <f aca="false">SUM(I81:M81)</f>
        <v>4240</v>
      </c>
      <c r="P81" s="62" t="n">
        <f aca="false">+G81+H81+I81+L81+N81</f>
        <v>1207</v>
      </c>
      <c r="Q81" s="63" t="n">
        <f aca="false">+J81+K81+M81</f>
        <v>3058</v>
      </c>
      <c r="R81" s="64" t="n">
        <f aca="false">+F81-P81</f>
        <v>18793</v>
      </c>
      <c r="S81" s="44" t="n">
        <v>111</v>
      </c>
    </row>
    <row r="82" s="16" customFormat="true" ht="17.1" hidden="false" customHeight="true" outlineLevel="0" collapsed="false">
      <c r="A82" s="71"/>
      <c r="B82" s="47"/>
      <c r="C82" s="47"/>
      <c r="D82" s="47"/>
      <c r="E82" s="47"/>
      <c r="F82" s="48"/>
      <c r="G82" s="49"/>
      <c r="H82" s="49"/>
      <c r="I82" s="49"/>
      <c r="J82" s="50"/>
      <c r="K82" s="49"/>
      <c r="L82" s="49"/>
      <c r="M82" s="51"/>
      <c r="N82" s="52"/>
      <c r="O82" s="52"/>
      <c r="P82" s="53"/>
      <c r="Q82" s="51"/>
      <c r="R82" s="53"/>
      <c r="S82" s="55"/>
    </row>
    <row r="83" s="16" customFormat="true" ht="17.1" hidden="false" customHeight="true" outlineLevel="0" collapsed="false">
      <c r="A83" s="78" t="n">
        <v>35</v>
      </c>
      <c r="B83" s="58" t="s">
        <v>91</v>
      </c>
      <c r="C83" s="59" t="s">
        <v>55</v>
      </c>
      <c r="D83" s="59" t="s">
        <v>64</v>
      </c>
      <c r="E83" s="32" t="s">
        <v>33</v>
      </c>
      <c r="F83" s="33" t="n">
        <v>15000</v>
      </c>
      <c r="G83" s="56" t="n">
        <v>0</v>
      </c>
      <c r="H83" s="56" t="n">
        <v>25</v>
      </c>
      <c r="I83" s="56" t="n">
        <f aca="false">+F83*2.87%</f>
        <v>430.5</v>
      </c>
      <c r="J83" s="35" t="n">
        <f aca="false">+F83*7.1%</f>
        <v>1065</v>
      </c>
      <c r="K83" s="60" t="n">
        <f aca="false">+F83*1.1%</f>
        <v>165</v>
      </c>
      <c r="L83" s="65" t="n">
        <f aca="false">+F83*3.04%</f>
        <v>456</v>
      </c>
      <c r="M83" s="38" t="n">
        <f aca="false">+F83*7.09%</f>
        <v>1063.5</v>
      </c>
      <c r="N83" s="39"/>
      <c r="O83" s="61" t="n">
        <f aca="false">SUM(I83:M83)</f>
        <v>3180</v>
      </c>
      <c r="P83" s="62" t="n">
        <f aca="false">+G83+H83+I83+L83+N83</f>
        <v>911.5</v>
      </c>
      <c r="Q83" s="63" t="n">
        <f aca="false">+J83+K83+M83</f>
        <v>2293.5</v>
      </c>
      <c r="R83" s="64" t="n">
        <f aca="false">+F83-P83</f>
        <v>14088.5</v>
      </c>
      <c r="S83" s="44" t="n">
        <v>111</v>
      </c>
    </row>
    <row r="84" s="16" customFormat="true" ht="17.1" hidden="false" customHeight="true" outlineLevel="0" collapsed="false">
      <c r="A84" s="71"/>
      <c r="B84" s="47"/>
      <c r="C84" s="47"/>
      <c r="D84" s="47"/>
      <c r="E84" s="47"/>
      <c r="F84" s="48"/>
      <c r="G84" s="49"/>
      <c r="H84" s="49"/>
      <c r="I84" s="49"/>
      <c r="J84" s="50"/>
      <c r="K84" s="49"/>
      <c r="L84" s="49"/>
      <c r="M84" s="51"/>
      <c r="N84" s="52"/>
      <c r="O84" s="52"/>
      <c r="P84" s="53"/>
      <c r="Q84" s="51"/>
      <c r="R84" s="53"/>
      <c r="S84" s="55"/>
    </row>
    <row r="85" s="16" customFormat="true" ht="17.1" hidden="false" customHeight="true" outlineLevel="0" collapsed="false">
      <c r="A85" s="78" t="n">
        <v>36</v>
      </c>
      <c r="B85" s="58" t="s">
        <v>92</v>
      </c>
      <c r="C85" s="59" t="s">
        <v>55</v>
      </c>
      <c r="D85" s="59" t="s">
        <v>64</v>
      </c>
      <c r="E85" s="32" t="s">
        <v>33</v>
      </c>
      <c r="F85" s="33" t="n">
        <v>15000</v>
      </c>
      <c r="G85" s="56" t="n">
        <v>0</v>
      </c>
      <c r="H85" s="56" t="n">
        <v>25</v>
      </c>
      <c r="I85" s="56" t="n">
        <f aca="false">+F85*2.87%</f>
        <v>430.5</v>
      </c>
      <c r="J85" s="35" t="n">
        <f aca="false">+F85*7.1%</f>
        <v>1065</v>
      </c>
      <c r="K85" s="60" t="n">
        <f aca="false">+F85*1.1%</f>
        <v>165</v>
      </c>
      <c r="L85" s="65" t="n">
        <f aca="false">+F85*3.04%</f>
        <v>456</v>
      </c>
      <c r="M85" s="38" t="n">
        <f aca="false">+F85*7.09%</f>
        <v>1063.5</v>
      </c>
      <c r="N85" s="39"/>
      <c r="O85" s="61" t="n">
        <f aca="false">SUM(I85:M85)</f>
        <v>3180</v>
      </c>
      <c r="P85" s="62" t="n">
        <f aca="false">+G85+H85+I85+L85+N85</f>
        <v>911.5</v>
      </c>
      <c r="Q85" s="63" t="n">
        <f aca="false">+J85+K85+M85</f>
        <v>2293.5</v>
      </c>
      <c r="R85" s="64" t="n">
        <f aca="false">+F85-P85</f>
        <v>14088.5</v>
      </c>
      <c r="S85" s="44" t="n">
        <v>111</v>
      </c>
    </row>
    <row r="86" s="16" customFormat="true" ht="17.1" hidden="false" customHeight="true" outlineLevel="0" collapsed="false">
      <c r="A86" s="71"/>
      <c r="B86" s="47"/>
      <c r="C86" s="47"/>
      <c r="D86" s="47"/>
      <c r="E86" s="47"/>
      <c r="F86" s="48"/>
      <c r="G86" s="49"/>
      <c r="H86" s="49"/>
      <c r="I86" s="49"/>
      <c r="J86" s="50"/>
      <c r="K86" s="49"/>
      <c r="L86" s="49"/>
      <c r="M86" s="51"/>
      <c r="N86" s="52"/>
      <c r="O86" s="52"/>
      <c r="P86" s="53"/>
      <c r="Q86" s="51"/>
      <c r="R86" s="53"/>
      <c r="S86" s="55"/>
    </row>
    <row r="87" s="16" customFormat="true" ht="17.1" hidden="false" customHeight="true" outlineLevel="0" collapsed="false">
      <c r="A87" s="78" t="n">
        <v>37</v>
      </c>
      <c r="B87" s="58" t="s">
        <v>93</v>
      </c>
      <c r="C87" s="59" t="s">
        <v>55</v>
      </c>
      <c r="D87" s="59" t="s">
        <v>64</v>
      </c>
      <c r="E87" s="32" t="s">
        <v>33</v>
      </c>
      <c r="F87" s="33" t="n">
        <v>15000</v>
      </c>
      <c r="G87" s="56" t="n">
        <v>0</v>
      </c>
      <c r="H87" s="56" t="n">
        <v>25</v>
      </c>
      <c r="I87" s="56" t="n">
        <f aca="false">+F87*2.87%</f>
        <v>430.5</v>
      </c>
      <c r="J87" s="35" t="n">
        <f aca="false">+F87*7.1%</f>
        <v>1065</v>
      </c>
      <c r="K87" s="60" t="n">
        <f aca="false">+F87*1.1%</f>
        <v>165</v>
      </c>
      <c r="L87" s="65" t="n">
        <f aca="false">+F87*3.04%</f>
        <v>456</v>
      </c>
      <c r="M87" s="38" t="n">
        <f aca="false">+F87*7.09%</f>
        <v>1063.5</v>
      </c>
      <c r="N87" s="39"/>
      <c r="O87" s="61" t="n">
        <f aca="false">SUM(I87:M87)</f>
        <v>3180</v>
      </c>
      <c r="P87" s="62" t="n">
        <f aca="false">+G87+H87+I87+L87+N87</f>
        <v>911.5</v>
      </c>
      <c r="Q87" s="63" t="n">
        <f aca="false">+J87+K87+M87</f>
        <v>2293.5</v>
      </c>
      <c r="R87" s="64" t="n">
        <f aca="false">+F87-P87</f>
        <v>14088.5</v>
      </c>
      <c r="S87" s="44" t="n">
        <v>111</v>
      </c>
    </row>
    <row r="88" s="16" customFormat="true" ht="17.1" hidden="false" customHeight="true" outlineLevel="0" collapsed="false">
      <c r="A88" s="71"/>
      <c r="B88" s="47"/>
      <c r="C88" s="47"/>
      <c r="D88" s="47"/>
      <c r="E88" s="47"/>
      <c r="F88" s="48"/>
      <c r="G88" s="49"/>
      <c r="H88" s="49"/>
      <c r="I88" s="49"/>
      <c r="J88" s="50"/>
      <c r="K88" s="49"/>
      <c r="L88" s="49"/>
      <c r="M88" s="51"/>
      <c r="N88" s="52"/>
      <c r="O88" s="52"/>
      <c r="P88" s="53"/>
      <c r="Q88" s="51"/>
      <c r="R88" s="53"/>
      <c r="S88" s="55"/>
    </row>
    <row r="89" s="16" customFormat="true" ht="17.1" hidden="false" customHeight="true" outlineLevel="0" collapsed="false">
      <c r="A89" s="28" t="s">
        <v>94</v>
      </c>
      <c r="B89" s="28"/>
      <c r="C89" s="28"/>
      <c r="D89" s="28"/>
      <c r="E89" s="28"/>
      <c r="F89" s="29"/>
      <c r="G89" s="29"/>
      <c r="H89" s="29"/>
      <c r="I89" s="29"/>
      <c r="J89" s="29"/>
      <c r="K89" s="29"/>
      <c r="L89" s="29"/>
      <c r="M89" s="29"/>
      <c r="N89" s="29"/>
      <c r="O89" s="29"/>
      <c r="P89" s="29"/>
      <c r="Q89" s="29"/>
      <c r="R89" s="29"/>
      <c r="S89" s="29"/>
    </row>
    <row r="90" s="16" customFormat="true" ht="17.1" hidden="false" customHeight="true" outlineLevel="0" collapsed="false">
      <c r="A90" s="78" t="n">
        <v>38</v>
      </c>
      <c r="B90" s="31" t="s">
        <v>95</v>
      </c>
      <c r="C90" s="32" t="s">
        <v>94</v>
      </c>
      <c r="D90" s="32" t="s">
        <v>96</v>
      </c>
      <c r="E90" s="32" t="s">
        <v>33</v>
      </c>
      <c r="F90" s="67" t="n">
        <v>125000</v>
      </c>
      <c r="G90" s="56" t="n">
        <v>18089.58</v>
      </c>
      <c r="H90" s="56" t="n">
        <v>25</v>
      </c>
      <c r="I90" s="56" t="n">
        <f aca="false">+F90*2.87%</f>
        <v>3587.5</v>
      </c>
      <c r="J90" s="35" t="n">
        <f aca="false">+F90*7.1%</f>
        <v>8875</v>
      </c>
      <c r="K90" s="60" t="n">
        <v>490.03</v>
      </c>
      <c r="L90" s="65" t="n">
        <v>3385.65</v>
      </c>
      <c r="M90" s="38" t="n">
        <v>7896.13</v>
      </c>
      <c r="N90" s="39" t="n">
        <v>0</v>
      </c>
      <c r="O90" s="61" t="n">
        <f aca="false">SUM(I90:N90)</f>
        <v>24234.31</v>
      </c>
      <c r="P90" s="62" t="n">
        <f aca="false">+G90+H90+I90+L90+N90</f>
        <v>25087.73</v>
      </c>
      <c r="Q90" s="63" t="n">
        <f aca="false">+J90+K90+M90</f>
        <v>17261.16</v>
      </c>
      <c r="R90" s="64" t="n">
        <f aca="false">+F90-P90</f>
        <v>99912.27</v>
      </c>
      <c r="S90" s="70" t="n">
        <v>111</v>
      </c>
    </row>
    <row r="91" s="16" customFormat="true" ht="17.1" hidden="false" customHeight="true" outlineLevel="0" collapsed="false">
      <c r="A91" s="71"/>
      <c r="B91" s="47"/>
      <c r="C91" s="47"/>
      <c r="D91" s="47"/>
      <c r="E91" s="47"/>
      <c r="F91" s="48"/>
      <c r="G91" s="49"/>
      <c r="H91" s="49"/>
      <c r="I91" s="49"/>
      <c r="J91" s="50"/>
      <c r="K91" s="49"/>
      <c r="L91" s="49"/>
      <c r="M91" s="51"/>
      <c r="N91" s="52"/>
      <c r="O91" s="52"/>
      <c r="P91" s="53"/>
      <c r="Q91" s="51"/>
      <c r="R91" s="53"/>
      <c r="S91" s="55"/>
    </row>
    <row r="92" s="16" customFormat="true" ht="17.1" hidden="false" customHeight="true" outlineLevel="0" collapsed="false">
      <c r="A92" s="78" t="n">
        <v>39</v>
      </c>
      <c r="B92" s="58" t="s">
        <v>97</v>
      </c>
      <c r="C92" s="59" t="s">
        <v>94</v>
      </c>
      <c r="D92" s="59" t="s">
        <v>98</v>
      </c>
      <c r="E92" s="32" t="s">
        <v>38</v>
      </c>
      <c r="F92" s="33" t="n">
        <v>50000</v>
      </c>
      <c r="G92" s="56" t="n">
        <v>0</v>
      </c>
      <c r="H92" s="56" t="n">
        <v>25</v>
      </c>
      <c r="I92" s="56" t="n">
        <f aca="false">+F92*2.87%</f>
        <v>1435</v>
      </c>
      <c r="J92" s="35" t="n">
        <f aca="false">+F92*7.1%</f>
        <v>3550</v>
      </c>
      <c r="K92" s="60" t="n">
        <v>490.03</v>
      </c>
      <c r="L92" s="65" t="n">
        <f aca="false">+F92*3.04%</f>
        <v>1520</v>
      </c>
      <c r="M92" s="38" t="n">
        <f aca="false">+F92*7.09%</f>
        <v>3545</v>
      </c>
      <c r="N92" s="39" t="n">
        <v>0</v>
      </c>
      <c r="O92" s="61" t="n">
        <f aca="false">SUM(I92:N92)</f>
        <v>10540.03</v>
      </c>
      <c r="P92" s="62" t="n">
        <f aca="false">+G92+H92+I92+L92+N92</f>
        <v>2980</v>
      </c>
      <c r="Q92" s="63" t="n">
        <f aca="false">+J92+K92+M92</f>
        <v>7585.03</v>
      </c>
      <c r="R92" s="64" t="n">
        <f aca="false">+F92-P92</f>
        <v>47020</v>
      </c>
      <c r="S92" s="44" t="n">
        <v>111</v>
      </c>
    </row>
    <row r="93" s="16" customFormat="true" ht="17.1" hidden="false" customHeight="true" outlineLevel="0" collapsed="false">
      <c r="A93" s="71"/>
      <c r="B93" s="47"/>
      <c r="C93" s="47"/>
      <c r="D93" s="47"/>
      <c r="E93" s="47"/>
      <c r="F93" s="48"/>
      <c r="G93" s="49"/>
      <c r="H93" s="49"/>
      <c r="I93" s="49"/>
      <c r="J93" s="50"/>
      <c r="K93" s="49"/>
      <c r="L93" s="49"/>
      <c r="M93" s="51"/>
      <c r="N93" s="52"/>
      <c r="O93" s="52"/>
      <c r="P93" s="53"/>
      <c r="Q93" s="51"/>
      <c r="R93" s="53"/>
      <c r="S93" s="55"/>
    </row>
    <row r="94" s="16" customFormat="true" ht="17.1" hidden="false" customHeight="true" outlineLevel="0" collapsed="false">
      <c r="A94" s="78" t="n">
        <v>40</v>
      </c>
      <c r="B94" s="58" t="s">
        <v>99</v>
      </c>
      <c r="C94" s="59" t="s">
        <v>94</v>
      </c>
      <c r="D94" s="79" t="s">
        <v>62</v>
      </c>
      <c r="E94" s="32" t="s">
        <v>38</v>
      </c>
      <c r="F94" s="33" t="n">
        <v>60000</v>
      </c>
      <c r="G94" s="56" t="n">
        <v>3113.57</v>
      </c>
      <c r="H94" s="56" t="n">
        <v>25</v>
      </c>
      <c r="I94" s="56" t="n">
        <f aca="false">+F94*2.87%</f>
        <v>1722</v>
      </c>
      <c r="J94" s="35" t="n">
        <f aca="false">+F94*7.1%</f>
        <v>4260</v>
      </c>
      <c r="K94" s="60" t="n">
        <v>490.03</v>
      </c>
      <c r="L94" s="65" t="n">
        <v>1824</v>
      </c>
      <c r="M94" s="38" t="n">
        <v>6987.2</v>
      </c>
      <c r="N94" s="39" t="n">
        <v>1865.52</v>
      </c>
      <c r="O94" s="61" t="n">
        <f aca="false">SUM(I94:N94)</f>
        <v>17148.75</v>
      </c>
      <c r="P94" s="62" t="n">
        <f aca="false">+G94+H94+I94+L94+N94</f>
        <v>8550.09</v>
      </c>
      <c r="Q94" s="63" t="n">
        <f aca="false">+J94+K94+M94</f>
        <v>11737.23</v>
      </c>
      <c r="R94" s="64" t="n">
        <f aca="false">+F94-P94</f>
        <v>51449.91</v>
      </c>
      <c r="S94" s="44" t="n">
        <v>111</v>
      </c>
    </row>
    <row r="95" s="16" customFormat="true" ht="17.1" hidden="false" customHeight="true" outlineLevel="0" collapsed="false">
      <c r="A95" s="71"/>
      <c r="B95" s="47"/>
      <c r="C95" s="47"/>
      <c r="D95" s="47"/>
      <c r="E95" s="47"/>
      <c r="F95" s="48"/>
      <c r="G95" s="49"/>
      <c r="H95" s="49"/>
      <c r="I95" s="49"/>
      <c r="J95" s="50"/>
      <c r="K95" s="49"/>
      <c r="L95" s="49"/>
      <c r="M95" s="51"/>
      <c r="N95" s="52"/>
      <c r="O95" s="61"/>
      <c r="P95" s="53"/>
      <c r="Q95" s="51"/>
      <c r="R95" s="53"/>
      <c r="S95" s="55"/>
    </row>
    <row r="96" s="16" customFormat="true" ht="17.1" hidden="false" customHeight="true" outlineLevel="0" collapsed="false">
      <c r="A96" s="78" t="n">
        <v>41</v>
      </c>
      <c r="B96" s="58" t="s">
        <v>100</v>
      </c>
      <c r="C96" s="59" t="s">
        <v>94</v>
      </c>
      <c r="D96" s="59" t="s">
        <v>101</v>
      </c>
      <c r="E96" s="32" t="s">
        <v>33</v>
      </c>
      <c r="F96" s="33" t="n">
        <v>25000</v>
      </c>
      <c r="G96" s="56" t="n">
        <v>0</v>
      </c>
      <c r="H96" s="56" t="n">
        <v>25</v>
      </c>
      <c r="I96" s="56" t="n">
        <f aca="false">+F96*2.87%</f>
        <v>717.5</v>
      </c>
      <c r="J96" s="35" t="n">
        <f aca="false">+F96*7.1%</f>
        <v>1775</v>
      </c>
      <c r="K96" s="60" t="n">
        <f aca="false">+F96*1.1%</f>
        <v>275</v>
      </c>
      <c r="L96" s="65" t="n">
        <f aca="false">+F96*3.04%</f>
        <v>760</v>
      </c>
      <c r="M96" s="38" t="n">
        <f aca="false">+F96*7.09%</f>
        <v>1772.5</v>
      </c>
      <c r="N96" s="39" t="n">
        <v>0</v>
      </c>
      <c r="O96" s="61" t="n">
        <f aca="false">SUM(I96:N96)</f>
        <v>5300</v>
      </c>
      <c r="P96" s="62" t="n">
        <f aca="false">+G96+H96+I96+L96+N96</f>
        <v>1502.5</v>
      </c>
      <c r="Q96" s="63" t="n">
        <f aca="false">+J96+K96+M96</f>
        <v>3822.5</v>
      </c>
      <c r="R96" s="64" t="n">
        <f aca="false">+F96-P96</f>
        <v>23497.5</v>
      </c>
      <c r="S96" s="44" t="n">
        <v>111</v>
      </c>
    </row>
    <row r="97" s="16" customFormat="true" ht="17.1" hidden="false" customHeight="true" outlineLevel="0" collapsed="false">
      <c r="A97" s="71"/>
      <c r="B97" s="47"/>
      <c r="C97" s="47"/>
      <c r="D97" s="47"/>
      <c r="E97" s="47"/>
      <c r="F97" s="48"/>
      <c r="G97" s="49"/>
      <c r="H97" s="49"/>
      <c r="I97" s="49"/>
      <c r="J97" s="50"/>
      <c r="K97" s="49"/>
      <c r="L97" s="49"/>
      <c r="M97" s="51"/>
      <c r="N97" s="52"/>
      <c r="O97" s="52"/>
      <c r="P97" s="53"/>
      <c r="Q97" s="51"/>
      <c r="R97" s="53"/>
      <c r="S97" s="55"/>
    </row>
    <row r="98" s="16" customFormat="true" ht="17.1" hidden="false" customHeight="true" outlineLevel="0" collapsed="false">
      <c r="A98" s="78" t="n">
        <v>42</v>
      </c>
      <c r="B98" s="58" t="s">
        <v>102</v>
      </c>
      <c r="C98" s="59" t="s">
        <v>94</v>
      </c>
      <c r="D98" s="59" t="s">
        <v>103</v>
      </c>
      <c r="E98" s="32" t="s">
        <v>33</v>
      </c>
      <c r="F98" s="33" t="n">
        <v>50000</v>
      </c>
      <c r="G98" s="56" t="n">
        <v>1854</v>
      </c>
      <c r="H98" s="56" t="n">
        <v>25</v>
      </c>
      <c r="I98" s="56" t="n">
        <f aca="false">+F98*2.87%</f>
        <v>1435</v>
      </c>
      <c r="J98" s="35" t="n">
        <f aca="false">+F98*7.1%</f>
        <v>3550</v>
      </c>
      <c r="K98" s="60" t="n">
        <v>490.03</v>
      </c>
      <c r="L98" s="65" t="n">
        <f aca="false">+F98*3.04%</f>
        <v>1520</v>
      </c>
      <c r="M98" s="38" t="n">
        <f aca="false">+F98*7.09%</f>
        <v>3545</v>
      </c>
      <c r="N98" s="39"/>
      <c r="O98" s="61" t="n">
        <f aca="false">SUM(I98:M98)</f>
        <v>10540.03</v>
      </c>
      <c r="P98" s="62" t="n">
        <f aca="false">+G98+H98+I98+L98+N98</f>
        <v>4834</v>
      </c>
      <c r="Q98" s="63" t="n">
        <f aca="false">+J98+K98+M98</f>
        <v>7585.03</v>
      </c>
      <c r="R98" s="64" t="n">
        <f aca="false">+F98-P98</f>
        <v>45166</v>
      </c>
      <c r="S98" s="44" t="n">
        <v>111</v>
      </c>
    </row>
    <row r="99" s="16" customFormat="true" ht="17.1" hidden="false" customHeight="true" outlineLevel="0" collapsed="false">
      <c r="A99" s="71"/>
      <c r="B99" s="47"/>
      <c r="C99" s="47"/>
      <c r="D99" s="47"/>
      <c r="E99" s="47"/>
      <c r="F99" s="48"/>
      <c r="G99" s="49"/>
      <c r="H99" s="49"/>
      <c r="I99" s="49"/>
      <c r="J99" s="50"/>
      <c r="K99" s="49"/>
      <c r="L99" s="49"/>
      <c r="M99" s="51"/>
      <c r="N99" s="52"/>
      <c r="O99" s="52"/>
      <c r="P99" s="53"/>
      <c r="Q99" s="51"/>
      <c r="R99" s="53"/>
      <c r="S99" s="55"/>
    </row>
    <row r="100" s="16" customFormat="true" ht="17.1" hidden="false" customHeight="true" outlineLevel="0" collapsed="false">
      <c r="A100" s="78" t="n">
        <v>43</v>
      </c>
      <c r="B100" s="58" t="s">
        <v>104</v>
      </c>
      <c r="C100" s="59" t="s">
        <v>94</v>
      </c>
      <c r="D100" s="59" t="s">
        <v>105</v>
      </c>
      <c r="E100" s="32" t="s">
        <v>33</v>
      </c>
      <c r="F100" s="33" t="n">
        <v>50000</v>
      </c>
      <c r="G100" s="56" t="n">
        <v>1854</v>
      </c>
      <c r="H100" s="56" t="n">
        <v>25</v>
      </c>
      <c r="I100" s="56" t="n">
        <f aca="false">+F100*2.87%</f>
        <v>1435</v>
      </c>
      <c r="J100" s="35" t="n">
        <f aca="false">+F100*7.1%</f>
        <v>3550</v>
      </c>
      <c r="K100" s="60" t="n">
        <v>490.03</v>
      </c>
      <c r="L100" s="65" t="n">
        <f aca="false">+F100*3.04%</f>
        <v>1520</v>
      </c>
      <c r="M100" s="38" t="n">
        <f aca="false">+F100*7.09%</f>
        <v>3545</v>
      </c>
      <c r="N100" s="39"/>
      <c r="O100" s="61" t="n">
        <f aca="false">+I100+J100+K100+L100+M100</f>
        <v>10540.03</v>
      </c>
      <c r="P100" s="62" t="n">
        <f aca="false">+G100+H100+I100+L100+N100</f>
        <v>4834</v>
      </c>
      <c r="Q100" s="63" t="n">
        <f aca="false">+J100+K100+M100</f>
        <v>7585.03</v>
      </c>
      <c r="R100" s="64" t="n">
        <f aca="false">+F100-P100</f>
        <v>45166</v>
      </c>
      <c r="S100" s="44" t="n">
        <v>111</v>
      </c>
    </row>
    <row r="101" s="16" customFormat="true" ht="17.1" hidden="false" customHeight="true" outlineLevel="0" collapsed="false">
      <c r="A101" s="71"/>
      <c r="B101" s="47"/>
      <c r="C101" s="47"/>
      <c r="D101" s="47"/>
      <c r="E101" s="47"/>
      <c r="F101" s="48"/>
      <c r="G101" s="49"/>
      <c r="H101" s="49"/>
      <c r="I101" s="49"/>
      <c r="J101" s="50"/>
      <c r="K101" s="49"/>
      <c r="L101" s="49"/>
      <c r="M101" s="51"/>
      <c r="N101" s="52"/>
      <c r="O101" s="52"/>
      <c r="P101" s="53"/>
      <c r="Q101" s="51"/>
      <c r="R101" s="53"/>
      <c r="S101" s="55"/>
    </row>
    <row r="102" s="16" customFormat="true" ht="17.1" hidden="false" customHeight="true" outlineLevel="0" collapsed="false">
      <c r="A102" s="28" t="s">
        <v>106</v>
      </c>
      <c r="B102" s="28"/>
      <c r="C102" s="28"/>
      <c r="D102" s="28"/>
      <c r="E102" s="28"/>
      <c r="F102" s="29"/>
      <c r="G102" s="29"/>
      <c r="H102" s="29"/>
      <c r="I102" s="29"/>
      <c r="J102" s="29"/>
      <c r="K102" s="29"/>
      <c r="L102" s="29"/>
      <c r="M102" s="29"/>
      <c r="N102" s="29"/>
      <c r="O102" s="29"/>
      <c r="P102" s="29"/>
      <c r="Q102" s="29"/>
      <c r="R102" s="29"/>
      <c r="S102" s="29"/>
    </row>
    <row r="103" s="16" customFormat="true" ht="17.1" hidden="false" customHeight="true" outlineLevel="0" collapsed="false">
      <c r="A103" s="78" t="n">
        <v>44</v>
      </c>
      <c r="B103" s="58" t="s">
        <v>107</v>
      </c>
      <c r="C103" s="59" t="s">
        <v>106</v>
      </c>
      <c r="D103" s="59" t="s">
        <v>108</v>
      </c>
      <c r="E103" s="32" t="s">
        <v>38</v>
      </c>
      <c r="F103" s="33" t="n">
        <f aca="false">125000</f>
        <v>125000</v>
      </c>
      <c r="G103" s="76" t="n">
        <v>6234.38</v>
      </c>
      <c r="H103" s="56" t="n">
        <v>25</v>
      </c>
      <c r="I103" s="56" t="n">
        <f aca="false">+F103*2.87%</f>
        <v>3587.5</v>
      </c>
      <c r="J103" s="35" t="n">
        <f aca="false">+F103*7.1%</f>
        <v>8875</v>
      </c>
      <c r="K103" s="60" t="n">
        <v>490.03</v>
      </c>
      <c r="L103" s="65" t="n">
        <v>3385.65</v>
      </c>
      <c r="M103" s="38" t="n">
        <v>7896.15</v>
      </c>
      <c r="N103" s="39" t="n">
        <v>0</v>
      </c>
      <c r="O103" s="61" t="n">
        <f aca="false">SUM(I103:N103)</f>
        <v>24234.33</v>
      </c>
      <c r="P103" s="62" t="n">
        <f aca="false">+G103+H103+I103+L103+N103</f>
        <v>13232.53</v>
      </c>
      <c r="Q103" s="63" t="n">
        <f aca="false">+J103+K103+M103</f>
        <v>17261.18</v>
      </c>
      <c r="R103" s="64" t="n">
        <f aca="false">+F103-P103</f>
        <v>111767.47</v>
      </c>
      <c r="S103" s="44" t="n">
        <v>111</v>
      </c>
    </row>
    <row r="104" s="16" customFormat="true" ht="17.1" hidden="false" customHeight="true" outlineLevel="0" collapsed="false">
      <c r="A104" s="71"/>
      <c r="B104" s="47"/>
      <c r="C104" s="47"/>
      <c r="D104" s="47"/>
      <c r="E104" s="47"/>
      <c r="F104" s="48"/>
      <c r="G104" s="49"/>
      <c r="H104" s="49"/>
      <c r="I104" s="49"/>
      <c r="J104" s="50"/>
      <c r="K104" s="49"/>
      <c r="L104" s="49"/>
      <c r="M104" s="51"/>
      <c r="N104" s="52"/>
      <c r="O104" s="52"/>
      <c r="P104" s="53"/>
      <c r="Q104" s="51"/>
      <c r="R104" s="53"/>
      <c r="S104" s="55"/>
    </row>
    <row r="105" s="16" customFormat="true" ht="17.1" hidden="false" customHeight="true" outlineLevel="0" collapsed="false">
      <c r="A105" s="78" t="n">
        <v>45</v>
      </c>
      <c r="B105" s="58" t="s">
        <v>109</v>
      </c>
      <c r="C105" s="59" t="s">
        <v>106</v>
      </c>
      <c r="D105" s="59" t="s">
        <v>110</v>
      </c>
      <c r="E105" s="32" t="s">
        <v>33</v>
      </c>
      <c r="F105" s="33" t="n">
        <v>40000</v>
      </c>
      <c r="G105" s="56" t="n">
        <v>0</v>
      </c>
      <c r="H105" s="56" t="n">
        <v>25</v>
      </c>
      <c r="I105" s="56" t="n">
        <f aca="false">+F105*2.87%</f>
        <v>1148</v>
      </c>
      <c r="J105" s="35" t="n">
        <f aca="false">+F105*7.1%</f>
        <v>2840</v>
      </c>
      <c r="K105" s="60" t="n">
        <f aca="false">+F105*1.1%</f>
        <v>440</v>
      </c>
      <c r="L105" s="65" t="n">
        <f aca="false">+F105*3.04%</f>
        <v>1216</v>
      </c>
      <c r="M105" s="38" t="n">
        <f aca="false">+F105*7.09%</f>
        <v>2836</v>
      </c>
      <c r="N105" s="39" t="n">
        <v>0</v>
      </c>
      <c r="O105" s="61" t="n">
        <f aca="false">SUM(I105:N105)</f>
        <v>8480</v>
      </c>
      <c r="P105" s="62" t="n">
        <f aca="false">+G105+H105+I105+L105+N105</f>
        <v>2389</v>
      </c>
      <c r="Q105" s="63" t="n">
        <f aca="false">+J105+K105+M105</f>
        <v>6116</v>
      </c>
      <c r="R105" s="64" t="n">
        <f aca="false">+F105-P105</f>
        <v>37611</v>
      </c>
      <c r="S105" s="44" t="n">
        <v>111</v>
      </c>
    </row>
    <row r="106" s="16" customFormat="true" ht="17.1" hidden="false" customHeight="true" outlineLevel="0" collapsed="false">
      <c r="A106" s="71"/>
      <c r="B106" s="47"/>
      <c r="C106" s="47"/>
      <c r="D106" s="47"/>
      <c r="E106" s="47"/>
      <c r="F106" s="48"/>
      <c r="G106" s="49"/>
      <c r="H106" s="49"/>
      <c r="I106" s="49"/>
      <c r="J106" s="50"/>
      <c r="K106" s="49"/>
      <c r="L106" s="49"/>
      <c r="M106" s="51"/>
      <c r="N106" s="52"/>
      <c r="O106" s="52"/>
      <c r="P106" s="53"/>
      <c r="Q106" s="51"/>
      <c r="R106" s="53"/>
      <c r="S106" s="55"/>
    </row>
    <row r="107" s="16" customFormat="true" ht="17.1" hidden="false" customHeight="true" outlineLevel="0" collapsed="false">
      <c r="A107" s="78" t="n">
        <v>46</v>
      </c>
      <c r="B107" s="58" t="s">
        <v>111</v>
      </c>
      <c r="C107" s="59" t="s">
        <v>106</v>
      </c>
      <c r="D107" s="59" t="s">
        <v>112</v>
      </c>
      <c r="E107" s="32" t="s">
        <v>38</v>
      </c>
      <c r="F107" s="33" t="n">
        <v>45150</v>
      </c>
      <c r="G107" s="56" t="n">
        <v>0</v>
      </c>
      <c r="H107" s="56" t="n">
        <v>25</v>
      </c>
      <c r="I107" s="56" t="n">
        <f aca="false">+F107*2.87%</f>
        <v>1295.805</v>
      </c>
      <c r="J107" s="35" t="n">
        <f aca="false">+F107*7.1%</f>
        <v>3205.65</v>
      </c>
      <c r="K107" s="60" t="n">
        <v>490.03</v>
      </c>
      <c r="L107" s="65" t="n">
        <v>1372.56</v>
      </c>
      <c r="M107" s="38" t="n">
        <f aca="false">+F107*7.09%</f>
        <v>3201.135</v>
      </c>
      <c r="N107" s="39" t="n">
        <v>2819.68</v>
      </c>
      <c r="O107" s="61" t="n">
        <f aca="false">SUM(I107:N107)</f>
        <v>12384.86</v>
      </c>
      <c r="P107" s="62" t="n">
        <f aca="false">+G107+H107+I107+L107+N107</f>
        <v>5513.045</v>
      </c>
      <c r="Q107" s="63" t="n">
        <f aca="false">+J107+K107+M107</f>
        <v>6896.815</v>
      </c>
      <c r="R107" s="64" t="n">
        <f aca="false">+F107-P107</f>
        <v>39636.955</v>
      </c>
      <c r="S107" s="44" t="n">
        <v>111</v>
      </c>
    </row>
    <row r="108" s="16" customFormat="true" ht="17.1" hidden="false" customHeight="true" outlineLevel="0" collapsed="false">
      <c r="A108" s="71"/>
      <c r="B108" s="47"/>
      <c r="C108" s="47"/>
      <c r="D108" s="47"/>
      <c r="E108" s="47"/>
      <c r="F108" s="48"/>
      <c r="G108" s="49"/>
      <c r="H108" s="49"/>
      <c r="I108" s="49"/>
      <c r="J108" s="50"/>
      <c r="K108" s="49"/>
      <c r="L108" s="49"/>
      <c r="M108" s="51"/>
      <c r="N108" s="52"/>
      <c r="O108" s="52"/>
      <c r="P108" s="53"/>
      <c r="Q108" s="51"/>
      <c r="R108" s="53"/>
      <c r="S108" s="55"/>
    </row>
    <row r="109" s="16" customFormat="true" ht="17.1" hidden="false" customHeight="true" outlineLevel="0" collapsed="false">
      <c r="A109" s="78" t="n">
        <v>47</v>
      </c>
      <c r="B109" s="58" t="s">
        <v>113</v>
      </c>
      <c r="C109" s="59" t="s">
        <v>106</v>
      </c>
      <c r="D109" s="59" t="s">
        <v>114</v>
      </c>
      <c r="E109" s="32" t="s">
        <v>38</v>
      </c>
      <c r="F109" s="33" t="n">
        <v>35000</v>
      </c>
      <c r="G109" s="56" t="n">
        <v>0</v>
      </c>
      <c r="H109" s="56" t="n">
        <v>25</v>
      </c>
      <c r="I109" s="56" t="n">
        <f aca="false">+F109*2.87%</f>
        <v>1004.5</v>
      </c>
      <c r="J109" s="35" t="n">
        <f aca="false">+F109*7.1%</f>
        <v>2485</v>
      </c>
      <c r="K109" s="60" t="n">
        <f aca="false">+F109*1.1%</f>
        <v>385</v>
      </c>
      <c r="L109" s="65" t="n">
        <f aca="false">+F109*3.04%</f>
        <v>1064</v>
      </c>
      <c r="M109" s="38" t="n">
        <f aca="false">+F109*7.09%</f>
        <v>2481.5</v>
      </c>
      <c r="N109" s="39" t="n">
        <v>932.76</v>
      </c>
      <c r="O109" s="61" t="n">
        <f aca="false">SUM(I109:N109)</f>
        <v>8352.76</v>
      </c>
      <c r="P109" s="62" t="n">
        <f aca="false">+G109+H109+I109+L109+N109</f>
        <v>3026.26</v>
      </c>
      <c r="Q109" s="63" t="n">
        <f aca="false">+J109+K109+M109</f>
        <v>5351.5</v>
      </c>
      <c r="R109" s="64" t="n">
        <f aca="false">+F109-P109</f>
        <v>31973.74</v>
      </c>
      <c r="S109" s="44" t="n">
        <v>111</v>
      </c>
    </row>
    <row r="110" s="16" customFormat="true" ht="17.1" hidden="false" customHeight="true" outlineLevel="0" collapsed="false">
      <c r="A110" s="71"/>
      <c r="B110" s="47"/>
      <c r="C110" s="47"/>
      <c r="D110" s="47"/>
      <c r="E110" s="47"/>
      <c r="F110" s="48"/>
      <c r="G110" s="49"/>
      <c r="H110" s="49"/>
      <c r="I110" s="49"/>
      <c r="J110" s="50"/>
      <c r="K110" s="49"/>
      <c r="L110" s="49"/>
      <c r="M110" s="51"/>
      <c r="N110" s="52"/>
      <c r="O110" s="52"/>
      <c r="P110" s="53"/>
      <c r="Q110" s="51"/>
      <c r="R110" s="53"/>
      <c r="S110" s="55"/>
    </row>
    <row r="111" s="16" customFormat="true" ht="17.1" hidden="false" customHeight="true" outlineLevel="0" collapsed="false">
      <c r="A111" s="78" t="n">
        <v>48</v>
      </c>
      <c r="B111" s="80" t="s">
        <v>115</v>
      </c>
      <c r="C111" s="59" t="s">
        <v>106</v>
      </c>
      <c r="D111" s="59" t="s">
        <v>116</v>
      </c>
      <c r="E111" s="59" t="s">
        <v>33</v>
      </c>
      <c r="F111" s="33" t="n">
        <v>35000</v>
      </c>
      <c r="G111" s="34" t="n">
        <v>0</v>
      </c>
      <c r="H111" s="34" t="n">
        <v>25</v>
      </c>
      <c r="I111" s="34" t="n">
        <f aca="false">+F111*2.87%</f>
        <v>1004.5</v>
      </c>
      <c r="J111" s="66" t="n">
        <f aca="false">+F111*7.1%</f>
        <v>2485</v>
      </c>
      <c r="K111" s="60" t="n">
        <f aca="false">+F111*1.1%</f>
        <v>385</v>
      </c>
      <c r="L111" s="37" t="n">
        <f aca="false">+F111*3.04%</f>
        <v>1064</v>
      </c>
      <c r="M111" s="38" t="n">
        <f aca="false">+F111*7.09%</f>
        <v>2481.5</v>
      </c>
      <c r="N111" s="39" t="n">
        <v>0</v>
      </c>
      <c r="O111" s="39" t="n">
        <f aca="false">SUM(I111:N111)</f>
        <v>7420</v>
      </c>
      <c r="P111" s="40" t="n">
        <f aca="false">+G111+H111+I111+L111+N111</f>
        <v>2093.5</v>
      </c>
      <c r="Q111" s="41" t="n">
        <f aca="false">+J111+K111+M111</f>
        <v>5351.5</v>
      </c>
      <c r="R111" s="42" t="n">
        <f aca="false">+F111-P111</f>
        <v>32906.5</v>
      </c>
      <c r="S111" s="44" t="n">
        <v>111</v>
      </c>
    </row>
    <row r="112" s="16" customFormat="true" ht="17.1" hidden="false" customHeight="true" outlineLevel="0" collapsed="false">
      <c r="A112" s="71"/>
      <c r="B112" s="81"/>
      <c r="C112" s="82"/>
      <c r="D112" s="82"/>
      <c r="E112" s="82"/>
      <c r="F112" s="51"/>
      <c r="G112" s="51"/>
      <c r="H112" s="51"/>
      <c r="I112" s="51"/>
      <c r="J112" s="83"/>
      <c r="K112" s="83"/>
      <c r="L112" s="84"/>
      <c r="M112" s="83"/>
      <c r="N112" s="83"/>
      <c r="O112" s="83"/>
      <c r="P112" s="83"/>
      <c r="Q112" s="51"/>
      <c r="R112" s="51"/>
      <c r="S112" s="85"/>
    </row>
    <row r="113" s="16" customFormat="true" ht="17.1" hidden="false" customHeight="true" outlineLevel="0" collapsed="false">
      <c r="A113" s="78" t="n">
        <v>49</v>
      </c>
      <c r="B113" s="80" t="s">
        <v>117</v>
      </c>
      <c r="C113" s="86" t="s">
        <v>106</v>
      </c>
      <c r="D113" s="86" t="s">
        <v>118</v>
      </c>
      <c r="E113" s="86" t="s">
        <v>33</v>
      </c>
      <c r="F113" s="36" t="n">
        <v>35000</v>
      </c>
      <c r="G113" s="36"/>
      <c r="H113" s="36" t="n">
        <v>25</v>
      </c>
      <c r="I113" s="36" t="n">
        <f aca="false">+F113*2.87%</f>
        <v>1004.5</v>
      </c>
      <c r="J113" s="38" t="n">
        <f aca="false">+F113*7.1%</f>
        <v>2485</v>
      </c>
      <c r="K113" s="38" t="n">
        <f aca="false">+F113*1.1%</f>
        <v>385</v>
      </c>
      <c r="L113" s="87" t="n">
        <f aca="false">+F113*3.04%</f>
        <v>1064</v>
      </c>
      <c r="M113" s="38" t="n">
        <f aca="false">+F113*7.09%</f>
        <v>2481.5</v>
      </c>
      <c r="N113" s="38" t="n">
        <v>932.76</v>
      </c>
      <c r="O113" s="38" t="n">
        <f aca="false">SUM(I113:N113)</f>
        <v>8352.76</v>
      </c>
      <c r="P113" s="38" t="n">
        <f aca="false">+G113+H113+I113+L113+N113</f>
        <v>3026.26</v>
      </c>
      <c r="Q113" s="36" t="n">
        <f aca="false">+J113+K113+M113</f>
        <v>5351.5</v>
      </c>
      <c r="R113" s="36" t="n">
        <f aca="false">+F113-P113</f>
        <v>31973.74</v>
      </c>
      <c r="S113" s="88" t="n">
        <v>111</v>
      </c>
    </row>
    <row r="114" s="16" customFormat="true" ht="17.1" hidden="false" customHeight="true" outlineLevel="0" collapsed="false">
      <c r="A114" s="71"/>
      <c r="B114" s="82"/>
      <c r="C114" s="82"/>
      <c r="D114" s="82"/>
      <c r="E114" s="82"/>
      <c r="F114" s="51"/>
      <c r="G114" s="51"/>
      <c r="H114" s="51"/>
      <c r="I114" s="51"/>
      <c r="J114" s="51"/>
      <c r="K114" s="51"/>
      <c r="L114" s="51"/>
      <c r="M114" s="51"/>
      <c r="N114" s="51"/>
      <c r="O114" s="51"/>
      <c r="P114" s="51"/>
      <c r="Q114" s="51"/>
      <c r="R114" s="51"/>
      <c r="S114" s="85"/>
    </row>
    <row r="115" s="16" customFormat="true" ht="17.1" hidden="false" customHeight="true" outlineLevel="0" collapsed="false">
      <c r="A115" s="89" t="s">
        <v>119</v>
      </c>
      <c r="B115" s="89"/>
      <c r="C115" s="89"/>
      <c r="D115" s="89"/>
      <c r="E115" s="89"/>
      <c r="F115" s="90"/>
      <c r="G115" s="90"/>
      <c r="H115" s="90"/>
      <c r="I115" s="90"/>
      <c r="J115" s="90"/>
      <c r="K115" s="90"/>
      <c r="L115" s="90"/>
      <c r="M115" s="90"/>
      <c r="N115" s="90"/>
      <c r="O115" s="90"/>
      <c r="P115" s="90"/>
      <c r="Q115" s="90"/>
      <c r="R115" s="90"/>
      <c r="S115" s="90"/>
    </row>
    <row r="116" s="16" customFormat="true" ht="17.1" hidden="false" customHeight="true" outlineLevel="0" collapsed="false">
      <c r="A116" s="78" t="n">
        <v>50</v>
      </c>
      <c r="B116" s="58" t="s">
        <v>120</v>
      </c>
      <c r="C116" s="59" t="s">
        <v>119</v>
      </c>
      <c r="D116" s="59" t="s">
        <v>121</v>
      </c>
      <c r="E116" s="32" t="s">
        <v>38</v>
      </c>
      <c r="F116" s="33" t="n">
        <v>100000</v>
      </c>
      <c r="G116" s="56" t="n">
        <v>11638.99</v>
      </c>
      <c r="H116" s="56" t="n">
        <v>25</v>
      </c>
      <c r="I116" s="56" t="n">
        <f aca="false">+F116*2.87%</f>
        <v>2870</v>
      </c>
      <c r="J116" s="35" t="n">
        <f aca="false">+F116*7.1%</f>
        <v>7100</v>
      </c>
      <c r="K116" s="60" t="n">
        <v>490.03</v>
      </c>
      <c r="L116" s="65" t="n">
        <f aca="false">+F116*3.04%</f>
        <v>3040</v>
      </c>
      <c r="M116" s="38" t="n">
        <f aca="false">+F116*7.09%</f>
        <v>7090</v>
      </c>
      <c r="N116" s="39" t="n">
        <v>1865.52</v>
      </c>
      <c r="O116" s="61" t="n">
        <f aca="false">SUM(I116:N116)</f>
        <v>22455.55</v>
      </c>
      <c r="P116" s="62" t="n">
        <f aca="false">+G116+H116+I116+L116+N116</f>
        <v>19439.51</v>
      </c>
      <c r="Q116" s="63" t="n">
        <f aca="false">+J116+K116+M116</f>
        <v>14680.03</v>
      </c>
      <c r="R116" s="64" t="n">
        <f aca="false">+F116-P116</f>
        <v>80560.49</v>
      </c>
      <c r="S116" s="44" t="n">
        <v>111</v>
      </c>
    </row>
    <row r="117" s="16" customFormat="true" ht="17.1" hidden="false" customHeight="true" outlineLevel="0" collapsed="false">
      <c r="A117" s="71"/>
      <c r="B117" s="47"/>
      <c r="C117" s="47"/>
      <c r="D117" s="47"/>
      <c r="E117" s="47"/>
      <c r="F117" s="48"/>
      <c r="G117" s="49"/>
      <c r="H117" s="49"/>
      <c r="I117" s="49"/>
      <c r="J117" s="50"/>
      <c r="K117" s="49"/>
      <c r="L117" s="49"/>
      <c r="M117" s="51"/>
      <c r="N117" s="52"/>
      <c r="O117" s="52"/>
      <c r="P117" s="53"/>
      <c r="Q117" s="51"/>
      <c r="R117" s="53"/>
      <c r="S117" s="55"/>
    </row>
    <row r="118" s="16" customFormat="true" ht="17.1" hidden="false" customHeight="true" outlineLevel="0" collapsed="false">
      <c r="A118" s="78" t="n">
        <v>51</v>
      </c>
      <c r="B118" s="58" t="s">
        <v>122</v>
      </c>
      <c r="C118" s="59" t="s">
        <v>123</v>
      </c>
      <c r="D118" s="59" t="s">
        <v>124</v>
      </c>
      <c r="E118" s="32" t="s">
        <v>38</v>
      </c>
      <c r="F118" s="33" t="n">
        <v>50000</v>
      </c>
      <c r="G118" s="56" t="n">
        <v>1854</v>
      </c>
      <c r="H118" s="56" t="n">
        <v>25</v>
      </c>
      <c r="I118" s="56" t="n">
        <f aca="false">+F118*2.87%</f>
        <v>1435</v>
      </c>
      <c r="J118" s="35" t="n">
        <f aca="false">+F118*7.1%</f>
        <v>3550</v>
      </c>
      <c r="K118" s="60" t="n">
        <v>490.03</v>
      </c>
      <c r="L118" s="65" t="n">
        <f aca="false">+F118*3.04%</f>
        <v>1520</v>
      </c>
      <c r="M118" s="38" t="n">
        <f aca="false">+F118*7.09%</f>
        <v>3545</v>
      </c>
      <c r="N118" s="39" t="n">
        <v>0</v>
      </c>
      <c r="O118" s="61" t="n">
        <f aca="false">SUM(I118:N118)</f>
        <v>10540.03</v>
      </c>
      <c r="P118" s="62" t="n">
        <f aca="false">+G118+H118+I118+L118+N118</f>
        <v>4834</v>
      </c>
      <c r="Q118" s="63" t="n">
        <f aca="false">+J118+K118+M118</f>
        <v>7585.03</v>
      </c>
      <c r="R118" s="64" t="n">
        <f aca="false">+F118-P118</f>
        <v>45166</v>
      </c>
      <c r="S118" s="44" t="n">
        <v>111</v>
      </c>
    </row>
    <row r="119" s="16" customFormat="true" ht="17.1" hidden="false" customHeight="true" outlineLevel="0" collapsed="false">
      <c r="A119" s="71"/>
      <c r="B119" s="47"/>
      <c r="C119" s="47"/>
      <c r="D119" s="47"/>
      <c r="E119" s="47"/>
      <c r="F119" s="48"/>
      <c r="G119" s="49"/>
      <c r="H119" s="49"/>
      <c r="I119" s="49"/>
      <c r="J119" s="50"/>
      <c r="K119" s="49"/>
      <c r="L119" s="49"/>
      <c r="M119" s="51"/>
      <c r="N119" s="52"/>
      <c r="O119" s="52"/>
      <c r="P119" s="53"/>
      <c r="Q119" s="51"/>
      <c r="R119" s="53"/>
      <c r="S119" s="55"/>
    </row>
    <row r="120" s="16" customFormat="true" ht="17.1" hidden="false" customHeight="true" outlineLevel="0" collapsed="false">
      <c r="A120" s="78" t="n">
        <v>52</v>
      </c>
      <c r="B120" s="58" t="s">
        <v>125</v>
      </c>
      <c r="C120" s="59" t="s">
        <v>126</v>
      </c>
      <c r="D120" s="59" t="s">
        <v>127</v>
      </c>
      <c r="E120" s="32" t="s">
        <v>33</v>
      </c>
      <c r="F120" s="33" t="n">
        <v>35000</v>
      </c>
      <c r="G120" s="56"/>
      <c r="H120" s="56" t="n">
        <v>25</v>
      </c>
      <c r="I120" s="56" t="n">
        <f aca="false">+F120*2.87%</f>
        <v>1004.5</v>
      </c>
      <c r="J120" s="35" t="n">
        <f aca="false">+F120*7.1%</f>
        <v>2485</v>
      </c>
      <c r="K120" s="60" t="n">
        <f aca="false">+F120*1.1%</f>
        <v>385</v>
      </c>
      <c r="L120" s="65" t="n">
        <f aca="false">+F120*3.04%</f>
        <v>1064</v>
      </c>
      <c r="M120" s="38" t="n">
        <f aca="false">+F120*7.09%</f>
        <v>2481.5</v>
      </c>
      <c r="N120" s="39"/>
      <c r="O120" s="61" t="n">
        <f aca="false">SUM(I120:M120)</f>
        <v>7420</v>
      </c>
      <c r="P120" s="62" t="n">
        <f aca="false">+G120+H120+I120+L120+N120</f>
        <v>2093.5</v>
      </c>
      <c r="Q120" s="63" t="n">
        <f aca="false">+J120+K120+M120</f>
        <v>5351.5</v>
      </c>
      <c r="R120" s="64" t="n">
        <f aca="false">+F120-P120</f>
        <v>32906.5</v>
      </c>
      <c r="S120" s="44" t="n">
        <v>111</v>
      </c>
    </row>
    <row r="121" s="16" customFormat="true" ht="17.1" hidden="false" customHeight="true" outlineLevel="0" collapsed="false">
      <c r="A121" s="71"/>
      <c r="B121" s="47"/>
      <c r="C121" s="47"/>
      <c r="D121" s="47"/>
      <c r="E121" s="47"/>
      <c r="F121" s="48"/>
      <c r="G121" s="49"/>
      <c r="H121" s="49"/>
      <c r="I121" s="49"/>
      <c r="J121" s="50"/>
      <c r="K121" s="49"/>
      <c r="L121" s="49"/>
      <c r="M121" s="51"/>
      <c r="N121" s="52"/>
      <c r="O121" s="52"/>
      <c r="P121" s="53"/>
      <c r="Q121" s="51"/>
      <c r="R121" s="53"/>
      <c r="S121" s="55"/>
    </row>
    <row r="122" s="16" customFormat="true" ht="17.1" hidden="false" customHeight="true" outlineLevel="0" collapsed="false">
      <c r="A122" s="78" t="n">
        <v>53</v>
      </c>
      <c r="B122" s="58" t="s">
        <v>128</v>
      </c>
      <c r="C122" s="59" t="s">
        <v>129</v>
      </c>
      <c r="D122" s="59" t="s">
        <v>130</v>
      </c>
      <c r="E122" s="32" t="s">
        <v>33</v>
      </c>
      <c r="F122" s="33" t="n">
        <v>50000</v>
      </c>
      <c r="G122" s="56" t="n">
        <v>1854</v>
      </c>
      <c r="H122" s="56" t="n">
        <v>25</v>
      </c>
      <c r="I122" s="56" t="n">
        <f aca="false">+F122*2.87%</f>
        <v>1435</v>
      </c>
      <c r="J122" s="35" t="n">
        <f aca="false">+F122*7.1%</f>
        <v>3550</v>
      </c>
      <c r="K122" s="60" t="n">
        <v>490.03</v>
      </c>
      <c r="L122" s="65" t="n">
        <f aca="false">+F122*3.04%</f>
        <v>1520</v>
      </c>
      <c r="M122" s="38" t="n">
        <f aca="false">+F122*7.09%</f>
        <v>3545</v>
      </c>
      <c r="N122" s="39"/>
      <c r="O122" s="61" t="n">
        <f aca="false">SUM(I122:M122)</f>
        <v>10540.03</v>
      </c>
      <c r="P122" s="62" t="n">
        <f aca="false">+G122+H122+I122+L122+N122</f>
        <v>4834</v>
      </c>
      <c r="Q122" s="63" t="n">
        <f aca="false">+J122+K122+M122</f>
        <v>7585.03</v>
      </c>
      <c r="R122" s="64" t="n">
        <f aca="false">+F122-P122</f>
        <v>45166</v>
      </c>
      <c r="S122" s="44" t="n">
        <v>111</v>
      </c>
    </row>
    <row r="123" s="16" customFormat="true" ht="17.1" hidden="false" customHeight="true" outlineLevel="0" collapsed="false">
      <c r="A123" s="71"/>
      <c r="B123" s="47"/>
      <c r="C123" s="47"/>
      <c r="D123" s="47"/>
      <c r="E123" s="47"/>
      <c r="F123" s="48"/>
      <c r="G123" s="49"/>
      <c r="H123" s="49"/>
      <c r="I123" s="49"/>
      <c r="J123" s="50"/>
      <c r="K123" s="49"/>
      <c r="L123" s="49"/>
      <c r="M123" s="51"/>
      <c r="N123" s="52"/>
      <c r="O123" s="52"/>
      <c r="P123" s="53"/>
      <c r="Q123" s="51"/>
      <c r="R123" s="53"/>
      <c r="S123" s="55"/>
    </row>
    <row r="124" s="16" customFormat="true" ht="17.1" hidden="false" customHeight="true" outlineLevel="0" collapsed="false">
      <c r="A124" s="78" t="n">
        <v>54</v>
      </c>
      <c r="B124" s="58" t="s">
        <v>131</v>
      </c>
      <c r="C124" s="59" t="s">
        <v>126</v>
      </c>
      <c r="D124" s="59" t="s">
        <v>130</v>
      </c>
      <c r="E124" s="32" t="s">
        <v>33</v>
      </c>
      <c r="F124" s="33" t="n">
        <v>45000</v>
      </c>
      <c r="G124" s="56" t="n">
        <v>0</v>
      </c>
      <c r="H124" s="56" t="n">
        <v>25</v>
      </c>
      <c r="I124" s="56" t="n">
        <f aca="false">+F124*2.87%</f>
        <v>1291.5</v>
      </c>
      <c r="J124" s="35" t="n">
        <f aca="false">+F124*7.1%</f>
        <v>3195</v>
      </c>
      <c r="K124" s="60" t="n">
        <v>490.03</v>
      </c>
      <c r="L124" s="65" t="n">
        <f aca="false">+F124*3.04%</f>
        <v>1368</v>
      </c>
      <c r="M124" s="38" t="n">
        <f aca="false">+F124*7.09%</f>
        <v>3190.5</v>
      </c>
      <c r="N124" s="39" t="n">
        <v>932.76</v>
      </c>
      <c r="O124" s="61" t="n">
        <f aca="false">+I124+J124+K124+L124+M124</f>
        <v>9535.03</v>
      </c>
      <c r="P124" s="62" t="n">
        <f aca="false">+G124+H124+I124+L124+N124</f>
        <v>3617.26</v>
      </c>
      <c r="Q124" s="63" t="n">
        <f aca="false">+J124+K124+M124</f>
        <v>6875.53</v>
      </c>
      <c r="R124" s="64" t="n">
        <f aca="false">+F124-P124</f>
        <v>41382.74</v>
      </c>
      <c r="S124" s="44" t="n">
        <v>111</v>
      </c>
    </row>
    <row r="125" s="16" customFormat="true" ht="17.1" hidden="false" customHeight="true" outlineLevel="0" collapsed="false">
      <c r="A125" s="71"/>
      <c r="B125" s="47"/>
      <c r="C125" s="47"/>
      <c r="D125" s="47"/>
      <c r="E125" s="47"/>
      <c r="F125" s="48"/>
      <c r="G125" s="49"/>
      <c r="H125" s="49"/>
      <c r="I125" s="49"/>
      <c r="J125" s="50"/>
      <c r="K125" s="49"/>
      <c r="L125" s="49"/>
      <c r="M125" s="51"/>
      <c r="N125" s="52"/>
      <c r="O125" s="52"/>
      <c r="P125" s="53"/>
      <c r="Q125" s="51"/>
      <c r="R125" s="53"/>
      <c r="S125" s="55"/>
    </row>
    <row r="126" s="16" customFormat="true" ht="17.1" hidden="false" customHeight="true" outlineLevel="0" collapsed="false">
      <c r="A126" s="78" t="n">
        <v>55</v>
      </c>
      <c r="B126" s="58" t="s">
        <v>132</v>
      </c>
      <c r="C126" s="59" t="s">
        <v>126</v>
      </c>
      <c r="D126" s="59" t="s">
        <v>133</v>
      </c>
      <c r="E126" s="32" t="s">
        <v>33</v>
      </c>
      <c r="F126" s="33" t="n">
        <v>35000</v>
      </c>
      <c r="G126" s="56"/>
      <c r="H126" s="56" t="n">
        <v>25</v>
      </c>
      <c r="I126" s="56" t="n">
        <f aca="false">+F126*2.87%</f>
        <v>1004.5</v>
      </c>
      <c r="J126" s="35" t="n">
        <f aca="false">+F126*7.1%</f>
        <v>2485</v>
      </c>
      <c r="K126" s="38" t="n">
        <f aca="false">+F126*1.1%</f>
        <v>385</v>
      </c>
      <c r="L126" s="65" t="n">
        <f aca="false">+F126*3.04%</f>
        <v>1064</v>
      </c>
      <c r="M126" s="38" t="n">
        <f aca="false">+F126*7.09%</f>
        <v>2481.5</v>
      </c>
      <c r="N126" s="39"/>
      <c r="O126" s="61" t="n">
        <f aca="false">+I126+J126+K126+L126+M126</f>
        <v>7420</v>
      </c>
      <c r="P126" s="62" t="n">
        <f aca="false">+G126+H126+I126+L126+N126</f>
        <v>2093.5</v>
      </c>
      <c r="Q126" s="63" t="n">
        <f aca="false">+J126+K126+M126</f>
        <v>5351.5</v>
      </c>
      <c r="R126" s="64" t="n">
        <f aca="false">+F126-P126</f>
        <v>32906.5</v>
      </c>
      <c r="S126" s="44" t="n">
        <v>111</v>
      </c>
    </row>
    <row r="127" s="16" customFormat="true" ht="17.1" hidden="false" customHeight="true" outlineLevel="0" collapsed="false">
      <c r="A127" s="71"/>
      <c r="B127" s="47"/>
      <c r="C127" s="47"/>
      <c r="D127" s="47"/>
      <c r="E127" s="47"/>
      <c r="F127" s="67"/>
      <c r="G127" s="56"/>
      <c r="H127" s="56"/>
      <c r="I127" s="56"/>
      <c r="J127" s="91"/>
      <c r="K127" s="56"/>
      <c r="L127" s="56"/>
      <c r="M127" s="68"/>
      <c r="N127" s="92"/>
      <c r="O127" s="92"/>
      <c r="P127" s="64"/>
      <c r="Q127" s="68"/>
      <c r="R127" s="64"/>
      <c r="S127" s="55"/>
    </row>
    <row r="128" s="16" customFormat="true" ht="17.1" hidden="false" customHeight="true" outlineLevel="0" collapsed="false">
      <c r="A128" s="28" t="s">
        <v>134</v>
      </c>
      <c r="B128" s="28" t="s">
        <v>134</v>
      </c>
      <c r="C128" s="28"/>
      <c r="D128" s="28"/>
      <c r="E128" s="28"/>
      <c r="F128" s="29"/>
      <c r="G128" s="29"/>
      <c r="H128" s="29"/>
      <c r="I128" s="29"/>
      <c r="J128" s="29"/>
      <c r="K128" s="29"/>
      <c r="L128" s="29"/>
      <c r="M128" s="29"/>
      <c r="N128" s="29"/>
      <c r="O128" s="29"/>
      <c r="P128" s="29"/>
      <c r="Q128" s="29"/>
      <c r="R128" s="29"/>
      <c r="S128" s="29"/>
    </row>
    <row r="129" s="16" customFormat="true" ht="17.1" hidden="false" customHeight="true" outlineLevel="0" collapsed="false">
      <c r="A129" s="78" t="n">
        <v>56</v>
      </c>
      <c r="B129" s="58" t="s">
        <v>135</v>
      </c>
      <c r="C129" s="59" t="s">
        <v>134</v>
      </c>
      <c r="D129" s="59" t="s">
        <v>136</v>
      </c>
      <c r="E129" s="32" t="s">
        <v>38</v>
      </c>
      <c r="F129" s="67" t="n">
        <v>125000</v>
      </c>
      <c r="G129" s="56" t="n">
        <v>18089.58</v>
      </c>
      <c r="H129" s="56" t="n">
        <v>25</v>
      </c>
      <c r="I129" s="56" t="n">
        <f aca="false">+F129*2.87%</f>
        <v>3587.5</v>
      </c>
      <c r="J129" s="35" t="n">
        <f aca="false">+F129*7.1%</f>
        <v>8875</v>
      </c>
      <c r="K129" s="60" t="n">
        <v>490.03</v>
      </c>
      <c r="L129" s="65" t="n">
        <v>3385.65</v>
      </c>
      <c r="M129" s="60" t="n">
        <v>7896.13</v>
      </c>
      <c r="N129" s="61"/>
      <c r="O129" s="61" t="n">
        <f aca="false">SUM(I129:N129)</f>
        <v>24234.31</v>
      </c>
      <c r="P129" s="62" t="n">
        <f aca="false">+G129+H129+I129+L129+N129</f>
        <v>25087.73</v>
      </c>
      <c r="Q129" s="63" t="n">
        <f aca="false">+J129+K129+M129</f>
        <v>17261.16</v>
      </c>
      <c r="R129" s="64" t="n">
        <f aca="false">+F129-P129</f>
        <v>99912.27</v>
      </c>
      <c r="S129" s="70" t="n">
        <v>111</v>
      </c>
    </row>
    <row r="130" s="16" customFormat="true" ht="17.1" hidden="false" customHeight="true" outlineLevel="0" collapsed="false">
      <c r="A130" s="71"/>
      <c r="B130" s="47"/>
      <c r="C130" s="47"/>
      <c r="D130" s="47"/>
      <c r="E130" s="47"/>
      <c r="F130" s="48"/>
      <c r="G130" s="49"/>
      <c r="H130" s="49"/>
      <c r="I130" s="49"/>
      <c r="J130" s="50"/>
      <c r="K130" s="49"/>
      <c r="L130" s="49"/>
      <c r="M130" s="51"/>
      <c r="N130" s="52"/>
      <c r="O130" s="52"/>
      <c r="P130" s="53"/>
      <c r="Q130" s="51"/>
      <c r="R130" s="53"/>
      <c r="S130" s="55"/>
    </row>
    <row r="131" s="16" customFormat="true" ht="17.1" hidden="false" customHeight="true" outlineLevel="0" collapsed="false">
      <c r="A131" s="78" t="n">
        <v>57</v>
      </c>
      <c r="B131" s="58" t="s">
        <v>137</v>
      </c>
      <c r="C131" s="59" t="s">
        <v>134</v>
      </c>
      <c r="D131" s="59" t="s">
        <v>138</v>
      </c>
      <c r="E131" s="32" t="s">
        <v>38</v>
      </c>
      <c r="F131" s="33" t="n">
        <v>40000</v>
      </c>
      <c r="G131" s="56" t="n">
        <v>0</v>
      </c>
      <c r="H131" s="56" t="n">
        <v>25</v>
      </c>
      <c r="I131" s="56" t="n">
        <f aca="false">+F131*2.87%</f>
        <v>1148</v>
      </c>
      <c r="J131" s="35" t="n">
        <f aca="false">+F131*7.1%</f>
        <v>2840</v>
      </c>
      <c r="K131" s="60" t="n">
        <f aca="false">+F131*1.1%</f>
        <v>440</v>
      </c>
      <c r="L131" s="65" t="n">
        <f aca="false">+F131*3.04%</f>
        <v>1216</v>
      </c>
      <c r="M131" s="38" t="n">
        <f aca="false">+F131*7.09%</f>
        <v>2836</v>
      </c>
      <c r="N131" s="39" t="n">
        <v>0</v>
      </c>
      <c r="O131" s="61" t="n">
        <f aca="false">SUM(I131:N131)</f>
        <v>8480</v>
      </c>
      <c r="P131" s="62" t="n">
        <f aca="false">+G131+H131+I131+L131+N131</f>
        <v>2389</v>
      </c>
      <c r="Q131" s="63" t="n">
        <f aca="false">+J131+K131+M131</f>
        <v>6116</v>
      </c>
      <c r="R131" s="64" t="n">
        <f aca="false">+F131-P131</f>
        <v>37611</v>
      </c>
      <c r="S131" s="44" t="n">
        <v>111</v>
      </c>
    </row>
    <row r="132" s="16" customFormat="true" ht="17.1" hidden="false" customHeight="true" outlineLevel="0" collapsed="false">
      <c r="A132" s="71"/>
      <c r="B132" s="47"/>
      <c r="C132" s="47"/>
      <c r="D132" s="47"/>
      <c r="E132" s="47"/>
      <c r="F132" s="48"/>
      <c r="G132" s="49"/>
      <c r="H132" s="49"/>
      <c r="I132" s="49"/>
      <c r="J132" s="50"/>
      <c r="K132" s="49"/>
      <c r="L132" s="49"/>
      <c r="M132" s="51"/>
      <c r="N132" s="52"/>
      <c r="O132" s="52"/>
      <c r="P132" s="53"/>
      <c r="Q132" s="51"/>
      <c r="R132" s="53"/>
      <c r="S132" s="55"/>
    </row>
    <row r="133" s="16" customFormat="true" ht="17.1" hidden="false" customHeight="true" outlineLevel="0" collapsed="false">
      <c r="A133" s="78" t="n">
        <v>58</v>
      </c>
      <c r="B133" s="58" t="s">
        <v>139</v>
      </c>
      <c r="C133" s="59" t="s">
        <v>134</v>
      </c>
      <c r="D133" s="59" t="s">
        <v>140</v>
      </c>
      <c r="E133" s="32" t="s">
        <v>33</v>
      </c>
      <c r="F133" s="33" t="n">
        <v>50000</v>
      </c>
      <c r="G133" s="56" t="n">
        <v>374.63</v>
      </c>
      <c r="H133" s="56" t="n">
        <v>25</v>
      </c>
      <c r="I133" s="56" t="n">
        <v>1435</v>
      </c>
      <c r="J133" s="35" t="n">
        <v>3550</v>
      </c>
      <c r="K133" s="60" t="n">
        <v>490.03</v>
      </c>
      <c r="L133" s="65" t="n">
        <v>1520</v>
      </c>
      <c r="M133" s="38" t="n">
        <v>3545</v>
      </c>
      <c r="N133" s="39" t="n">
        <v>932.76</v>
      </c>
      <c r="O133" s="61" t="n">
        <v>11342.93</v>
      </c>
      <c r="P133" s="62" t="n">
        <f aca="false">+G133+H133+I133+L133+N133</f>
        <v>4287.39</v>
      </c>
      <c r="Q133" s="63" t="n">
        <v>7544.54</v>
      </c>
      <c r="R133" s="64" t="n">
        <f aca="false">+F133-P133</f>
        <v>45712.61</v>
      </c>
      <c r="S133" s="44" t="n">
        <v>111</v>
      </c>
    </row>
    <row r="134" s="16" customFormat="true" ht="17.1" hidden="false" customHeight="true" outlineLevel="0" collapsed="false">
      <c r="A134" s="71"/>
      <c r="B134" s="47"/>
      <c r="C134" s="47"/>
      <c r="D134" s="47"/>
      <c r="E134" s="47"/>
      <c r="F134" s="48"/>
      <c r="G134" s="49"/>
      <c r="H134" s="49"/>
      <c r="I134" s="49"/>
      <c r="J134" s="50"/>
      <c r="K134" s="49"/>
      <c r="L134" s="49"/>
      <c r="M134" s="51"/>
      <c r="N134" s="52"/>
      <c r="O134" s="52"/>
      <c r="P134" s="53"/>
      <c r="Q134" s="51"/>
      <c r="R134" s="53"/>
      <c r="S134" s="55"/>
    </row>
    <row r="135" s="16" customFormat="true" ht="17.1" hidden="false" customHeight="true" outlineLevel="0" collapsed="false">
      <c r="A135" s="78" t="n">
        <v>59</v>
      </c>
      <c r="B135" s="58" t="s">
        <v>141</v>
      </c>
      <c r="C135" s="59" t="s">
        <v>134</v>
      </c>
      <c r="D135" s="59" t="s">
        <v>142</v>
      </c>
      <c r="E135" s="32" t="s">
        <v>33</v>
      </c>
      <c r="F135" s="33" t="n">
        <v>25000</v>
      </c>
      <c r="G135" s="56"/>
      <c r="H135" s="56" t="n">
        <v>25</v>
      </c>
      <c r="I135" s="56" t="n">
        <f aca="false">+F135*2.87%</f>
        <v>717.5</v>
      </c>
      <c r="J135" s="35" t="n">
        <f aca="false">+F135*7.1%</f>
        <v>1775</v>
      </c>
      <c r="K135" s="60" t="n">
        <f aca="false">+F135*1.1%</f>
        <v>275</v>
      </c>
      <c r="L135" s="65" t="n">
        <f aca="false">+F135*3.04%</f>
        <v>760</v>
      </c>
      <c r="M135" s="38" t="n">
        <f aca="false">+F135*7.09%</f>
        <v>1772.5</v>
      </c>
      <c r="N135" s="39"/>
      <c r="O135" s="61" t="n">
        <f aca="false">SUM(I135:M135)</f>
        <v>5300</v>
      </c>
      <c r="P135" s="62" t="n">
        <f aca="false">+G135+H135+I135+L135+N135</f>
        <v>1502.5</v>
      </c>
      <c r="Q135" s="63" t="n">
        <f aca="false">+J135+K135+M135</f>
        <v>3822.5</v>
      </c>
      <c r="R135" s="64" t="n">
        <f aca="false">+F135-P135</f>
        <v>23497.5</v>
      </c>
      <c r="S135" s="44" t="n">
        <v>111</v>
      </c>
    </row>
    <row r="136" s="16" customFormat="true" ht="17.1" hidden="false" customHeight="true" outlineLevel="0" collapsed="false">
      <c r="A136" s="71"/>
      <c r="B136" s="47"/>
      <c r="C136" s="47"/>
      <c r="D136" s="47"/>
      <c r="E136" s="47"/>
      <c r="F136" s="48"/>
      <c r="G136" s="49"/>
      <c r="H136" s="49"/>
      <c r="I136" s="49"/>
      <c r="J136" s="50"/>
      <c r="K136" s="49"/>
      <c r="L136" s="49"/>
      <c r="M136" s="51"/>
      <c r="N136" s="52"/>
      <c r="O136" s="52"/>
      <c r="P136" s="53"/>
      <c r="Q136" s="51"/>
      <c r="R136" s="53"/>
      <c r="S136" s="55"/>
    </row>
    <row r="137" s="16" customFormat="true" ht="17.1" hidden="false" customHeight="true" outlineLevel="0" collapsed="false">
      <c r="A137" s="78" t="n">
        <v>60</v>
      </c>
      <c r="B137" s="58" t="s">
        <v>143</v>
      </c>
      <c r="C137" s="59" t="s">
        <v>134</v>
      </c>
      <c r="D137" s="59" t="s">
        <v>142</v>
      </c>
      <c r="E137" s="32" t="s">
        <v>33</v>
      </c>
      <c r="F137" s="33" t="n">
        <v>25000</v>
      </c>
      <c r="G137" s="56"/>
      <c r="H137" s="56" t="n">
        <v>25</v>
      </c>
      <c r="I137" s="56" t="n">
        <f aca="false">+F137*2.87%</f>
        <v>717.5</v>
      </c>
      <c r="J137" s="35" t="n">
        <f aca="false">+F137*7.1%</f>
        <v>1775</v>
      </c>
      <c r="K137" s="60" t="n">
        <f aca="false">+F137*1.1%</f>
        <v>275</v>
      </c>
      <c r="L137" s="65" t="n">
        <f aca="false">+F137*3.04%</f>
        <v>760</v>
      </c>
      <c r="M137" s="38" t="n">
        <f aca="false">+F137*7.09%</f>
        <v>1772.5</v>
      </c>
      <c r="N137" s="39"/>
      <c r="O137" s="61" t="n">
        <f aca="false">SUM(I137:M137)</f>
        <v>5300</v>
      </c>
      <c r="P137" s="62" t="n">
        <f aca="false">+G137+H137+I137+L137+N137</f>
        <v>1502.5</v>
      </c>
      <c r="Q137" s="63" t="n">
        <f aca="false">+J137+K137+M137</f>
        <v>3822.5</v>
      </c>
      <c r="R137" s="64" t="n">
        <f aca="false">+F137-P137</f>
        <v>23497.5</v>
      </c>
      <c r="S137" s="44" t="n">
        <v>111</v>
      </c>
    </row>
    <row r="138" s="16" customFormat="true" ht="17.1" hidden="false" customHeight="true" outlineLevel="0" collapsed="false">
      <c r="A138" s="71"/>
      <c r="B138" s="47"/>
      <c r="C138" s="47"/>
      <c r="D138" s="47"/>
      <c r="E138" s="47"/>
      <c r="F138" s="48"/>
      <c r="G138" s="49"/>
      <c r="H138" s="49"/>
      <c r="I138" s="50"/>
      <c r="J138" s="49"/>
      <c r="K138" s="49"/>
      <c r="L138" s="51"/>
      <c r="M138" s="52"/>
      <c r="N138" s="52"/>
      <c r="O138" s="53"/>
      <c r="P138" s="51"/>
      <c r="Q138" s="53"/>
      <c r="R138" s="54"/>
      <c r="S138" s="55"/>
    </row>
    <row r="139" s="16" customFormat="true" ht="17.1" hidden="false" customHeight="true" outlineLevel="0" collapsed="false">
      <c r="A139" s="28" t="s">
        <v>144</v>
      </c>
      <c r="B139" s="28"/>
      <c r="C139" s="28"/>
      <c r="D139" s="28"/>
      <c r="E139" s="28"/>
      <c r="F139" s="29"/>
      <c r="G139" s="29"/>
      <c r="H139" s="29"/>
      <c r="I139" s="29"/>
      <c r="J139" s="29"/>
      <c r="K139" s="29"/>
      <c r="L139" s="29"/>
      <c r="M139" s="29"/>
      <c r="N139" s="29"/>
      <c r="O139" s="29"/>
      <c r="P139" s="29"/>
      <c r="Q139" s="29"/>
      <c r="R139" s="29"/>
      <c r="S139" s="29"/>
    </row>
    <row r="140" s="16" customFormat="true" ht="17.1" hidden="false" customHeight="true" outlineLevel="0" collapsed="false">
      <c r="A140" s="78" t="n">
        <v>61</v>
      </c>
      <c r="B140" s="58" t="s">
        <v>145</v>
      </c>
      <c r="C140" s="59" t="s">
        <v>146</v>
      </c>
      <c r="D140" s="59" t="s">
        <v>147</v>
      </c>
      <c r="E140" s="32" t="s">
        <v>38</v>
      </c>
      <c r="F140" s="33" t="n">
        <v>125000</v>
      </c>
      <c r="G140" s="76" t="n">
        <v>18089.58</v>
      </c>
      <c r="H140" s="56" t="n">
        <v>25</v>
      </c>
      <c r="I140" s="56" t="n">
        <f aca="false">+F140*2.87%</f>
        <v>3587.5</v>
      </c>
      <c r="J140" s="35" t="n">
        <f aca="false">+F140*7.1%</f>
        <v>8875</v>
      </c>
      <c r="K140" s="60" t="n">
        <v>490.03</v>
      </c>
      <c r="L140" s="65" t="n">
        <v>3385.65</v>
      </c>
      <c r="M140" s="38" t="n">
        <v>7896.13</v>
      </c>
      <c r="N140" s="39"/>
      <c r="O140" s="61" t="n">
        <f aca="false">SUM(I140:N140)</f>
        <v>24234.31</v>
      </c>
      <c r="P140" s="62" t="n">
        <f aca="false">+G140+H140+I140+L140+N140</f>
        <v>25087.73</v>
      </c>
      <c r="Q140" s="63" t="n">
        <f aca="false">+J140+K140+M140</f>
        <v>17261.16</v>
      </c>
      <c r="R140" s="64" t="n">
        <f aca="false">+F140-P140</f>
        <v>99912.27</v>
      </c>
      <c r="S140" s="44" t="n">
        <v>111</v>
      </c>
    </row>
    <row r="141" s="16" customFormat="true" ht="17.1" hidden="false" customHeight="true" outlineLevel="0" collapsed="false">
      <c r="A141" s="71"/>
      <c r="B141" s="47"/>
      <c r="C141" s="47"/>
      <c r="D141" s="47"/>
      <c r="E141" s="47"/>
      <c r="F141" s="48"/>
      <c r="G141" s="49"/>
      <c r="H141" s="49"/>
      <c r="I141" s="49"/>
      <c r="J141" s="50"/>
      <c r="K141" s="49"/>
      <c r="L141" s="49"/>
      <c r="M141" s="51"/>
      <c r="N141" s="52"/>
      <c r="O141" s="52"/>
      <c r="P141" s="53"/>
      <c r="Q141" s="51"/>
      <c r="R141" s="53"/>
      <c r="S141" s="55"/>
    </row>
    <row r="142" s="16" customFormat="true" ht="17.1" hidden="false" customHeight="true" outlineLevel="0" collapsed="false">
      <c r="A142" s="78" t="n">
        <v>62</v>
      </c>
      <c r="B142" s="58" t="s">
        <v>148</v>
      </c>
      <c r="C142" s="59" t="s">
        <v>146</v>
      </c>
      <c r="D142" s="59" t="s">
        <v>149</v>
      </c>
      <c r="E142" s="32" t="s">
        <v>38</v>
      </c>
      <c r="F142" s="33" t="n">
        <v>100000</v>
      </c>
      <c r="G142" s="76" t="n">
        <v>0</v>
      </c>
      <c r="H142" s="75" t="n">
        <v>25</v>
      </c>
      <c r="I142" s="66" t="n">
        <f aca="false">+F142*2.87%</f>
        <v>2870</v>
      </c>
      <c r="J142" s="76" t="n">
        <f aca="false">+F142*7.1%</f>
        <v>7100</v>
      </c>
      <c r="K142" s="65" t="n">
        <v>490.03</v>
      </c>
      <c r="L142" s="60" t="n">
        <v>3040</v>
      </c>
      <c r="M142" s="66" t="n">
        <v>7090</v>
      </c>
      <c r="N142" s="76" t="n">
        <v>0</v>
      </c>
      <c r="O142" s="66" t="n">
        <f aca="false">SUM(I142:N142)</f>
        <v>20590.03</v>
      </c>
      <c r="P142" s="34" t="n">
        <f aca="false">+G142+H142+I142+L142+N142</f>
        <v>5935</v>
      </c>
      <c r="Q142" s="77" t="n">
        <f aca="false">+J142+K142+M142</f>
        <v>14680.03</v>
      </c>
      <c r="R142" s="43" t="n">
        <f aca="false">+F142-P142</f>
        <v>94065</v>
      </c>
      <c r="S142" s="44" t="n">
        <v>111</v>
      </c>
    </row>
    <row r="143" s="16" customFormat="true" ht="17.1" hidden="false" customHeight="true" outlineLevel="0" collapsed="false">
      <c r="A143" s="71"/>
      <c r="B143" s="47"/>
      <c r="C143" s="47"/>
      <c r="D143" s="47"/>
      <c r="E143" s="47"/>
      <c r="F143" s="48"/>
      <c r="G143" s="49"/>
      <c r="H143" s="49"/>
      <c r="I143" s="49"/>
      <c r="J143" s="50"/>
      <c r="K143" s="49"/>
      <c r="L143" s="49"/>
      <c r="M143" s="51"/>
      <c r="N143" s="52"/>
      <c r="O143" s="52"/>
      <c r="P143" s="53"/>
      <c r="Q143" s="51"/>
      <c r="R143" s="53"/>
      <c r="S143" s="55"/>
    </row>
    <row r="144" s="16" customFormat="true" ht="17.1" hidden="false" customHeight="true" outlineLevel="0" collapsed="false">
      <c r="A144" s="78" t="n">
        <v>63</v>
      </c>
      <c r="B144" s="58" t="s">
        <v>150</v>
      </c>
      <c r="C144" s="59" t="s">
        <v>146</v>
      </c>
      <c r="D144" s="59" t="s">
        <v>52</v>
      </c>
      <c r="E144" s="32" t="s">
        <v>33</v>
      </c>
      <c r="F144" s="33" t="n">
        <v>25000</v>
      </c>
      <c r="G144" s="56" t="n">
        <v>0</v>
      </c>
      <c r="H144" s="56" t="n">
        <v>25</v>
      </c>
      <c r="I144" s="56" t="n">
        <f aca="false">+F144*2.87%</f>
        <v>717.5</v>
      </c>
      <c r="J144" s="35" t="n">
        <f aca="false">+F144*7.1%</f>
        <v>1775</v>
      </c>
      <c r="K144" s="60" t="n">
        <f aca="false">+F144*1.1%</f>
        <v>275</v>
      </c>
      <c r="L144" s="65" t="n">
        <f aca="false">+F144*3.04%</f>
        <v>760</v>
      </c>
      <c r="M144" s="38" t="n">
        <f aca="false">+F144*7.09%</f>
        <v>1772.5</v>
      </c>
      <c r="N144" s="39" t="n">
        <v>0</v>
      </c>
      <c r="O144" s="61" t="n">
        <f aca="false">SUM(I144:N144)</f>
        <v>5300</v>
      </c>
      <c r="P144" s="62" t="n">
        <f aca="false">+G144+H144+I144+L144+N144</f>
        <v>1502.5</v>
      </c>
      <c r="Q144" s="63" t="n">
        <f aca="false">+J144+K144+M144</f>
        <v>3822.5</v>
      </c>
      <c r="R144" s="64" t="n">
        <f aca="false">+F144-P144</f>
        <v>23497.5</v>
      </c>
      <c r="S144" s="44" t="n">
        <v>111</v>
      </c>
    </row>
    <row r="145" s="16" customFormat="true" ht="17.1" hidden="false" customHeight="true" outlineLevel="0" collapsed="false">
      <c r="A145" s="71"/>
      <c r="B145" s="47"/>
      <c r="C145" s="47"/>
      <c r="D145" s="47"/>
      <c r="E145" s="47"/>
      <c r="F145" s="48"/>
      <c r="G145" s="49"/>
      <c r="H145" s="49"/>
      <c r="I145" s="49"/>
      <c r="J145" s="50"/>
      <c r="K145" s="49"/>
      <c r="L145" s="49"/>
      <c r="M145" s="51"/>
      <c r="N145" s="52"/>
      <c r="O145" s="52"/>
      <c r="P145" s="53"/>
      <c r="Q145" s="51"/>
      <c r="R145" s="53"/>
      <c r="S145" s="55"/>
    </row>
    <row r="146" s="16" customFormat="true" ht="17.1" hidden="false" customHeight="true" outlineLevel="0" collapsed="false">
      <c r="A146" s="78" t="n">
        <v>64</v>
      </c>
      <c r="B146" s="58" t="s">
        <v>151</v>
      </c>
      <c r="C146" s="59" t="s">
        <v>146</v>
      </c>
      <c r="D146" s="59" t="s">
        <v>152</v>
      </c>
      <c r="E146" s="32" t="s">
        <v>33</v>
      </c>
      <c r="F146" s="33" t="n">
        <v>45000</v>
      </c>
      <c r="G146" s="56" t="n">
        <v>1148.33</v>
      </c>
      <c r="H146" s="56" t="n">
        <v>25</v>
      </c>
      <c r="I146" s="56" t="n">
        <f aca="false">+F146*2.87%</f>
        <v>1291.5</v>
      </c>
      <c r="J146" s="35" t="n">
        <f aca="false">+F146*7.1%</f>
        <v>3195</v>
      </c>
      <c r="K146" s="65" t="n">
        <v>490.03</v>
      </c>
      <c r="L146" s="65" t="n">
        <f aca="false">+F146*3.04%</f>
        <v>1368</v>
      </c>
      <c r="M146" s="38" t="n">
        <f aca="false">+F146*7.09%</f>
        <v>3190.5</v>
      </c>
      <c r="N146" s="39" t="n">
        <v>0</v>
      </c>
      <c r="O146" s="61" t="n">
        <f aca="false">SUM(I146:N146)</f>
        <v>9535.03</v>
      </c>
      <c r="P146" s="62" t="n">
        <f aca="false">+G146+H146+I146+L146+N146</f>
        <v>3832.83</v>
      </c>
      <c r="Q146" s="63" t="n">
        <f aca="false">+J146+K146+M146</f>
        <v>6875.53</v>
      </c>
      <c r="R146" s="64" t="n">
        <f aca="false">+F146-P146</f>
        <v>41167.17</v>
      </c>
      <c r="S146" s="44" t="n">
        <v>111</v>
      </c>
    </row>
    <row r="147" s="16" customFormat="true" ht="17.1" hidden="false" customHeight="true" outlineLevel="0" collapsed="false">
      <c r="A147" s="71"/>
      <c r="B147" s="47"/>
      <c r="C147" s="47"/>
      <c r="D147" s="47"/>
      <c r="E147" s="47"/>
      <c r="F147" s="48"/>
      <c r="G147" s="49"/>
      <c r="H147" s="49"/>
      <c r="I147" s="49"/>
      <c r="J147" s="50"/>
      <c r="K147" s="49"/>
      <c r="L147" s="49"/>
      <c r="M147" s="51"/>
      <c r="N147" s="52"/>
      <c r="O147" s="52"/>
      <c r="P147" s="53"/>
      <c r="Q147" s="51"/>
      <c r="R147" s="53"/>
      <c r="S147" s="55"/>
    </row>
    <row r="148" s="16" customFormat="true" ht="17.1" hidden="false" customHeight="true" outlineLevel="0" collapsed="false">
      <c r="A148" s="78" t="n">
        <v>65</v>
      </c>
      <c r="B148" s="58" t="s">
        <v>153</v>
      </c>
      <c r="C148" s="59" t="s">
        <v>146</v>
      </c>
      <c r="D148" s="59" t="s">
        <v>101</v>
      </c>
      <c r="E148" s="32" t="s">
        <v>33</v>
      </c>
      <c r="F148" s="33" t="n">
        <v>25000</v>
      </c>
      <c r="G148" s="56"/>
      <c r="H148" s="56" t="n">
        <v>25</v>
      </c>
      <c r="I148" s="56" t="n">
        <f aca="false">+F148*2.87%</f>
        <v>717.5</v>
      </c>
      <c r="J148" s="35" t="n">
        <v>1775</v>
      </c>
      <c r="K148" s="60" t="n">
        <f aca="false">+F148*1.1%</f>
        <v>275</v>
      </c>
      <c r="L148" s="65" t="n">
        <f aca="false">+F148*3.04%</f>
        <v>760</v>
      </c>
      <c r="M148" s="38" t="n">
        <f aca="false">+F148*7.09%</f>
        <v>1772.5</v>
      </c>
      <c r="N148" s="39"/>
      <c r="O148" s="61" t="n">
        <f aca="false">SUM(I148:N148)</f>
        <v>5300</v>
      </c>
      <c r="P148" s="62" t="n">
        <f aca="false">+G148+H148+I148+L148+N148</f>
        <v>1502.5</v>
      </c>
      <c r="Q148" s="63" t="n">
        <v>3874.5</v>
      </c>
      <c r="R148" s="64" t="n">
        <f aca="false">F148-P148</f>
        <v>23497.5</v>
      </c>
      <c r="S148" s="44" t="n">
        <v>111</v>
      </c>
    </row>
    <row r="149" s="16" customFormat="true" ht="17.1" hidden="false" customHeight="true" outlineLevel="0" collapsed="false">
      <c r="A149" s="71"/>
      <c r="B149" s="47"/>
      <c r="C149" s="47"/>
      <c r="D149" s="47"/>
      <c r="E149" s="47"/>
      <c r="F149" s="48"/>
      <c r="G149" s="49"/>
      <c r="H149" s="49"/>
      <c r="I149" s="49"/>
      <c r="J149" s="50"/>
      <c r="K149" s="49"/>
      <c r="L149" s="49"/>
      <c r="M149" s="51"/>
      <c r="N149" s="52"/>
      <c r="O149" s="52"/>
      <c r="P149" s="53"/>
      <c r="Q149" s="51"/>
      <c r="R149" s="53"/>
      <c r="S149" s="55"/>
    </row>
    <row r="150" s="16" customFormat="true" ht="17.1" hidden="false" customHeight="true" outlineLevel="0" collapsed="false">
      <c r="A150" s="78" t="n">
        <v>66</v>
      </c>
      <c r="B150" s="93" t="s">
        <v>154</v>
      </c>
      <c r="C150" s="94" t="s">
        <v>146</v>
      </c>
      <c r="D150" s="95" t="s">
        <v>155</v>
      </c>
      <c r="E150" s="96" t="s">
        <v>33</v>
      </c>
      <c r="F150" s="56" t="n">
        <v>25000</v>
      </c>
      <c r="G150" s="91"/>
      <c r="H150" s="75" t="n">
        <v>25</v>
      </c>
      <c r="I150" s="75" t="n">
        <v>717.5</v>
      </c>
      <c r="J150" s="97" t="n">
        <v>1775</v>
      </c>
      <c r="K150" s="60" t="n">
        <f aca="false">+F150*1.1%</f>
        <v>275</v>
      </c>
      <c r="L150" s="65" t="n">
        <v>760</v>
      </c>
      <c r="M150" s="35" t="n">
        <v>1772.5</v>
      </c>
      <c r="N150" s="35"/>
      <c r="O150" s="61" t="n">
        <f aca="false">SUM(I150:N150)</f>
        <v>5300</v>
      </c>
      <c r="P150" s="35" t="n">
        <f aca="false">+G150+H150+I150+L150+N150</f>
        <v>1502.5</v>
      </c>
      <c r="Q150" s="91" t="n">
        <v>3874.5</v>
      </c>
      <c r="R150" s="91" t="n">
        <f aca="false">F150-P150</f>
        <v>23497.5</v>
      </c>
      <c r="S150" s="98" t="n">
        <v>111</v>
      </c>
    </row>
    <row r="151" s="16" customFormat="true" ht="17.1" hidden="false" customHeight="true" outlineLevel="0" collapsed="false">
      <c r="A151" s="71"/>
      <c r="B151" s="99"/>
      <c r="C151" s="99"/>
      <c r="D151" s="99"/>
      <c r="E151" s="100"/>
      <c r="F151" s="49"/>
      <c r="G151" s="50"/>
      <c r="H151" s="50"/>
      <c r="I151" s="50"/>
      <c r="J151" s="101"/>
      <c r="K151" s="102"/>
      <c r="L151" s="103"/>
      <c r="M151" s="102"/>
      <c r="N151" s="102"/>
      <c r="O151" s="102"/>
      <c r="P151" s="102"/>
      <c r="Q151" s="50"/>
      <c r="R151" s="50"/>
      <c r="S151" s="104"/>
    </row>
    <row r="152" s="16" customFormat="true" ht="16.5" hidden="false" customHeight="true" outlineLevel="0" collapsed="false">
      <c r="A152" s="78" t="n">
        <v>67</v>
      </c>
      <c r="B152" s="105" t="s">
        <v>156</v>
      </c>
      <c r="C152" s="106" t="s">
        <v>146</v>
      </c>
      <c r="D152" s="107" t="s">
        <v>101</v>
      </c>
      <c r="E152" s="108" t="s">
        <v>38</v>
      </c>
      <c r="F152" s="56" t="n">
        <v>25000</v>
      </c>
      <c r="G152" s="35"/>
      <c r="H152" s="91" t="n">
        <v>25</v>
      </c>
      <c r="I152" s="35" t="n">
        <f aca="false">+F152*2.87%</f>
        <v>717.5</v>
      </c>
      <c r="J152" s="97" t="n">
        <f aca="false">+F152*7.1%</f>
        <v>1775</v>
      </c>
      <c r="K152" s="65" t="n">
        <f aca="false">+F152*1.1%</f>
        <v>275</v>
      </c>
      <c r="L152" s="35" t="n">
        <f aca="false">+F152*3.04%</f>
        <v>760</v>
      </c>
      <c r="M152" s="35" t="n">
        <f aca="false">+F152*7.09%</f>
        <v>1772.5</v>
      </c>
      <c r="N152" s="35"/>
      <c r="O152" s="35" t="n">
        <f aca="false">SUM(I152:N152)</f>
        <v>5300</v>
      </c>
      <c r="P152" s="91" t="n">
        <f aca="false">+G152+H152+I152+L152+N152</f>
        <v>1502.5</v>
      </c>
      <c r="Q152" s="91" t="n">
        <f aca="false">+J152+K152+M152</f>
        <v>3822.5</v>
      </c>
      <c r="R152" s="91" t="n">
        <f aca="false">+F152-P152</f>
        <v>23497.5</v>
      </c>
      <c r="S152" s="98" t="n">
        <v>111</v>
      </c>
    </row>
    <row r="153" s="16" customFormat="true" ht="16.5" hidden="false" customHeight="true" outlineLevel="0" collapsed="false">
      <c r="A153" s="71"/>
      <c r="B153" s="99"/>
      <c r="C153" s="99"/>
      <c r="D153" s="109"/>
      <c r="E153" s="110"/>
      <c r="F153" s="49"/>
      <c r="G153" s="102"/>
      <c r="H153" s="50"/>
      <c r="I153" s="102"/>
      <c r="J153" s="101"/>
      <c r="K153" s="103"/>
      <c r="L153" s="102"/>
      <c r="M153" s="102"/>
      <c r="N153" s="102"/>
      <c r="O153" s="102"/>
      <c r="P153" s="50"/>
      <c r="Q153" s="50"/>
      <c r="R153" s="50"/>
      <c r="S153" s="104"/>
    </row>
    <row r="154" s="16" customFormat="true" ht="16.5" hidden="false" customHeight="true" outlineLevel="0" collapsed="false">
      <c r="A154" s="78" t="n">
        <v>68</v>
      </c>
      <c r="B154" s="111" t="s">
        <v>157</v>
      </c>
      <c r="C154" s="106" t="s">
        <v>146</v>
      </c>
      <c r="D154" s="107" t="s">
        <v>158</v>
      </c>
      <c r="E154" s="108" t="s">
        <v>58</v>
      </c>
      <c r="F154" s="56" t="n">
        <v>60000</v>
      </c>
      <c r="G154" s="97" t="n">
        <v>3486.68</v>
      </c>
      <c r="H154" s="91" t="n">
        <v>25</v>
      </c>
      <c r="I154" s="35" t="n">
        <f aca="false">+F154*2.87%</f>
        <v>1722</v>
      </c>
      <c r="J154" s="97" t="n">
        <f aca="false">+F154*7.1%</f>
        <v>4260</v>
      </c>
      <c r="K154" s="65" t="n">
        <v>490.03</v>
      </c>
      <c r="L154" s="60" t="n">
        <f aca="false">+F154*3.04%</f>
        <v>1824</v>
      </c>
      <c r="M154" s="35" t="n">
        <f aca="false">+F154*7.09%</f>
        <v>4254</v>
      </c>
      <c r="N154" s="97" t="n">
        <v>0</v>
      </c>
      <c r="O154" s="35" t="n">
        <f aca="false">SUM(I154:N154)</f>
        <v>12550.03</v>
      </c>
      <c r="P154" s="56" t="n">
        <f aca="false">+G154+H154+I154+L154+N154</f>
        <v>7057.68</v>
      </c>
      <c r="Q154" s="112" t="n">
        <f aca="false">+J154+K154+M154</f>
        <v>9004.03</v>
      </c>
      <c r="R154" s="69" t="n">
        <f aca="false">+F154-P154</f>
        <v>52942.32</v>
      </c>
      <c r="S154" s="70" t="n">
        <v>111</v>
      </c>
    </row>
    <row r="155" s="16" customFormat="true" ht="16.5" hidden="false" customHeight="true" outlineLevel="0" collapsed="false">
      <c r="A155" s="71"/>
      <c r="B155" s="113"/>
      <c r="C155" s="99"/>
      <c r="D155" s="99"/>
      <c r="E155" s="100"/>
      <c r="F155" s="49"/>
      <c r="G155" s="49"/>
      <c r="H155" s="49"/>
      <c r="I155" s="49"/>
      <c r="J155" s="50"/>
      <c r="K155" s="49"/>
      <c r="L155" s="49"/>
      <c r="M155" s="51"/>
      <c r="N155" s="52"/>
      <c r="O155" s="52"/>
      <c r="P155" s="53"/>
      <c r="Q155" s="51"/>
      <c r="R155" s="53"/>
      <c r="S155" s="55"/>
    </row>
    <row r="156" s="16" customFormat="true" ht="16.5" hidden="false" customHeight="true" outlineLevel="0" collapsed="false">
      <c r="A156" s="78" t="n">
        <v>69</v>
      </c>
      <c r="B156" s="114" t="s">
        <v>159</v>
      </c>
      <c r="C156" s="94" t="s">
        <v>146</v>
      </c>
      <c r="D156" s="106" t="s">
        <v>101</v>
      </c>
      <c r="E156" s="115" t="s">
        <v>38</v>
      </c>
      <c r="F156" s="56" t="n">
        <v>35000</v>
      </c>
      <c r="G156" s="56" t="n">
        <v>0</v>
      </c>
      <c r="H156" s="56" t="n">
        <v>25</v>
      </c>
      <c r="I156" s="56" t="n">
        <f aca="false">+F156*2.87%</f>
        <v>1004.5</v>
      </c>
      <c r="J156" s="35" t="n">
        <f aca="false">+F156*7.1%</f>
        <v>2485</v>
      </c>
      <c r="K156" s="65" t="n">
        <f aca="false">+F156*1.1%</f>
        <v>385</v>
      </c>
      <c r="L156" s="65" t="n">
        <f aca="false">+F156*3.04%</f>
        <v>1064</v>
      </c>
      <c r="M156" s="60" t="n">
        <f aca="false">+F156*7.09%</f>
        <v>2481.5</v>
      </c>
      <c r="N156" s="61" t="n">
        <v>2342.6</v>
      </c>
      <c r="O156" s="61" t="n">
        <f aca="false">SUM(I156:N156)</f>
        <v>9762.6</v>
      </c>
      <c r="P156" s="62" t="n">
        <f aca="false">+G156+H156+I156+L156+N156</f>
        <v>4436.1</v>
      </c>
      <c r="Q156" s="63" t="n">
        <f aca="false">+J156+K156+M156</f>
        <v>5351.5</v>
      </c>
      <c r="R156" s="64" t="n">
        <f aca="false">+F156-P156</f>
        <v>30563.9</v>
      </c>
      <c r="S156" s="70" t="n">
        <v>111</v>
      </c>
    </row>
    <row r="157" s="16" customFormat="true" ht="16.5" hidden="false" customHeight="true" outlineLevel="0" collapsed="false">
      <c r="A157" s="71"/>
      <c r="B157" s="116"/>
      <c r="C157" s="117"/>
      <c r="D157" s="117"/>
      <c r="E157" s="118"/>
      <c r="F157" s="49"/>
      <c r="G157" s="49"/>
      <c r="H157" s="49"/>
      <c r="I157" s="49"/>
      <c r="J157" s="50"/>
      <c r="K157" s="49"/>
      <c r="L157" s="49"/>
      <c r="M157" s="51"/>
      <c r="N157" s="52"/>
      <c r="O157" s="52"/>
      <c r="P157" s="53"/>
      <c r="Q157" s="51"/>
      <c r="R157" s="53"/>
      <c r="S157" s="55"/>
    </row>
    <row r="158" s="16" customFormat="true" ht="16.5" hidden="false" customHeight="true" outlineLevel="0" collapsed="false">
      <c r="A158" s="78" t="n">
        <v>70</v>
      </c>
      <c r="B158" s="114" t="s">
        <v>160</v>
      </c>
      <c r="C158" s="94" t="s">
        <v>146</v>
      </c>
      <c r="D158" s="59" t="s">
        <v>152</v>
      </c>
      <c r="E158" s="115" t="s">
        <v>38</v>
      </c>
      <c r="F158" s="56" t="n">
        <v>60000</v>
      </c>
      <c r="G158" s="56" t="n">
        <v>3486.68</v>
      </c>
      <c r="H158" s="56" t="n">
        <v>25</v>
      </c>
      <c r="I158" s="56" t="n">
        <f aca="false">+F158*2.87%</f>
        <v>1722</v>
      </c>
      <c r="J158" s="35" t="n">
        <f aca="false">+F158*7.1%</f>
        <v>4260</v>
      </c>
      <c r="K158" s="65" t="n">
        <f aca="false">+F158*1.1%</f>
        <v>660</v>
      </c>
      <c r="L158" s="65" t="n">
        <f aca="false">+F158*3.04%</f>
        <v>1824</v>
      </c>
      <c r="M158" s="60" t="n">
        <f aca="false">+F158*7.09%</f>
        <v>4254</v>
      </c>
      <c r="N158" s="61"/>
      <c r="O158" s="61" t="n">
        <f aca="false">SUM(I158:N158)</f>
        <v>12720</v>
      </c>
      <c r="P158" s="62" t="n">
        <f aca="false">+G158+H158+I158+L158+N158</f>
        <v>7057.68</v>
      </c>
      <c r="Q158" s="63" t="n">
        <f aca="false">+J158+K158+M158</f>
        <v>9174</v>
      </c>
      <c r="R158" s="64" t="n">
        <f aca="false">+F158-P158</f>
        <v>52942.32</v>
      </c>
      <c r="S158" s="70" t="n">
        <v>111</v>
      </c>
    </row>
    <row r="159" s="16" customFormat="true" ht="17.1" hidden="false" customHeight="true" outlineLevel="0" collapsed="false">
      <c r="A159" s="71"/>
      <c r="B159" s="116"/>
      <c r="C159" s="117"/>
      <c r="D159" s="117"/>
      <c r="E159" s="118"/>
      <c r="F159" s="49"/>
      <c r="G159" s="49"/>
      <c r="H159" s="49"/>
      <c r="I159" s="49"/>
      <c r="J159" s="50"/>
      <c r="K159" s="49"/>
      <c r="L159" s="49"/>
      <c r="M159" s="51"/>
      <c r="N159" s="52"/>
      <c r="O159" s="52"/>
      <c r="P159" s="53"/>
      <c r="Q159" s="51"/>
      <c r="R159" s="53"/>
      <c r="S159" s="55"/>
    </row>
    <row r="160" s="16" customFormat="true" ht="16.5" hidden="false" customHeight="true" outlineLevel="0" collapsed="false">
      <c r="A160" s="119" t="s">
        <v>161</v>
      </c>
      <c r="B160" s="119"/>
      <c r="C160" s="119"/>
      <c r="D160" s="119"/>
      <c r="E160" s="119"/>
      <c r="F160" s="29"/>
      <c r="G160" s="29"/>
      <c r="H160" s="29"/>
      <c r="I160" s="29"/>
      <c r="J160" s="29"/>
      <c r="K160" s="29"/>
      <c r="L160" s="29"/>
      <c r="M160" s="29"/>
      <c r="N160" s="29"/>
      <c r="O160" s="29"/>
      <c r="P160" s="29"/>
      <c r="Q160" s="29"/>
      <c r="R160" s="29"/>
      <c r="S160" s="29"/>
    </row>
    <row r="161" s="16" customFormat="true" ht="16.5" hidden="false" customHeight="true" outlineLevel="0" collapsed="false">
      <c r="A161" s="120" t="n">
        <v>71</v>
      </c>
      <c r="B161" s="121" t="s">
        <v>162</v>
      </c>
      <c r="C161" s="122" t="s">
        <v>161</v>
      </c>
      <c r="D161" s="122" t="s">
        <v>101</v>
      </c>
      <c r="E161" s="122" t="s">
        <v>38</v>
      </c>
      <c r="F161" s="33" t="n">
        <v>25000</v>
      </c>
      <c r="G161" s="76" t="n">
        <v>0</v>
      </c>
      <c r="H161" s="75" t="n">
        <v>25</v>
      </c>
      <c r="I161" s="66" t="n">
        <f aca="false">+F161*2.87%</f>
        <v>717.5</v>
      </c>
      <c r="J161" s="76" t="n">
        <f aca="false">+F161*7.1%</f>
        <v>1775</v>
      </c>
      <c r="K161" s="65" t="n">
        <f aca="false">+F161*1.1%</f>
        <v>275</v>
      </c>
      <c r="L161" s="60" t="n">
        <f aca="false">+F161*3.04%</f>
        <v>760</v>
      </c>
      <c r="M161" s="66" t="n">
        <f aca="false">+F161*7.09%</f>
        <v>1772.5</v>
      </c>
      <c r="N161" s="76" t="n">
        <v>1637.68</v>
      </c>
      <c r="O161" s="66" t="n">
        <f aca="false">SUM(I161:N161)</f>
        <v>6937.68</v>
      </c>
      <c r="P161" s="34" t="n">
        <f aca="false">+G161+H161+I161+L161+N161</f>
        <v>3140.18</v>
      </c>
      <c r="Q161" s="77" t="n">
        <f aca="false">+J161+K161+M161</f>
        <v>3822.5</v>
      </c>
      <c r="R161" s="43" t="n">
        <f aca="false">+F161-P161</f>
        <v>21859.82</v>
      </c>
      <c r="S161" s="44" t="n">
        <v>111</v>
      </c>
    </row>
    <row r="162" s="16" customFormat="true" ht="16.5" hidden="false" customHeight="true" outlineLevel="0" collapsed="false">
      <c r="A162" s="123"/>
      <c r="B162" s="124"/>
      <c r="C162" s="47"/>
      <c r="D162" s="47"/>
      <c r="E162" s="47"/>
      <c r="F162" s="48"/>
      <c r="G162" s="51"/>
      <c r="H162" s="50"/>
      <c r="I162" s="50"/>
      <c r="J162" s="49"/>
      <c r="K162" s="49"/>
      <c r="L162" s="51"/>
      <c r="M162" s="50"/>
      <c r="N162" s="49"/>
      <c r="O162" s="50"/>
      <c r="P162" s="51"/>
      <c r="Q162" s="53"/>
      <c r="R162" s="54"/>
      <c r="S162" s="55"/>
    </row>
    <row r="163" s="16" customFormat="true" ht="17.1" hidden="false" customHeight="true" outlineLevel="0" collapsed="false">
      <c r="A163" s="125" t="n">
        <v>72</v>
      </c>
      <c r="B163" s="126" t="s">
        <v>163</v>
      </c>
      <c r="C163" s="127" t="s">
        <v>161</v>
      </c>
      <c r="D163" s="128" t="s">
        <v>84</v>
      </c>
      <c r="E163" s="128" t="s">
        <v>33</v>
      </c>
      <c r="F163" s="129" t="n">
        <v>35000</v>
      </c>
      <c r="G163" s="129"/>
      <c r="H163" s="129" t="n">
        <v>25</v>
      </c>
      <c r="I163" s="129" t="n">
        <f aca="false">+F163*2.87%</f>
        <v>1004.5</v>
      </c>
      <c r="J163" s="130" t="n">
        <f aca="false">+F163*7.1%</f>
        <v>2485</v>
      </c>
      <c r="K163" s="130" t="n">
        <f aca="false">+F163*1.1%</f>
        <v>385</v>
      </c>
      <c r="L163" s="131" t="n">
        <f aca="false">+F163*3.04%</f>
        <v>1064</v>
      </c>
      <c r="M163" s="130" t="n">
        <f aca="false">+F163*7.09%</f>
        <v>2481.5</v>
      </c>
      <c r="N163" s="130" t="n">
        <v>704.92</v>
      </c>
      <c r="O163" s="130" t="n">
        <f aca="false">SUM(I163:N163)</f>
        <v>8124.92</v>
      </c>
      <c r="P163" s="130" t="n">
        <f aca="false">+G163+H163+I163+L163+N163</f>
        <v>2798.42</v>
      </c>
      <c r="Q163" s="129" t="n">
        <f aca="false">+J163+K163+M163</f>
        <v>5351.5</v>
      </c>
      <c r="R163" s="129" t="n">
        <f aca="false">+F163-P163</f>
        <v>32201.58</v>
      </c>
      <c r="S163" s="132" t="n">
        <v>111</v>
      </c>
    </row>
    <row r="164" s="16" customFormat="true" ht="17.1" hidden="false" customHeight="true" outlineLevel="0" collapsed="false">
      <c r="A164" s="133"/>
      <c r="B164" s="134"/>
      <c r="C164" s="99"/>
      <c r="D164" s="99"/>
      <c r="E164" s="99"/>
      <c r="F164" s="50"/>
      <c r="G164" s="50"/>
      <c r="H164" s="50"/>
      <c r="I164" s="50"/>
      <c r="J164" s="102"/>
      <c r="K164" s="102"/>
      <c r="L164" s="103"/>
      <c r="M164" s="102"/>
      <c r="N164" s="102"/>
      <c r="O164" s="102"/>
      <c r="P164" s="102"/>
      <c r="Q164" s="50"/>
      <c r="R164" s="50"/>
      <c r="S164" s="104"/>
    </row>
    <row r="165" s="16" customFormat="true" ht="16.5" hidden="false" customHeight="true" outlineLevel="0" collapsed="false">
      <c r="A165" s="78" t="n">
        <v>73</v>
      </c>
      <c r="B165" s="135" t="s">
        <v>164</v>
      </c>
      <c r="C165" s="122" t="s">
        <v>165</v>
      </c>
      <c r="D165" s="122" t="s">
        <v>166</v>
      </c>
      <c r="E165" s="122" t="s">
        <v>38</v>
      </c>
      <c r="F165" s="67" t="n">
        <v>125000</v>
      </c>
      <c r="G165" s="97" t="n">
        <v>18089.58</v>
      </c>
      <c r="H165" s="91" t="n">
        <v>25</v>
      </c>
      <c r="I165" s="35" t="n">
        <f aca="false">+F165*2.87%</f>
        <v>3587.5</v>
      </c>
      <c r="J165" s="97" t="n">
        <f aca="false">+F165*7.1%</f>
        <v>8875</v>
      </c>
      <c r="K165" s="65" t="n">
        <v>490.03</v>
      </c>
      <c r="L165" s="60" t="n">
        <v>3385.65</v>
      </c>
      <c r="M165" s="35" t="n">
        <v>7896.13</v>
      </c>
      <c r="N165" s="97"/>
      <c r="O165" s="35" t="n">
        <f aca="false">SUM(I165:N165)</f>
        <v>24234.31</v>
      </c>
      <c r="P165" s="56" t="n">
        <f aca="false">+G165+H165+I165+L165+N165</f>
        <v>25087.73</v>
      </c>
      <c r="Q165" s="112" t="n">
        <f aca="false">+J165+K165+M165</f>
        <v>17261.16</v>
      </c>
      <c r="R165" s="69" t="n">
        <f aca="false">+F165-P165</f>
        <v>99912.27</v>
      </c>
      <c r="S165" s="70" t="n">
        <v>111</v>
      </c>
    </row>
    <row r="166" s="16" customFormat="true" ht="16.5" hidden="false" customHeight="true" outlineLevel="0" collapsed="false">
      <c r="A166" s="71"/>
      <c r="B166" s="136"/>
      <c r="C166" s="47"/>
      <c r="D166" s="47"/>
      <c r="E166" s="47"/>
      <c r="F166" s="48"/>
      <c r="G166" s="51"/>
      <c r="H166" s="50"/>
      <c r="I166" s="50"/>
      <c r="J166" s="49"/>
      <c r="K166" s="49"/>
      <c r="L166" s="51"/>
      <c r="M166" s="50"/>
      <c r="N166" s="49"/>
      <c r="O166" s="50"/>
      <c r="P166" s="51"/>
      <c r="Q166" s="53"/>
      <c r="R166" s="54"/>
      <c r="S166" s="55"/>
    </row>
    <row r="167" s="16" customFormat="true" ht="16.5" hidden="false" customHeight="true" outlineLevel="0" collapsed="false">
      <c r="A167" s="137" t="n">
        <v>74</v>
      </c>
      <c r="B167" s="73" t="s">
        <v>167</v>
      </c>
      <c r="C167" s="74" t="s">
        <v>161</v>
      </c>
      <c r="D167" s="74" t="s">
        <v>168</v>
      </c>
      <c r="E167" s="74" t="s">
        <v>58</v>
      </c>
      <c r="F167" s="33" t="n">
        <v>100000</v>
      </c>
      <c r="G167" s="76" t="n">
        <v>12105.37</v>
      </c>
      <c r="H167" s="75" t="n">
        <v>25</v>
      </c>
      <c r="I167" s="66" t="n">
        <f aca="false">+F167*2.87%</f>
        <v>2870</v>
      </c>
      <c r="J167" s="76" t="n">
        <f aca="false">+F167*7.1%</f>
        <v>7100</v>
      </c>
      <c r="K167" s="65" t="n">
        <v>490.03</v>
      </c>
      <c r="L167" s="60" t="n">
        <v>3040</v>
      </c>
      <c r="M167" s="66" t="n">
        <v>7090</v>
      </c>
      <c r="N167" s="76" t="n">
        <v>0</v>
      </c>
      <c r="O167" s="66" t="n">
        <f aca="false">SUM(I167:N167)</f>
        <v>20590.03</v>
      </c>
      <c r="P167" s="34" t="n">
        <f aca="false">+G167+H167+I167+L167+N167</f>
        <v>18040.37</v>
      </c>
      <c r="Q167" s="77" t="n">
        <f aca="false">+J167+K167+M167</f>
        <v>14680.03</v>
      </c>
      <c r="R167" s="43" t="n">
        <f aca="false">+F167-P167</f>
        <v>81959.63</v>
      </c>
      <c r="S167" s="44" t="n">
        <v>111</v>
      </c>
    </row>
    <row r="168" s="16" customFormat="true" ht="16.5" hidden="false" customHeight="true" outlineLevel="0" collapsed="false">
      <c r="A168" s="71"/>
      <c r="B168" s="136"/>
      <c r="C168" s="47"/>
      <c r="D168" s="47"/>
      <c r="E168" s="47"/>
      <c r="F168" s="48"/>
      <c r="G168" s="51"/>
      <c r="H168" s="50"/>
      <c r="I168" s="50"/>
      <c r="J168" s="49"/>
      <c r="K168" s="49"/>
      <c r="L168" s="51"/>
      <c r="M168" s="50"/>
      <c r="N168" s="49"/>
      <c r="O168" s="50"/>
      <c r="P168" s="51"/>
      <c r="Q168" s="53"/>
      <c r="R168" s="54"/>
      <c r="S168" s="55"/>
    </row>
    <row r="169" s="16" customFormat="true" ht="16.5" hidden="false" customHeight="true" outlineLevel="0" collapsed="false">
      <c r="A169" s="137" t="n">
        <v>75</v>
      </c>
      <c r="B169" s="73" t="s">
        <v>169</v>
      </c>
      <c r="C169" s="74" t="s">
        <v>161</v>
      </c>
      <c r="D169" s="74" t="s">
        <v>170</v>
      </c>
      <c r="E169" s="74" t="s">
        <v>38</v>
      </c>
      <c r="F169" s="33" t="n">
        <v>25000</v>
      </c>
      <c r="G169" s="76"/>
      <c r="H169" s="75" t="n">
        <v>25</v>
      </c>
      <c r="I169" s="66" t="n">
        <f aca="false">+F169*2.87%</f>
        <v>717.5</v>
      </c>
      <c r="J169" s="76" t="n">
        <f aca="false">+F169*7.1%</f>
        <v>1775</v>
      </c>
      <c r="K169" s="65" t="n">
        <f aca="false">+F169*1.1%</f>
        <v>275</v>
      </c>
      <c r="L169" s="60" t="n">
        <f aca="false">+F169*3.04%</f>
        <v>760</v>
      </c>
      <c r="M169" s="66" t="n">
        <f aca="false">+F169*7.09%</f>
        <v>1772.5</v>
      </c>
      <c r="N169" s="76" t="n">
        <v>0</v>
      </c>
      <c r="O169" s="66" t="n">
        <f aca="false">SUM(I169:N169)</f>
        <v>5300</v>
      </c>
      <c r="P169" s="34" t="n">
        <f aca="false">+G169+H169+I169+L169+N169</f>
        <v>1502.5</v>
      </c>
      <c r="Q169" s="77" t="n">
        <f aca="false">+J169+K169+M169</f>
        <v>3822.5</v>
      </c>
      <c r="R169" s="43" t="n">
        <f aca="false">+F169-P169</f>
        <v>23497.5</v>
      </c>
      <c r="S169" s="44" t="n">
        <v>111</v>
      </c>
    </row>
    <row r="170" s="16" customFormat="true" ht="16.5" hidden="false" customHeight="true" outlineLevel="0" collapsed="false">
      <c r="A170" s="71"/>
      <c r="B170" s="136"/>
      <c r="C170" s="47"/>
      <c r="D170" s="47"/>
      <c r="E170" s="47"/>
      <c r="F170" s="48"/>
      <c r="G170" s="51"/>
      <c r="H170" s="50"/>
      <c r="I170" s="50"/>
      <c r="J170" s="49"/>
      <c r="K170" s="49"/>
      <c r="L170" s="51"/>
      <c r="M170" s="50"/>
      <c r="N170" s="49"/>
      <c r="O170" s="50"/>
      <c r="P170" s="51"/>
      <c r="Q170" s="53"/>
      <c r="R170" s="54"/>
      <c r="S170" s="55"/>
    </row>
    <row r="171" s="16" customFormat="true" ht="16.5" hidden="false" customHeight="true" outlineLevel="0" collapsed="false">
      <c r="A171" s="137" t="n">
        <v>76</v>
      </c>
      <c r="B171" s="73" t="s">
        <v>171</v>
      </c>
      <c r="C171" s="74" t="s">
        <v>161</v>
      </c>
      <c r="D171" s="74" t="s">
        <v>172</v>
      </c>
      <c r="E171" s="74" t="s">
        <v>38</v>
      </c>
      <c r="F171" s="33" t="n">
        <v>100000</v>
      </c>
      <c r="G171" s="76" t="n">
        <v>11872.18</v>
      </c>
      <c r="H171" s="75" t="n">
        <v>25</v>
      </c>
      <c r="I171" s="66" t="n">
        <f aca="false">+F171*2.87%</f>
        <v>2870</v>
      </c>
      <c r="J171" s="76" t="n">
        <f aca="false">+F171*7.1%</f>
        <v>7100</v>
      </c>
      <c r="K171" s="65" t="n">
        <v>490.03</v>
      </c>
      <c r="L171" s="60" t="n">
        <v>3040</v>
      </c>
      <c r="M171" s="66" t="n">
        <v>7090</v>
      </c>
      <c r="N171" s="76" t="n">
        <f aca="false">3155.56+2+155.74</f>
        <v>3313.3</v>
      </c>
      <c r="O171" s="66" t="n">
        <f aca="false">SUM(I171:N171)</f>
        <v>23903.33</v>
      </c>
      <c r="P171" s="34" t="n">
        <f aca="false">+G171+H171+I171+L171+N171</f>
        <v>21120.48</v>
      </c>
      <c r="Q171" s="77" t="n">
        <f aca="false">+J171+K171+M171</f>
        <v>14680.03</v>
      </c>
      <c r="R171" s="43" t="n">
        <f aca="false">+F171-P171</f>
        <v>78879.52</v>
      </c>
      <c r="S171" s="44" t="n">
        <v>111</v>
      </c>
    </row>
    <row r="172" s="16" customFormat="true" ht="16.5" hidden="false" customHeight="true" outlineLevel="0" collapsed="false">
      <c r="A172" s="71"/>
      <c r="B172" s="136"/>
      <c r="C172" s="47"/>
      <c r="D172" s="47"/>
      <c r="E172" s="47"/>
      <c r="F172" s="48"/>
      <c r="G172" s="51"/>
      <c r="H172" s="50"/>
      <c r="I172" s="50"/>
      <c r="J172" s="49"/>
      <c r="K172" s="49"/>
      <c r="L172" s="51"/>
      <c r="M172" s="50"/>
      <c r="N172" s="49"/>
      <c r="O172" s="50"/>
      <c r="P172" s="51"/>
      <c r="Q172" s="53"/>
      <c r="R172" s="54"/>
      <c r="S172" s="55"/>
    </row>
    <row r="173" s="16" customFormat="true" ht="16.5" hidden="false" customHeight="true" outlineLevel="0" collapsed="false">
      <c r="A173" s="137" t="n">
        <v>77</v>
      </c>
      <c r="B173" s="73" t="s">
        <v>173</v>
      </c>
      <c r="C173" s="74" t="s">
        <v>161</v>
      </c>
      <c r="D173" s="74" t="s">
        <v>174</v>
      </c>
      <c r="E173" s="74" t="s">
        <v>38</v>
      </c>
      <c r="F173" s="33" t="n">
        <v>125000</v>
      </c>
      <c r="G173" s="76" t="n">
        <v>18089.58</v>
      </c>
      <c r="H173" s="75" t="n">
        <v>25</v>
      </c>
      <c r="I173" s="66" t="n">
        <f aca="false">+F173*2.87%</f>
        <v>3587.5</v>
      </c>
      <c r="J173" s="76" t="n">
        <f aca="false">+F173*7.1%</f>
        <v>8875</v>
      </c>
      <c r="K173" s="65" t="n">
        <v>490.03</v>
      </c>
      <c r="L173" s="60" t="n">
        <v>3385.65</v>
      </c>
      <c r="M173" s="66" t="n">
        <v>7896.13</v>
      </c>
      <c r="N173" s="76" t="n">
        <v>0</v>
      </c>
      <c r="O173" s="66" t="n">
        <f aca="false">SUM(I173:N173)</f>
        <v>24234.31</v>
      </c>
      <c r="P173" s="34" t="n">
        <f aca="false">+G173+H173+I173+L173+N173</f>
        <v>25087.73</v>
      </c>
      <c r="Q173" s="77" t="n">
        <f aca="false">+J173+K173+M173</f>
        <v>17261.16</v>
      </c>
      <c r="R173" s="43" t="n">
        <f aca="false">+F173-P173</f>
        <v>99912.27</v>
      </c>
      <c r="S173" s="44" t="n">
        <v>111</v>
      </c>
    </row>
    <row r="174" s="16" customFormat="true" ht="16.5" hidden="false" customHeight="true" outlineLevel="0" collapsed="false">
      <c r="A174" s="71"/>
      <c r="B174" s="136"/>
      <c r="C174" s="47"/>
      <c r="D174" s="47"/>
      <c r="E174" s="47"/>
      <c r="F174" s="48"/>
      <c r="G174" s="51"/>
      <c r="H174" s="50"/>
      <c r="I174" s="50"/>
      <c r="J174" s="49"/>
      <c r="K174" s="49"/>
      <c r="L174" s="51"/>
      <c r="M174" s="50"/>
      <c r="N174" s="49"/>
      <c r="O174" s="50"/>
      <c r="P174" s="51"/>
      <c r="Q174" s="53"/>
      <c r="R174" s="54"/>
      <c r="S174" s="55"/>
    </row>
    <row r="175" s="16" customFormat="true" ht="16.5" hidden="false" customHeight="true" outlineLevel="0" collapsed="false">
      <c r="A175" s="78" t="n">
        <v>78</v>
      </c>
      <c r="B175" s="58" t="s">
        <v>175</v>
      </c>
      <c r="C175" s="74" t="s">
        <v>161</v>
      </c>
      <c r="D175" s="59" t="s">
        <v>101</v>
      </c>
      <c r="E175" s="32" t="s">
        <v>33</v>
      </c>
      <c r="F175" s="33" t="n">
        <v>25000</v>
      </c>
      <c r="G175" s="56"/>
      <c r="H175" s="56" t="n">
        <v>25</v>
      </c>
      <c r="I175" s="66" t="n">
        <f aca="false">+F175*2.87%</f>
        <v>717.5</v>
      </c>
      <c r="J175" s="76" t="n">
        <f aca="false">+F175*7.1%</f>
        <v>1775</v>
      </c>
      <c r="K175" s="65" t="n">
        <f aca="false">+F175*1.1%</f>
        <v>275</v>
      </c>
      <c r="L175" s="60" t="n">
        <f aca="false">+F175*3.04%</f>
        <v>760</v>
      </c>
      <c r="M175" s="38" t="n">
        <v>1772.5</v>
      </c>
      <c r="N175" s="39"/>
      <c r="O175" s="61" t="n">
        <v>5350</v>
      </c>
      <c r="P175" s="62" t="n">
        <f aca="false">+G175+H175+I175+L175+N175</f>
        <v>1502.5</v>
      </c>
      <c r="Q175" s="63" t="n">
        <v>3873.5</v>
      </c>
      <c r="R175" s="64" t="n">
        <f aca="false">F175-P175</f>
        <v>23497.5</v>
      </c>
      <c r="S175" s="44" t="n">
        <v>111</v>
      </c>
    </row>
    <row r="176" s="16" customFormat="true" ht="16.5" hidden="false" customHeight="true" outlineLevel="0" collapsed="false">
      <c r="A176" s="71"/>
      <c r="B176" s="47"/>
      <c r="C176" s="47"/>
      <c r="D176" s="47"/>
      <c r="E176" s="47"/>
      <c r="F176" s="48"/>
      <c r="G176" s="49"/>
      <c r="H176" s="49"/>
      <c r="I176" s="49"/>
      <c r="J176" s="50"/>
      <c r="K176" s="49"/>
      <c r="L176" s="49"/>
      <c r="M176" s="51"/>
      <c r="N176" s="52"/>
      <c r="O176" s="52"/>
      <c r="P176" s="53"/>
      <c r="Q176" s="51"/>
      <c r="R176" s="53"/>
      <c r="S176" s="55"/>
    </row>
    <row r="177" s="16" customFormat="true" ht="16.5" hidden="false" customHeight="true" outlineLevel="0" collapsed="false">
      <c r="A177" s="138" t="n">
        <v>79</v>
      </c>
      <c r="B177" s="58" t="s">
        <v>176</v>
      </c>
      <c r="C177" s="74" t="s">
        <v>161</v>
      </c>
      <c r="D177" s="59" t="s">
        <v>101</v>
      </c>
      <c r="E177" s="32" t="s">
        <v>33</v>
      </c>
      <c r="F177" s="33" t="n">
        <v>25000</v>
      </c>
      <c r="G177" s="56"/>
      <c r="H177" s="56" t="n">
        <v>25</v>
      </c>
      <c r="I177" s="66" t="n">
        <f aca="false">+F177*2.87%</f>
        <v>717.5</v>
      </c>
      <c r="J177" s="76" t="n">
        <f aca="false">+F177*7.1%</f>
        <v>1775</v>
      </c>
      <c r="K177" s="65" t="n">
        <f aca="false">+F177*1.1%</f>
        <v>275</v>
      </c>
      <c r="L177" s="60" t="n">
        <f aca="false">+F177*3.04%</f>
        <v>760</v>
      </c>
      <c r="M177" s="38" t="n">
        <v>1772.5</v>
      </c>
      <c r="N177" s="39"/>
      <c r="O177" s="61" t="n">
        <v>5350</v>
      </c>
      <c r="P177" s="62" t="n">
        <f aca="false">+G177+H177+I177+L177+N177</f>
        <v>1502.5</v>
      </c>
      <c r="Q177" s="63" t="n">
        <v>3872.5</v>
      </c>
      <c r="R177" s="64" t="n">
        <f aca="false">F177-P177</f>
        <v>23497.5</v>
      </c>
      <c r="S177" s="44" t="n">
        <v>111</v>
      </c>
    </row>
    <row r="178" s="16" customFormat="true" ht="16.5" hidden="false" customHeight="true" outlineLevel="0" collapsed="false">
      <c r="A178" s="71"/>
      <c r="B178" s="32"/>
      <c r="C178" s="32"/>
      <c r="D178" s="32"/>
      <c r="E178" s="47"/>
      <c r="F178" s="48"/>
      <c r="G178" s="49"/>
      <c r="H178" s="49"/>
      <c r="I178" s="49"/>
      <c r="J178" s="50"/>
      <c r="K178" s="51"/>
      <c r="L178" s="49"/>
      <c r="M178" s="51"/>
      <c r="N178" s="52"/>
      <c r="O178" s="52"/>
      <c r="P178" s="53"/>
      <c r="Q178" s="51"/>
      <c r="R178" s="53"/>
      <c r="S178" s="55"/>
    </row>
    <row r="179" s="16" customFormat="true" ht="16.5" hidden="false" customHeight="true" outlineLevel="0" collapsed="false">
      <c r="A179" s="78" t="n">
        <v>80</v>
      </c>
      <c r="B179" s="73" t="s">
        <v>177</v>
      </c>
      <c r="C179" s="74" t="s">
        <v>161</v>
      </c>
      <c r="D179" s="74" t="s">
        <v>170</v>
      </c>
      <c r="E179" s="32" t="s">
        <v>33</v>
      </c>
      <c r="F179" s="67" t="n">
        <v>25000</v>
      </c>
      <c r="G179" s="56"/>
      <c r="H179" s="56" t="n">
        <v>25</v>
      </c>
      <c r="I179" s="66" t="n">
        <f aca="false">+F179*2.87%</f>
        <v>717.5</v>
      </c>
      <c r="J179" s="76" t="n">
        <f aca="false">+F179*7.1%</f>
        <v>1775</v>
      </c>
      <c r="K179" s="65" t="n">
        <f aca="false">+F179*1.1%</f>
        <v>275</v>
      </c>
      <c r="L179" s="60" t="n">
        <f aca="false">+F179*3.04%</f>
        <v>760</v>
      </c>
      <c r="M179" s="60" t="n">
        <v>2481.5</v>
      </c>
      <c r="N179" s="61" t="n">
        <v>932.76</v>
      </c>
      <c r="O179" s="61" t="n">
        <v>5350</v>
      </c>
      <c r="P179" s="62" t="n">
        <f aca="false">+G179+H179+I179+L179+N179</f>
        <v>2435.26</v>
      </c>
      <c r="Q179" s="63" t="n">
        <v>3872.5</v>
      </c>
      <c r="R179" s="139" t="n">
        <f aca="false">F179-P179</f>
        <v>22564.74</v>
      </c>
      <c r="S179" s="70" t="n">
        <v>111</v>
      </c>
    </row>
    <row r="180" s="16" customFormat="true" ht="16.5" hidden="false" customHeight="true" outlineLevel="0" collapsed="false">
      <c r="A180" s="78"/>
      <c r="B180" s="32"/>
      <c r="C180" s="32"/>
      <c r="D180" s="32"/>
      <c r="E180" s="32"/>
      <c r="F180" s="67"/>
      <c r="G180" s="50"/>
      <c r="H180" s="49"/>
      <c r="I180" s="49"/>
      <c r="J180" s="50"/>
      <c r="K180" s="51"/>
      <c r="L180" s="49"/>
      <c r="M180" s="51"/>
      <c r="N180" s="52"/>
      <c r="O180" s="52"/>
      <c r="P180" s="53"/>
      <c r="Q180" s="51"/>
      <c r="R180" s="53"/>
      <c r="S180" s="55"/>
    </row>
    <row r="181" s="16" customFormat="true" ht="16.5" hidden="false" customHeight="true" outlineLevel="0" collapsed="false">
      <c r="A181" s="137" t="n">
        <v>81</v>
      </c>
      <c r="B181" s="73" t="s">
        <v>178</v>
      </c>
      <c r="C181" s="74" t="s">
        <v>161</v>
      </c>
      <c r="D181" s="74" t="s">
        <v>170</v>
      </c>
      <c r="E181" s="74" t="s">
        <v>38</v>
      </c>
      <c r="F181" s="33" t="n">
        <v>25000</v>
      </c>
      <c r="G181" s="56"/>
      <c r="H181" s="56" t="n">
        <v>25</v>
      </c>
      <c r="I181" s="56" t="n">
        <v>717.5</v>
      </c>
      <c r="J181" s="35" t="n">
        <v>1775</v>
      </c>
      <c r="K181" s="65" t="n">
        <f aca="false">+F181*1.1%</f>
        <v>275</v>
      </c>
      <c r="L181" s="60" t="n">
        <f aca="false">+F181*3.04%</f>
        <v>760</v>
      </c>
      <c r="M181" s="60" t="n">
        <v>1772.5</v>
      </c>
      <c r="N181" s="61"/>
      <c r="O181" s="61" t="n">
        <v>5350</v>
      </c>
      <c r="P181" s="62" t="n">
        <f aca="false">+G181+H181+I181+L181+N181</f>
        <v>1502.5</v>
      </c>
      <c r="Q181" s="63" t="n">
        <v>3872.5</v>
      </c>
      <c r="R181" s="64" t="n">
        <f aca="false">F181-P181</f>
        <v>23497.5</v>
      </c>
      <c r="S181" s="70" t="n">
        <v>111</v>
      </c>
    </row>
    <row r="182" s="16" customFormat="true" ht="16.5" hidden="false" customHeight="true" outlineLevel="0" collapsed="false">
      <c r="A182" s="71"/>
      <c r="B182" s="47"/>
      <c r="C182" s="47"/>
      <c r="D182" s="47"/>
      <c r="E182" s="47"/>
      <c r="F182" s="48"/>
      <c r="G182" s="49"/>
      <c r="H182" s="49"/>
      <c r="I182" s="49"/>
      <c r="J182" s="50"/>
      <c r="K182" s="49"/>
      <c r="L182" s="49"/>
      <c r="M182" s="51"/>
      <c r="N182" s="52"/>
      <c r="O182" s="52"/>
      <c r="P182" s="53"/>
      <c r="Q182" s="51"/>
      <c r="R182" s="53"/>
      <c r="S182" s="55"/>
    </row>
    <row r="183" s="16" customFormat="true" ht="16.5" hidden="false" customHeight="true" outlineLevel="0" collapsed="false">
      <c r="A183" s="28" t="s">
        <v>179</v>
      </c>
      <c r="B183" s="28"/>
      <c r="C183" s="28"/>
      <c r="D183" s="28"/>
      <c r="E183" s="28"/>
      <c r="F183" s="29"/>
      <c r="G183" s="29"/>
      <c r="H183" s="29"/>
      <c r="I183" s="29"/>
      <c r="J183" s="29"/>
      <c r="K183" s="29"/>
      <c r="L183" s="29"/>
      <c r="M183" s="29"/>
      <c r="N183" s="29"/>
      <c r="O183" s="29"/>
      <c r="P183" s="29"/>
      <c r="Q183" s="29"/>
      <c r="R183" s="29"/>
      <c r="S183" s="29"/>
    </row>
    <row r="184" s="16" customFormat="true" ht="16.5" hidden="false" customHeight="true" outlineLevel="0" collapsed="false">
      <c r="A184" s="137" t="n">
        <v>82</v>
      </c>
      <c r="B184" s="73" t="s">
        <v>180</v>
      </c>
      <c r="C184" s="74" t="s">
        <v>179</v>
      </c>
      <c r="D184" s="74" t="s">
        <v>181</v>
      </c>
      <c r="E184" s="74" t="s">
        <v>182</v>
      </c>
      <c r="F184" s="33" t="n">
        <v>125000</v>
      </c>
      <c r="G184" s="56" t="n">
        <v>18089.58</v>
      </c>
      <c r="H184" s="75" t="n">
        <v>25</v>
      </c>
      <c r="I184" s="66" t="n">
        <f aca="false">+F184*2.87%</f>
        <v>3587.5</v>
      </c>
      <c r="J184" s="76" t="n">
        <f aca="false">+F184*7.1%</f>
        <v>8875</v>
      </c>
      <c r="K184" s="65" t="n">
        <v>490.03</v>
      </c>
      <c r="L184" s="60" t="n">
        <v>3385.65</v>
      </c>
      <c r="M184" s="66" t="n">
        <v>7896.13</v>
      </c>
      <c r="N184" s="76" t="n">
        <v>0</v>
      </c>
      <c r="O184" s="66" t="n">
        <f aca="false">SUM(I184:N184)</f>
        <v>24234.31</v>
      </c>
      <c r="P184" s="34" t="n">
        <f aca="false">+G184+H184+I184+L184+N184</f>
        <v>25087.73</v>
      </c>
      <c r="Q184" s="77" t="n">
        <f aca="false">+J184+K184+M184</f>
        <v>17261.16</v>
      </c>
      <c r="R184" s="43" t="n">
        <f aca="false">+F184-P184</f>
        <v>99912.27</v>
      </c>
      <c r="S184" s="44" t="n">
        <v>111</v>
      </c>
    </row>
    <row r="185" s="16" customFormat="true" ht="16.5" hidden="false" customHeight="true" outlineLevel="0" collapsed="false">
      <c r="A185" s="71"/>
      <c r="B185" s="136"/>
      <c r="C185" s="47"/>
      <c r="D185" s="47"/>
      <c r="E185" s="47"/>
      <c r="F185" s="48"/>
      <c r="G185" s="51"/>
      <c r="H185" s="50"/>
      <c r="I185" s="50"/>
      <c r="J185" s="49"/>
      <c r="K185" s="49"/>
      <c r="L185" s="51"/>
      <c r="M185" s="50"/>
      <c r="N185" s="49"/>
      <c r="O185" s="50"/>
      <c r="P185" s="51"/>
      <c r="Q185" s="53"/>
      <c r="R185" s="54"/>
      <c r="S185" s="55"/>
    </row>
    <row r="186" s="16" customFormat="true" ht="16.5" hidden="false" customHeight="true" outlineLevel="0" collapsed="false">
      <c r="A186" s="137" t="n">
        <v>83</v>
      </c>
      <c r="B186" s="73" t="s">
        <v>183</v>
      </c>
      <c r="C186" s="74" t="s">
        <v>179</v>
      </c>
      <c r="D186" s="74" t="s">
        <v>184</v>
      </c>
      <c r="E186" s="74" t="s">
        <v>182</v>
      </c>
      <c r="F186" s="33" t="n">
        <v>100000</v>
      </c>
      <c r="G186" s="76" t="n">
        <v>12105.37</v>
      </c>
      <c r="H186" s="75" t="n">
        <v>25</v>
      </c>
      <c r="I186" s="66" t="n">
        <f aca="false">+F186*2.87%</f>
        <v>2870</v>
      </c>
      <c r="J186" s="76" t="n">
        <f aca="false">+F186*7.1%</f>
        <v>7100</v>
      </c>
      <c r="K186" s="65" t="n">
        <v>490.03</v>
      </c>
      <c r="L186" s="60" t="n">
        <v>3040</v>
      </c>
      <c r="M186" s="66" t="n">
        <v>7090</v>
      </c>
      <c r="N186" s="76" t="n">
        <v>0</v>
      </c>
      <c r="O186" s="66" t="n">
        <f aca="false">SUM(I186:N186)</f>
        <v>20590.03</v>
      </c>
      <c r="P186" s="34" t="n">
        <f aca="false">+G186+H186+I186+L186+N186</f>
        <v>18040.37</v>
      </c>
      <c r="Q186" s="77" t="n">
        <f aca="false">+J186+K186+M186</f>
        <v>14680.03</v>
      </c>
      <c r="R186" s="43" t="n">
        <f aca="false">+F186-P186</f>
        <v>81959.63</v>
      </c>
      <c r="S186" s="44" t="n">
        <v>11</v>
      </c>
    </row>
    <row r="187" s="16" customFormat="true" ht="16.5" hidden="false" customHeight="true" outlineLevel="0" collapsed="false">
      <c r="A187" s="71"/>
      <c r="B187" s="136"/>
      <c r="C187" s="47"/>
      <c r="D187" s="47"/>
      <c r="E187" s="47"/>
      <c r="F187" s="48"/>
      <c r="G187" s="51"/>
      <c r="H187" s="50"/>
      <c r="I187" s="50"/>
      <c r="J187" s="49"/>
      <c r="K187" s="49"/>
      <c r="L187" s="51"/>
      <c r="M187" s="50"/>
      <c r="N187" s="49"/>
      <c r="O187" s="50"/>
      <c r="P187" s="51"/>
      <c r="Q187" s="53"/>
      <c r="R187" s="54"/>
      <c r="S187" s="55"/>
    </row>
    <row r="188" s="16" customFormat="true" ht="16.5" hidden="false" customHeight="true" outlineLevel="0" collapsed="false">
      <c r="A188" s="137" t="n">
        <v>84</v>
      </c>
      <c r="B188" s="73" t="s">
        <v>185</v>
      </c>
      <c r="C188" s="74" t="s">
        <v>179</v>
      </c>
      <c r="D188" s="74" t="s">
        <v>186</v>
      </c>
      <c r="E188" s="74" t="s">
        <v>182</v>
      </c>
      <c r="F188" s="33" t="n">
        <v>100000</v>
      </c>
      <c r="G188" s="76" t="n">
        <v>12105.37</v>
      </c>
      <c r="H188" s="75" t="n">
        <v>25</v>
      </c>
      <c r="I188" s="66" t="n">
        <f aca="false">+F188*2.87%</f>
        <v>2870</v>
      </c>
      <c r="J188" s="76" t="n">
        <f aca="false">+F188*7.1%</f>
        <v>7100</v>
      </c>
      <c r="K188" s="65" t="n">
        <v>490.03</v>
      </c>
      <c r="L188" s="60" t="n">
        <v>3040</v>
      </c>
      <c r="M188" s="66" t="n">
        <v>7090</v>
      </c>
      <c r="N188" s="76" t="n">
        <v>1190.27</v>
      </c>
      <c r="O188" s="66" t="n">
        <f aca="false">SUM(I188:N188)</f>
        <v>21780.3</v>
      </c>
      <c r="P188" s="34" t="n">
        <f aca="false">+G188+H188+I188+L188+N188</f>
        <v>19230.64</v>
      </c>
      <c r="Q188" s="77" t="n">
        <f aca="false">+J188+K188+M188</f>
        <v>14680.03</v>
      </c>
      <c r="R188" s="43" t="n">
        <f aca="false">+F188-P188</f>
        <v>80769.36</v>
      </c>
      <c r="S188" s="44" t="n">
        <v>111</v>
      </c>
    </row>
    <row r="189" s="16" customFormat="true" ht="16.5" hidden="false" customHeight="true" outlineLevel="0" collapsed="false">
      <c r="A189" s="71"/>
      <c r="B189" s="136"/>
      <c r="C189" s="47"/>
      <c r="D189" s="47"/>
      <c r="E189" s="47"/>
      <c r="F189" s="48"/>
      <c r="G189" s="51"/>
      <c r="H189" s="50"/>
      <c r="I189" s="50"/>
      <c r="J189" s="49"/>
      <c r="K189" s="49"/>
      <c r="L189" s="51"/>
      <c r="M189" s="50"/>
      <c r="N189" s="49"/>
      <c r="O189" s="50"/>
      <c r="P189" s="51"/>
      <c r="Q189" s="53"/>
      <c r="R189" s="54"/>
      <c r="S189" s="55"/>
    </row>
    <row r="190" s="16" customFormat="true" ht="16.5" hidden="false" customHeight="true" outlineLevel="0" collapsed="false">
      <c r="A190" s="137" t="n">
        <v>85</v>
      </c>
      <c r="B190" s="73" t="s">
        <v>187</v>
      </c>
      <c r="C190" s="74" t="s">
        <v>179</v>
      </c>
      <c r="D190" s="74" t="s">
        <v>188</v>
      </c>
      <c r="E190" s="32" t="s">
        <v>33</v>
      </c>
      <c r="F190" s="33" t="n">
        <v>50000</v>
      </c>
      <c r="G190" s="76" t="n">
        <v>1854</v>
      </c>
      <c r="H190" s="75" t="n">
        <v>25</v>
      </c>
      <c r="I190" s="66" t="n">
        <f aca="false">+F190*2.87%</f>
        <v>1435</v>
      </c>
      <c r="J190" s="76" t="n">
        <f aca="false">+F190*7.1%</f>
        <v>3550</v>
      </c>
      <c r="K190" s="65" t="n">
        <v>490.03</v>
      </c>
      <c r="L190" s="60" t="n">
        <f aca="false">+F190*3.04%</f>
        <v>1520</v>
      </c>
      <c r="M190" s="66" t="n">
        <f aca="false">+F190*7.09%</f>
        <v>3545</v>
      </c>
      <c r="N190" s="76"/>
      <c r="O190" s="66" t="n">
        <f aca="false">SUM(I190:N190)</f>
        <v>10540.03</v>
      </c>
      <c r="P190" s="34" t="n">
        <f aca="false">+G190+H190+I190+L190+N190</f>
        <v>4834</v>
      </c>
      <c r="Q190" s="77" t="n">
        <f aca="false">+J190+K190+M190</f>
        <v>7585.03</v>
      </c>
      <c r="R190" s="43" t="n">
        <f aca="false">+F190-P190</f>
        <v>45166</v>
      </c>
      <c r="S190" s="44" t="n">
        <v>111</v>
      </c>
    </row>
    <row r="191" s="16" customFormat="true" ht="16.5" hidden="false" customHeight="true" outlineLevel="0" collapsed="false">
      <c r="A191" s="71"/>
      <c r="B191" s="136"/>
      <c r="C191" s="47"/>
      <c r="D191" s="47"/>
      <c r="E191" s="47"/>
      <c r="F191" s="48"/>
      <c r="G191" s="51"/>
      <c r="H191" s="50"/>
      <c r="I191" s="50"/>
      <c r="J191" s="49"/>
      <c r="K191" s="49"/>
      <c r="L191" s="51"/>
      <c r="M191" s="50"/>
      <c r="N191" s="49"/>
      <c r="O191" s="50"/>
      <c r="P191" s="51"/>
      <c r="Q191" s="53"/>
      <c r="R191" s="54"/>
      <c r="S191" s="55"/>
    </row>
    <row r="192" s="16" customFormat="true" ht="16.5" hidden="false" customHeight="true" outlineLevel="0" collapsed="false">
      <c r="A192" s="137" t="n">
        <v>86</v>
      </c>
      <c r="B192" s="73" t="s">
        <v>189</v>
      </c>
      <c r="C192" s="74" t="s">
        <v>179</v>
      </c>
      <c r="D192" s="74" t="s">
        <v>188</v>
      </c>
      <c r="E192" s="32" t="s">
        <v>33</v>
      </c>
      <c r="F192" s="33" t="n">
        <v>50000</v>
      </c>
      <c r="G192" s="76" t="n">
        <v>1854</v>
      </c>
      <c r="H192" s="75" t="n">
        <v>25</v>
      </c>
      <c r="I192" s="66" t="n">
        <f aca="false">+F192*2.87%</f>
        <v>1435</v>
      </c>
      <c r="J192" s="76" t="n">
        <f aca="false">+F192*7.1%</f>
        <v>3550</v>
      </c>
      <c r="K192" s="65" t="n">
        <v>490.03</v>
      </c>
      <c r="L192" s="60" t="n">
        <f aca="false">+F192*3.04%</f>
        <v>1520</v>
      </c>
      <c r="M192" s="66" t="n">
        <f aca="false">+F192*7.09%</f>
        <v>3545</v>
      </c>
      <c r="N192" s="76"/>
      <c r="O192" s="66" t="n">
        <f aca="false">SUM(I192:N192)</f>
        <v>10540.03</v>
      </c>
      <c r="P192" s="34" t="n">
        <f aca="false">+G192+H192+I192+L192+N192</f>
        <v>4834</v>
      </c>
      <c r="Q192" s="77" t="n">
        <f aca="false">+J192+K192+M192</f>
        <v>7585.03</v>
      </c>
      <c r="R192" s="43" t="n">
        <f aca="false">+F192-P192</f>
        <v>45166</v>
      </c>
      <c r="S192" s="44" t="n">
        <v>111</v>
      </c>
    </row>
    <row r="193" s="16" customFormat="true" ht="16.5" hidden="false" customHeight="true" outlineLevel="0" collapsed="false">
      <c r="A193" s="71"/>
      <c r="B193" s="136"/>
      <c r="C193" s="47"/>
      <c r="D193" s="47"/>
      <c r="E193" s="47"/>
      <c r="F193" s="48"/>
      <c r="G193" s="51"/>
      <c r="H193" s="50"/>
      <c r="I193" s="50"/>
      <c r="J193" s="49"/>
      <c r="K193" s="49"/>
      <c r="L193" s="51"/>
      <c r="M193" s="50"/>
      <c r="N193" s="49"/>
      <c r="O193" s="50"/>
      <c r="P193" s="51"/>
      <c r="Q193" s="53"/>
      <c r="R193" s="54"/>
      <c r="S193" s="55"/>
    </row>
    <row r="194" s="16" customFormat="true" ht="16.5" hidden="false" customHeight="true" outlineLevel="0" collapsed="false">
      <c r="A194" s="137" t="n">
        <v>87</v>
      </c>
      <c r="B194" s="73" t="s">
        <v>190</v>
      </c>
      <c r="C194" s="74" t="s">
        <v>179</v>
      </c>
      <c r="D194" s="74" t="s">
        <v>191</v>
      </c>
      <c r="E194" s="74" t="s">
        <v>38</v>
      </c>
      <c r="F194" s="33" t="n">
        <v>45000</v>
      </c>
      <c r="G194" s="76" t="n">
        <v>0</v>
      </c>
      <c r="H194" s="75" t="n">
        <v>25</v>
      </c>
      <c r="I194" s="66" t="n">
        <f aca="false">+F194*2.87%</f>
        <v>1291.5</v>
      </c>
      <c r="J194" s="76" t="n">
        <f aca="false">+F194*7.1%</f>
        <v>3195</v>
      </c>
      <c r="K194" s="65" t="n">
        <v>490.03</v>
      </c>
      <c r="L194" s="60" t="n">
        <f aca="false">+F194*3.04%</f>
        <v>1368</v>
      </c>
      <c r="M194" s="66" t="n">
        <f aca="false">+F194*7.09%</f>
        <v>3190.5</v>
      </c>
      <c r="N194" s="76"/>
      <c r="O194" s="66" t="n">
        <f aca="false">SUM(I194:N194)</f>
        <v>9535.03</v>
      </c>
      <c r="P194" s="34" t="n">
        <f aca="false">+G194+H194+I194+L194+N194</f>
        <v>2684.5</v>
      </c>
      <c r="Q194" s="77" t="n">
        <f aca="false">+J194+K194+M194</f>
        <v>6875.53</v>
      </c>
      <c r="R194" s="43" t="n">
        <f aca="false">+F194-P194</f>
        <v>42315.5</v>
      </c>
      <c r="S194" s="44" t="n">
        <v>111</v>
      </c>
    </row>
    <row r="195" s="16" customFormat="true" ht="16.5" hidden="false" customHeight="true" outlineLevel="0" collapsed="false">
      <c r="A195" s="71"/>
      <c r="B195" s="136"/>
      <c r="C195" s="47"/>
      <c r="D195" s="47"/>
      <c r="E195" s="47"/>
      <c r="F195" s="48"/>
      <c r="G195" s="51"/>
      <c r="H195" s="50"/>
      <c r="I195" s="50"/>
      <c r="J195" s="49"/>
      <c r="K195" s="49"/>
      <c r="L195" s="51"/>
      <c r="M195" s="50"/>
      <c r="N195" s="49"/>
      <c r="O195" s="50"/>
      <c r="P195" s="51"/>
      <c r="Q195" s="53"/>
      <c r="R195" s="54"/>
      <c r="S195" s="55"/>
    </row>
    <row r="196" s="16" customFormat="true" ht="21.95" hidden="false" customHeight="true" outlineLevel="0" collapsed="false">
      <c r="A196" s="140"/>
      <c r="B196" s="141" t="s">
        <v>192</v>
      </c>
      <c r="C196" s="142"/>
      <c r="D196" s="142"/>
      <c r="E196" s="142"/>
      <c r="F196" s="143" t="n">
        <f aca="false">SUM(F15:F195)</f>
        <v>4673150</v>
      </c>
      <c r="G196" s="143" t="n">
        <f aca="false">SUM(G15:G195)</f>
        <v>367167.25</v>
      </c>
      <c r="H196" s="143" t="n">
        <f aca="false">SUM(H15:H195)</f>
        <v>2150</v>
      </c>
      <c r="I196" s="143" t="n">
        <f aca="false">SUM(I15:I195)</f>
        <v>133337.045</v>
      </c>
      <c r="J196" s="143" t="n">
        <f aca="false">SUM(J15:J195)</f>
        <v>329858.19</v>
      </c>
      <c r="K196" s="143" t="n">
        <f aca="false">SUM(K15:K195)</f>
        <v>32554.5</v>
      </c>
      <c r="L196" s="143" t="n">
        <f aca="false">SUM(L15:L195)</f>
        <v>132641.91</v>
      </c>
      <c r="M196" s="143" t="n">
        <f aca="false">SUM(M15:M195)</f>
        <v>318505.485</v>
      </c>
      <c r="N196" s="143" t="n">
        <f aca="false">SUM(N15:N195)</f>
        <v>28380.39</v>
      </c>
      <c r="O196" s="143" t="n">
        <f aca="false">SUM(O15:O195)</f>
        <v>972773.14</v>
      </c>
      <c r="P196" s="143" t="n">
        <f aca="false">SUM(P15:P195)</f>
        <v>663676.595</v>
      </c>
      <c r="Q196" s="143" t="n">
        <f aca="false">SUM(Q15:Q195)</f>
        <v>680473.685</v>
      </c>
      <c r="R196" s="143" t="n">
        <f aca="false">SUM(R15:R195)</f>
        <v>4009473.405</v>
      </c>
      <c r="S196" s="144"/>
      <c r="T196" s="145"/>
    </row>
    <row r="197" s="16" customFormat="true" ht="20.25" hidden="false" customHeight="true" outlineLevel="0" collapsed="false">
      <c r="A197" s="78"/>
      <c r="B197" s="146" t="s">
        <v>193</v>
      </c>
      <c r="C197" s="147"/>
      <c r="D197" s="147"/>
      <c r="E197" s="147"/>
      <c r="F197" s="67"/>
      <c r="G197" s="56"/>
      <c r="H197" s="56"/>
      <c r="I197" s="91"/>
      <c r="J197" s="56"/>
      <c r="K197" s="148"/>
      <c r="L197" s="148"/>
      <c r="M197" s="91"/>
      <c r="N197" s="149"/>
      <c r="O197" s="91"/>
      <c r="P197" s="68"/>
      <c r="Q197" s="64"/>
      <c r="R197" s="69"/>
      <c r="S197" s="150"/>
    </row>
    <row r="198" s="16" customFormat="true" ht="16.5" hidden="false" customHeight="true" outlineLevel="0" collapsed="false">
      <c r="A198" s="137" t="n">
        <v>88</v>
      </c>
      <c r="B198" s="73" t="s">
        <v>194</v>
      </c>
      <c r="C198" s="74" t="s">
        <v>195</v>
      </c>
      <c r="D198" s="74" t="s">
        <v>196</v>
      </c>
      <c r="E198" s="74" t="s">
        <v>197</v>
      </c>
      <c r="F198" s="33" t="n">
        <v>125000</v>
      </c>
      <c r="G198" s="75" t="n">
        <v>18089.58</v>
      </c>
      <c r="H198" s="75" t="n">
        <v>25</v>
      </c>
      <c r="I198" s="66" t="n">
        <f aca="false">+F198*2.87%</f>
        <v>3587.5</v>
      </c>
      <c r="J198" s="76" t="n">
        <f aca="false">+F198*7.1%</f>
        <v>8875</v>
      </c>
      <c r="K198" s="65" t="n">
        <v>490.03</v>
      </c>
      <c r="L198" s="60" t="n">
        <v>3385.65</v>
      </c>
      <c r="M198" s="66" t="n">
        <v>7896.13</v>
      </c>
      <c r="N198" s="76"/>
      <c r="O198" s="66" t="n">
        <f aca="false">SUM(I198:N198)</f>
        <v>24234.31</v>
      </c>
      <c r="P198" s="34" t="n">
        <f aca="false">+G198+H198+I198+L198+N198</f>
        <v>25087.73</v>
      </c>
      <c r="Q198" s="77" t="n">
        <f aca="false">+J198+K198+M198</f>
        <v>17261.16</v>
      </c>
      <c r="R198" s="43" t="n">
        <f aca="false">+F198-P198</f>
        <v>99912.27</v>
      </c>
      <c r="S198" s="44" t="n">
        <v>111</v>
      </c>
    </row>
    <row r="199" s="16" customFormat="true" ht="16.5" hidden="false" customHeight="true" outlineLevel="0" collapsed="false">
      <c r="A199" s="71"/>
      <c r="B199" s="136"/>
      <c r="C199" s="47"/>
      <c r="D199" s="47"/>
      <c r="E199" s="47"/>
      <c r="F199" s="48"/>
      <c r="G199" s="50"/>
      <c r="H199" s="50"/>
      <c r="I199" s="50"/>
      <c r="J199" s="49"/>
      <c r="K199" s="49"/>
      <c r="L199" s="51"/>
      <c r="M199" s="50"/>
      <c r="N199" s="49"/>
      <c r="O199" s="50"/>
      <c r="P199" s="51"/>
      <c r="Q199" s="53"/>
      <c r="R199" s="54"/>
      <c r="S199" s="55"/>
    </row>
    <row r="200" s="16" customFormat="true" ht="16.5" hidden="false" customHeight="true" outlineLevel="0" collapsed="false">
      <c r="A200" s="137" t="n">
        <v>89</v>
      </c>
      <c r="B200" s="73" t="s">
        <v>198</v>
      </c>
      <c r="C200" s="74" t="s">
        <v>195</v>
      </c>
      <c r="D200" s="74" t="s">
        <v>199</v>
      </c>
      <c r="E200" s="74" t="s">
        <v>197</v>
      </c>
      <c r="F200" s="33" t="n">
        <v>45000</v>
      </c>
      <c r="G200" s="76" t="n">
        <v>0</v>
      </c>
      <c r="H200" s="75" t="n">
        <v>25</v>
      </c>
      <c r="I200" s="66" t="n">
        <f aca="false">+F200*2.87%</f>
        <v>1291.5</v>
      </c>
      <c r="J200" s="76" t="n">
        <f aca="false">+F200*7.1%</f>
        <v>3195</v>
      </c>
      <c r="K200" s="65" t="n">
        <v>490.03</v>
      </c>
      <c r="L200" s="60" t="n">
        <f aca="false">+F200*3.04%</f>
        <v>1368</v>
      </c>
      <c r="M200" s="66" t="n">
        <f aca="false">+F200*7.09%</f>
        <v>3190.5</v>
      </c>
      <c r="N200" s="76" t="n">
        <v>0</v>
      </c>
      <c r="O200" s="66" t="n">
        <f aca="false">SUM(I200:N200)</f>
        <v>9535.03</v>
      </c>
      <c r="P200" s="34" t="n">
        <f aca="false">+G200+H200+I200+L200+N200</f>
        <v>2684.5</v>
      </c>
      <c r="Q200" s="77" t="n">
        <f aca="false">+J200+K200+M200</f>
        <v>6875.53</v>
      </c>
      <c r="R200" s="43" t="n">
        <f aca="false">+F200-P200</f>
        <v>42315.5</v>
      </c>
      <c r="S200" s="44" t="n">
        <v>111</v>
      </c>
    </row>
    <row r="201" s="16" customFormat="true" ht="16.5" hidden="false" customHeight="true" outlineLevel="0" collapsed="false">
      <c r="A201" s="71"/>
      <c r="B201" s="136"/>
      <c r="C201" s="47"/>
      <c r="D201" s="47"/>
      <c r="E201" s="47"/>
      <c r="F201" s="48"/>
      <c r="G201" s="51"/>
      <c r="H201" s="50"/>
      <c r="I201" s="50"/>
      <c r="J201" s="49"/>
      <c r="K201" s="49"/>
      <c r="L201" s="51"/>
      <c r="M201" s="50"/>
      <c r="N201" s="49"/>
      <c r="O201" s="50"/>
      <c r="P201" s="51"/>
      <c r="Q201" s="53"/>
      <c r="R201" s="54"/>
      <c r="S201" s="55"/>
    </row>
    <row r="202" s="16" customFormat="true" ht="16.5" hidden="false" customHeight="true" outlineLevel="0" collapsed="false">
      <c r="A202" s="137" t="n">
        <v>90</v>
      </c>
      <c r="B202" s="73" t="s">
        <v>200</v>
      </c>
      <c r="C202" s="74" t="s">
        <v>195</v>
      </c>
      <c r="D202" s="74" t="s">
        <v>42</v>
      </c>
      <c r="E202" s="74" t="s">
        <v>50</v>
      </c>
      <c r="F202" s="33" t="n">
        <v>18000</v>
      </c>
      <c r="G202" s="76" t="n">
        <v>0</v>
      </c>
      <c r="H202" s="75" t="n">
        <v>25</v>
      </c>
      <c r="I202" s="66" t="n">
        <f aca="false">+F202*2.87%</f>
        <v>516.6</v>
      </c>
      <c r="J202" s="76" t="n">
        <f aca="false">+F202*7.1%</f>
        <v>1278</v>
      </c>
      <c r="K202" s="65" t="n">
        <f aca="false">+F202*1.1%</f>
        <v>198</v>
      </c>
      <c r="L202" s="60" t="n">
        <f aca="false">+F202*3.04%</f>
        <v>547.2</v>
      </c>
      <c r="M202" s="66" t="n">
        <f aca="false">+F202*7.09%</f>
        <v>1276.2</v>
      </c>
      <c r="N202" s="76" t="n">
        <v>0</v>
      </c>
      <c r="O202" s="66" t="n">
        <f aca="false">SUM(I202:N202)</f>
        <v>3816</v>
      </c>
      <c r="P202" s="34" t="n">
        <f aca="false">+G202+H202+I202+L202+N202</f>
        <v>1088.8</v>
      </c>
      <c r="Q202" s="77" t="n">
        <f aca="false">+J202+K202+M202</f>
        <v>2752.2</v>
      </c>
      <c r="R202" s="43" t="n">
        <f aca="false">+F202-P202</f>
        <v>16911.2</v>
      </c>
      <c r="S202" s="44" t="n">
        <v>111</v>
      </c>
    </row>
    <row r="203" s="16" customFormat="true" ht="16.5" hidden="false" customHeight="true" outlineLevel="0" collapsed="false">
      <c r="A203" s="71"/>
      <c r="B203" s="136"/>
      <c r="C203" s="47"/>
      <c r="D203" s="47"/>
      <c r="E203" s="47"/>
      <c r="F203" s="48"/>
      <c r="G203" s="51"/>
      <c r="H203" s="50"/>
      <c r="I203" s="50"/>
      <c r="J203" s="49"/>
      <c r="K203" s="49"/>
      <c r="L203" s="51"/>
      <c r="M203" s="50"/>
      <c r="N203" s="49"/>
      <c r="O203" s="50"/>
      <c r="P203" s="51"/>
      <c r="Q203" s="53"/>
      <c r="R203" s="54"/>
      <c r="S203" s="55"/>
    </row>
    <row r="204" s="16" customFormat="true" ht="16.5" hidden="false" customHeight="true" outlineLevel="0" collapsed="false">
      <c r="A204" s="137" t="n">
        <v>91</v>
      </c>
      <c r="B204" s="73" t="s">
        <v>201</v>
      </c>
      <c r="C204" s="74" t="s">
        <v>195</v>
      </c>
      <c r="D204" s="74" t="s">
        <v>202</v>
      </c>
      <c r="E204" s="74" t="s">
        <v>182</v>
      </c>
      <c r="F204" s="33" t="n">
        <v>75000</v>
      </c>
      <c r="G204" s="76" t="n">
        <v>6309.38</v>
      </c>
      <c r="H204" s="75" t="n">
        <v>25</v>
      </c>
      <c r="I204" s="66" t="n">
        <f aca="false">+F204*2.87%</f>
        <v>2152.5</v>
      </c>
      <c r="J204" s="76" t="n">
        <f aca="false">+F204*7.1%</f>
        <v>5325</v>
      </c>
      <c r="K204" s="65" t="n">
        <v>490.03</v>
      </c>
      <c r="L204" s="60" t="n">
        <f aca="false">+F204*3.04%</f>
        <v>2280</v>
      </c>
      <c r="M204" s="66" t="n">
        <f aca="false">+F204*7.09%</f>
        <v>5317.5</v>
      </c>
      <c r="N204" s="76" t="n">
        <v>0</v>
      </c>
      <c r="O204" s="66" t="n">
        <f aca="false">SUM(I204:N204)</f>
        <v>15565.03</v>
      </c>
      <c r="P204" s="34" t="n">
        <f aca="false">+G204+H204+I204+L204+N204</f>
        <v>10766.88</v>
      </c>
      <c r="Q204" s="77" t="n">
        <f aca="false">+J204+K204+M204</f>
        <v>11132.53</v>
      </c>
      <c r="R204" s="43" t="n">
        <f aca="false">+F204-P204</f>
        <v>64233.12</v>
      </c>
      <c r="S204" s="44" t="n">
        <v>111</v>
      </c>
    </row>
    <row r="205" s="16" customFormat="true" ht="16.5" hidden="false" customHeight="true" outlineLevel="0" collapsed="false">
      <c r="A205" s="71"/>
      <c r="B205" s="136"/>
      <c r="C205" s="47"/>
      <c r="D205" s="47"/>
      <c r="E205" s="47"/>
      <c r="F205" s="48"/>
      <c r="G205" s="51"/>
      <c r="H205" s="50"/>
      <c r="I205" s="50"/>
      <c r="J205" s="49"/>
      <c r="K205" s="49"/>
      <c r="L205" s="51"/>
      <c r="M205" s="50"/>
      <c r="N205" s="49"/>
      <c r="O205" s="50"/>
      <c r="P205" s="51"/>
      <c r="Q205" s="53"/>
      <c r="R205" s="54"/>
      <c r="S205" s="55"/>
    </row>
    <row r="206" s="16" customFormat="true" ht="16.5" hidden="false" customHeight="true" outlineLevel="0" collapsed="false">
      <c r="A206" s="137" t="n">
        <v>92</v>
      </c>
      <c r="B206" s="73" t="s">
        <v>203</v>
      </c>
      <c r="C206" s="74" t="s">
        <v>195</v>
      </c>
      <c r="D206" s="74" t="s">
        <v>64</v>
      </c>
      <c r="E206" s="74" t="s">
        <v>50</v>
      </c>
      <c r="F206" s="33" t="n">
        <v>15000</v>
      </c>
      <c r="G206" s="76" t="n">
        <v>0</v>
      </c>
      <c r="H206" s="75" t="n">
        <v>25</v>
      </c>
      <c r="I206" s="66" t="n">
        <f aca="false">+F206*2.87%</f>
        <v>430.5</v>
      </c>
      <c r="J206" s="76" t="n">
        <f aca="false">+F206*7.1%</f>
        <v>1065</v>
      </c>
      <c r="K206" s="65" t="n">
        <f aca="false">+F206*1.1%</f>
        <v>165</v>
      </c>
      <c r="L206" s="60" t="n">
        <f aca="false">+F206*3.04%</f>
        <v>456</v>
      </c>
      <c r="M206" s="66" t="n">
        <f aca="false">+F206*7.09%</f>
        <v>1063.5</v>
      </c>
      <c r="N206" s="76" t="n">
        <v>0</v>
      </c>
      <c r="O206" s="66" t="n">
        <f aca="false">SUM(I206:N206)</f>
        <v>3180</v>
      </c>
      <c r="P206" s="34" t="n">
        <f aca="false">+G206+H206+I206+L206+N206</f>
        <v>911.5</v>
      </c>
      <c r="Q206" s="77" t="n">
        <f aca="false">+J206+K206+M206</f>
        <v>2293.5</v>
      </c>
      <c r="R206" s="43" t="n">
        <f aca="false">+F206-P206</f>
        <v>14088.5</v>
      </c>
      <c r="S206" s="44" t="n">
        <v>111</v>
      </c>
    </row>
    <row r="207" s="16" customFormat="true" ht="16.5" hidden="false" customHeight="true" outlineLevel="0" collapsed="false">
      <c r="A207" s="71"/>
      <c r="B207" s="136"/>
      <c r="C207" s="47"/>
      <c r="D207" s="47"/>
      <c r="E207" s="47"/>
      <c r="F207" s="48"/>
      <c r="G207" s="51"/>
      <c r="H207" s="50"/>
      <c r="I207" s="50"/>
      <c r="J207" s="49"/>
      <c r="K207" s="49"/>
      <c r="L207" s="51"/>
      <c r="M207" s="50"/>
      <c r="N207" s="49"/>
      <c r="O207" s="50"/>
      <c r="P207" s="51"/>
      <c r="Q207" s="53"/>
      <c r="R207" s="54"/>
      <c r="S207" s="55"/>
    </row>
    <row r="208" s="16" customFormat="true" ht="16.5" hidden="false" customHeight="true" outlineLevel="0" collapsed="false">
      <c r="A208" s="137"/>
      <c r="B208" s="73"/>
      <c r="C208" s="74"/>
      <c r="D208" s="74"/>
      <c r="E208" s="74"/>
      <c r="F208" s="33"/>
      <c r="G208" s="76"/>
      <c r="H208" s="75"/>
      <c r="I208" s="66"/>
      <c r="J208" s="76"/>
      <c r="K208" s="65"/>
      <c r="L208" s="60"/>
      <c r="M208" s="66"/>
      <c r="N208" s="76"/>
      <c r="O208" s="66"/>
      <c r="P208" s="34"/>
      <c r="Q208" s="77"/>
      <c r="R208" s="43"/>
      <c r="S208" s="44"/>
    </row>
    <row r="209" s="16" customFormat="true" ht="16.5" hidden="false" customHeight="true" outlineLevel="0" collapsed="false">
      <c r="A209" s="71"/>
      <c r="B209" s="136"/>
      <c r="C209" s="47"/>
      <c r="D209" s="47"/>
      <c r="E209" s="47"/>
      <c r="F209" s="48"/>
      <c r="G209" s="51"/>
      <c r="H209" s="50"/>
      <c r="I209" s="50"/>
      <c r="J209" s="49"/>
      <c r="K209" s="49"/>
      <c r="L209" s="51"/>
      <c r="M209" s="50"/>
      <c r="N209" s="49"/>
      <c r="O209" s="50"/>
      <c r="P209" s="51"/>
      <c r="Q209" s="53"/>
      <c r="R209" s="54"/>
      <c r="S209" s="55"/>
    </row>
    <row r="210" s="16" customFormat="true" ht="21.95" hidden="false" customHeight="true" outlineLevel="0" collapsed="false">
      <c r="A210" s="140"/>
      <c r="B210" s="141" t="s">
        <v>204</v>
      </c>
      <c r="C210" s="141"/>
      <c r="D210" s="141"/>
      <c r="E210" s="141"/>
      <c r="F210" s="143" t="n">
        <f aca="false">SUM(F198:F209)</f>
        <v>278000</v>
      </c>
      <c r="G210" s="143" t="n">
        <f aca="false">SUM(G198:G209)</f>
        <v>24398.96</v>
      </c>
      <c r="H210" s="143" t="n">
        <f aca="false">SUM(H198:H209)</f>
        <v>125</v>
      </c>
      <c r="I210" s="143" t="n">
        <f aca="false">SUM(I198:I209)</f>
        <v>7978.6</v>
      </c>
      <c r="J210" s="143" t="n">
        <f aca="false">SUM(J198:J209)</f>
        <v>19738</v>
      </c>
      <c r="K210" s="143" t="n">
        <f aca="false">SUM(K198:K209)</f>
        <v>1833.09</v>
      </c>
      <c r="L210" s="143" t="n">
        <f aca="false">SUM(L198:L209)</f>
        <v>8036.85</v>
      </c>
      <c r="M210" s="143" t="n">
        <f aca="false">SUM(M198:M209)</f>
        <v>18743.83</v>
      </c>
      <c r="N210" s="143" t="n">
        <f aca="false">SUM(N198:N209)</f>
        <v>0</v>
      </c>
      <c r="O210" s="143" t="n">
        <f aca="false">SUM(O198:O209)</f>
        <v>56330.37</v>
      </c>
      <c r="P210" s="143" t="n">
        <f aca="false">SUM(P198:P209)</f>
        <v>40539.41</v>
      </c>
      <c r="Q210" s="143" t="n">
        <f aca="false">SUM(Q198:Q209)</f>
        <v>40314.92</v>
      </c>
      <c r="R210" s="143" t="n">
        <f aca="false">SUM(R198:R209)</f>
        <v>237460.59</v>
      </c>
      <c r="S210" s="151"/>
      <c r="T210" s="152"/>
    </row>
    <row r="211" s="16" customFormat="true" ht="35.1" hidden="false" customHeight="true" outlineLevel="0" collapsed="false">
      <c r="A211" s="153"/>
      <c r="B211" s="154" t="s">
        <v>205</v>
      </c>
      <c r="C211" s="155"/>
      <c r="D211" s="155"/>
      <c r="E211" s="155"/>
      <c r="F211" s="156" t="n">
        <f aca="false">+F196+F210</f>
        <v>4951150</v>
      </c>
      <c r="G211" s="156" t="n">
        <f aca="false">+G196+G210</f>
        <v>391566.21</v>
      </c>
      <c r="H211" s="156" t="n">
        <f aca="false">+H196+H210</f>
        <v>2275</v>
      </c>
      <c r="I211" s="156" t="n">
        <f aca="false">+I196+I210</f>
        <v>141315.645</v>
      </c>
      <c r="J211" s="156" t="n">
        <f aca="false">+J196+J210</f>
        <v>349596.19</v>
      </c>
      <c r="K211" s="156" t="n">
        <f aca="false">+K196+K210</f>
        <v>34387.59</v>
      </c>
      <c r="L211" s="156" t="n">
        <f aca="false">+L196+L210</f>
        <v>140678.76</v>
      </c>
      <c r="M211" s="156" t="n">
        <f aca="false">+M196+M210</f>
        <v>337249.315</v>
      </c>
      <c r="N211" s="156" t="n">
        <f aca="false">+N196+N210</f>
        <v>28380.39</v>
      </c>
      <c r="O211" s="156" t="n">
        <f aca="false">+O196+O210</f>
        <v>1029103.51</v>
      </c>
      <c r="P211" s="156" t="n">
        <f aca="false">+P196+P210</f>
        <v>704216.005</v>
      </c>
      <c r="Q211" s="156" t="n">
        <f aca="false">+Q196+Q210</f>
        <v>720788.605</v>
      </c>
      <c r="R211" s="156" t="n">
        <f aca="false">+R196+R210</f>
        <v>4246933.995</v>
      </c>
      <c r="S211" s="157"/>
      <c r="T211" s="145"/>
    </row>
    <row r="212" customFormat="false" ht="24" hidden="false" customHeight="true" outlineLevel="0" collapsed="false">
      <c r="A212" s="158" t="s">
        <v>206</v>
      </c>
      <c r="B212" s="159"/>
      <c r="C212" s="159"/>
      <c r="D212" s="159"/>
      <c r="E212" s="159"/>
      <c r="F212" s="159"/>
      <c r="G212" s="159"/>
      <c r="H212" s="159"/>
      <c r="I212" s="160"/>
      <c r="J212" s="160"/>
      <c r="K212" s="161"/>
      <c r="L212" s="160"/>
      <c r="M212" s="159"/>
      <c r="N212" s="159"/>
      <c r="O212" s="160"/>
      <c r="P212" s="160"/>
      <c r="Q212" s="160"/>
      <c r="R212" s="160"/>
      <c r="S212" s="160"/>
      <c r="U212" s="2"/>
      <c r="W212" s="2"/>
    </row>
    <row r="213" customFormat="false" ht="24" hidden="false" customHeight="true" outlineLevel="0" collapsed="false">
      <c r="A213" s="159" t="s">
        <v>207</v>
      </c>
      <c r="B213" s="159"/>
      <c r="C213" s="159"/>
      <c r="D213" s="159"/>
      <c r="E213" s="159"/>
      <c r="F213" s="160"/>
      <c r="G213" s="160"/>
      <c r="H213" s="160"/>
      <c r="I213" s="160"/>
      <c r="J213" s="160"/>
      <c r="K213" s="160"/>
      <c r="L213" s="160"/>
      <c r="M213" s="160"/>
      <c r="N213" s="160"/>
      <c r="O213" s="160"/>
      <c r="P213" s="160"/>
      <c r="Q213" s="160"/>
      <c r="R213" s="160"/>
      <c r="S213" s="160"/>
    </row>
    <row r="214" customFormat="false" ht="24" hidden="false" customHeight="true" outlineLevel="0" collapsed="false">
      <c r="A214" s="162" t="s">
        <v>208</v>
      </c>
      <c r="B214" s="159"/>
      <c r="C214" s="159"/>
      <c r="D214" s="159"/>
      <c r="E214" s="159"/>
      <c r="F214" s="160"/>
      <c r="G214" s="160"/>
      <c r="H214" s="160"/>
      <c r="I214" s="160"/>
      <c r="J214" s="160"/>
      <c r="K214" s="160"/>
      <c r="L214" s="160"/>
      <c r="M214" s="160"/>
      <c r="N214" s="160"/>
      <c r="O214" s="160"/>
      <c r="P214" s="160"/>
      <c r="Q214" s="163"/>
      <c r="R214" s="160"/>
      <c r="S214" s="160"/>
    </row>
    <row r="215" customFormat="false" ht="24" hidden="false" customHeight="true" outlineLevel="0" collapsed="false">
      <c r="A215" s="162" t="s">
        <v>209</v>
      </c>
      <c r="B215" s="159"/>
      <c r="C215" s="159"/>
      <c r="D215" s="159"/>
      <c r="E215" s="159"/>
      <c r="F215" s="160"/>
      <c r="G215" s="160"/>
      <c r="H215" s="160"/>
      <c r="I215" s="160"/>
      <c r="J215" s="160"/>
      <c r="K215" s="160"/>
      <c r="L215" s="160"/>
      <c r="M215" s="160"/>
      <c r="N215" s="160"/>
      <c r="O215" s="160"/>
      <c r="P215" s="160"/>
      <c r="Q215" s="160"/>
      <c r="R215" s="160"/>
      <c r="S215" s="160"/>
    </row>
    <row r="216" customFormat="false" ht="24" hidden="false" customHeight="true" outlineLevel="0" collapsed="false">
      <c r="A216" s="162" t="s">
        <v>210</v>
      </c>
      <c r="B216" s="159"/>
      <c r="C216" s="159"/>
      <c r="D216" s="159"/>
      <c r="E216" s="159"/>
      <c r="F216" s="160"/>
      <c r="G216" s="160"/>
      <c r="H216" s="160"/>
      <c r="I216" s="160"/>
      <c r="J216" s="160"/>
      <c r="K216" s="160"/>
      <c r="L216" s="160"/>
      <c r="M216" s="160"/>
      <c r="N216" s="160"/>
      <c r="O216" s="160"/>
      <c r="P216" s="160"/>
      <c r="Q216" s="160"/>
      <c r="R216" s="160"/>
      <c r="S216" s="160"/>
    </row>
    <row r="217" customFormat="false" ht="24" hidden="false" customHeight="true" outlineLevel="0" collapsed="false">
      <c r="A217" s="162" t="s">
        <v>211</v>
      </c>
      <c r="B217" s="159"/>
      <c r="C217" s="159"/>
      <c r="D217" s="159"/>
      <c r="E217" s="159"/>
      <c r="F217" s="159"/>
      <c r="G217" s="159"/>
      <c r="H217" s="159"/>
      <c r="I217" s="160"/>
      <c r="J217" s="160"/>
      <c r="K217" s="159"/>
      <c r="L217" s="160"/>
      <c r="M217" s="160"/>
      <c r="N217" s="160"/>
      <c r="O217" s="160"/>
      <c r="P217" s="160"/>
      <c r="Q217" s="160"/>
      <c r="R217" s="160"/>
      <c r="S217" s="160"/>
    </row>
    <row r="218" customFormat="false" ht="24" hidden="false" customHeight="true" outlineLevel="0" collapsed="false">
      <c r="A218" s="159" t="s">
        <v>212</v>
      </c>
      <c r="B218" s="159"/>
      <c r="C218" s="159"/>
      <c r="D218" s="159"/>
      <c r="E218" s="159"/>
      <c r="F218" s="159"/>
      <c r="G218" s="160"/>
      <c r="H218" s="159"/>
      <c r="I218" s="160"/>
      <c r="J218" s="160"/>
      <c r="K218" s="159"/>
      <c r="L218" s="160"/>
      <c r="M218" s="160"/>
      <c r="N218" s="160"/>
      <c r="O218" s="160"/>
      <c r="P218" s="160"/>
      <c r="Q218" s="160"/>
      <c r="R218" s="160"/>
      <c r="S218" s="160"/>
    </row>
    <row r="219" customFormat="false" ht="24" hidden="false" customHeight="true" outlineLevel="0" collapsed="false">
      <c r="A219" s="159" t="s">
        <v>213</v>
      </c>
      <c r="B219" s="159"/>
      <c r="C219" s="159"/>
      <c r="D219" s="159"/>
      <c r="E219" s="159"/>
      <c r="F219" s="160"/>
      <c r="G219" s="159"/>
      <c r="H219" s="159"/>
      <c r="I219" s="160"/>
      <c r="J219" s="160"/>
      <c r="K219" s="159"/>
      <c r="L219" s="160"/>
      <c r="M219" s="160"/>
      <c r="N219" s="160"/>
      <c r="O219" s="160"/>
      <c r="P219" s="160"/>
      <c r="Q219" s="160"/>
      <c r="R219" s="160"/>
      <c r="S219" s="160"/>
    </row>
    <row r="220" customFormat="false" ht="24" hidden="false" customHeight="true" outlineLevel="0" collapsed="false">
      <c r="A220" s="159"/>
      <c r="B220" s="159"/>
      <c r="C220" s="159"/>
      <c r="D220" s="159"/>
      <c r="E220" s="159"/>
      <c r="F220" s="160"/>
      <c r="G220" s="159"/>
      <c r="H220" s="159"/>
      <c r="I220" s="160"/>
      <c r="J220" s="160"/>
      <c r="K220" s="159"/>
      <c r="L220" s="160"/>
      <c r="M220" s="160"/>
      <c r="N220" s="160"/>
      <c r="O220" s="160"/>
      <c r="P220" s="160"/>
      <c r="Q220" s="160"/>
      <c r="R220" s="160"/>
      <c r="S220" s="160"/>
    </row>
    <row r="221" customFormat="false" ht="24" hidden="false" customHeight="true" outlineLevel="0" collapsed="false">
      <c r="A221" s="162" t="s">
        <v>214</v>
      </c>
      <c r="B221" s="159"/>
      <c r="C221" s="159"/>
      <c r="D221" s="159"/>
      <c r="E221" s="160"/>
      <c r="F221" s="159"/>
      <c r="G221" s="159"/>
      <c r="H221" s="159"/>
      <c r="I221" s="160"/>
      <c r="J221" s="160"/>
      <c r="K221" s="159"/>
      <c r="L221" s="160"/>
      <c r="M221" s="160"/>
      <c r="N221" s="160"/>
      <c r="O221" s="160"/>
      <c r="P221" s="160"/>
      <c r="Q221" s="160"/>
      <c r="R221" s="160"/>
      <c r="S221" s="160"/>
    </row>
    <row r="222" customFormat="false" ht="24" hidden="false" customHeight="true" outlineLevel="0" collapsed="false">
      <c r="A222" s="158"/>
      <c r="B222" s="159"/>
      <c r="C222" s="159"/>
      <c r="D222" s="159"/>
      <c r="E222" s="159"/>
      <c r="F222" s="159"/>
      <c r="G222" s="159"/>
      <c r="H222" s="159"/>
      <c r="I222" s="160"/>
      <c r="J222" s="160"/>
      <c r="K222" s="159"/>
      <c r="L222" s="160"/>
      <c r="M222" s="159"/>
      <c r="N222" s="159"/>
      <c r="O222" s="160"/>
      <c r="P222" s="160"/>
      <c r="Q222" s="160"/>
      <c r="R222" s="160"/>
      <c r="S222" s="160"/>
    </row>
    <row r="224" customFormat="false" ht="18.75" hidden="false" customHeight="false" outlineLevel="0" collapsed="false">
      <c r="A224" s="164"/>
    </row>
    <row r="225" customFormat="false" ht="18.75" hidden="false" customHeight="false" outlineLevel="0" collapsed="false">
      <c r="A225" s="164"/>
    </row>
  </sheetData>
  <mergeCells count="39">
    <mergeCell ref="A6:S6"/>
    <mergeCell ref="A7:S7"/>
    <mergeCell ref="A9:S9"/>
    <mergeCell ref="A11:A13"/>
    <mergeCell ref="B11:B13"/>
    <mergeCell ref="F11:F13"/>
    <mergeCell ref="G11:G13"/>
    <mergeCell ref="H11:H13"/>
    <mergeCell ref="I11:O11"/>
    <mergeCell ref="P11:Q11"/>
    <mergeCell ref="R11:R13"/>
    <mergeCell ref="S11:S13"/>
    <mergeCell ref="I12:J12"/>
    <mergeCell ref="K12:K13"/>
    <mergeCell ref="L12:M12"/>
    <mergeCell ref="N12:N13"/>
    <mergeCell ref="O12:O13"/>
    <mergeCell ref="P12:P13"/>
    <mergeCell ref="Q12:Q13"/>
    <mergeCell ref="A14:E14"/>
    <mergeCell ref="F14:S14"/>
    <mergeCell ref="A31:E31"/>
    <mergeCell ref="F31:S31"/>
    <mergeCell ref="A40:E40"/>
    <mergeCell ref="F40:S40"/>
    <mergeCell ref="A89:E89"/>
    <mergeCell ref="F89:S89"/>
    <mergeCell ref="A102:E102"/>
    <mergeCell ref="F102:S102"/>
    <mergeCell ref="A115:E115"/>
    <mergeCell ref="F115:S115"/>
    <mergeCell ref="A128:E128"/>
    <mergeCell ref="F128:S128"/>
    <mergeCell ref="A139:E139"/>
    <mergeCell ref="F139:S139"/>
    <mergeCell ref="A160:E160"/>
    <mergeCell ref="F160:S160"/>
    <mergeCell ref="A183:E183"/>
    <mergeCell ref="F183:S183"/>
  </mergeCells>
  <printOptions headings="false" gridLines="false" gridLinesSet="true" horizontalCentered="true" verticalCentered="false"/>
  <pageMargins left="0.157638888888889" right="0.157638888888889" top="0.157638888888889" bottom="0.157638888888889" header="0.511811023622047" footer="0.511811023622047"/>
  <pageSetup paperSize="5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3" style="0" width="51.7"/>
    <col collapsed="false" customWidth="true" hidden="false" outlineLevel="0" max="5" min="5" style="0" width="21.28"/>
  </cols>
  <sheetData>
    <row r="1" customFormat="false" ht="12.75" hidden="false" customHeight="false" outlineLevel="0" collapsed="false">
      <c r="A1" s="165"/>
      <c r="B1" s="166"/>
      <c r="C1" s="167"/>
      <c r="D1" s="166"/>
      <c r="E1" s="166"/>
      <c r="F1" s="166"/>
      <c r="G1" s="168"/>
      <c r="H1" s="168"/>
      <c r="I1" s="168"/>
      <c r="J1" s="168"/>
      <c r="K1" s="168"/>
      <c r="L1" s="168"/>
      <c r="M1" s="168"/>
      <c r="N1" s="168"/>
      <c r="O1" s="168"/>
    </row>
    <row r="2" customFormat="false" ht="12.75" hidden="false" customHeight="false" outlineLevel="0" collapsed="false">
      <c r="A2" s="165"/>
      <c r="B2" s="166"/>
      <c r="C2" s="167"/>
      <c r="D2" s="166"/>
      <c r="E2" s="166"/>
      <c r="F2" s="166"/>
      <c r="G2" s="168"/>
      <c r="H2" s="168"/>
      <c r="I2" s="168"/>
      <c r="J2" s="168"/>
      <c r="K2" s="168"/>
      <c r="L2" s="168"/>
      <c r="M2" s="168"/>
      <c r="N2" s="168"/>
      <c r="O2" s="168"/>
    </row>
    <row r="3" customFormat="false" ht="12.75" hidden="false" customHeight="false" outlineLevel="0" collapsed="false">
      <c r="A3" s="165"/>
      <c r="B3" s="166"/>
      <c r="C3" s="167"/>
      <c r="D3" s="166"/>
      <c r="E3" s="166"/>
      <c r="F3" s="166"/>
      <c r="G3" s="168"/>
      <c r="H3" s="168"/>
      <c r="I3" s="168"/>
      <c r="J3" s="168"/>
      <c r="K3" s="168"/>
      <c r="L3" s="168"/>
      <c r="M3" s="168"/>
      <c r="N3" s="168"/>
      <c r="O3" s="168"/>
    </row>
    <row r="4" customFormat="false" ht="12.75" hidden="false" customHeight="false" outlineLevel="0" collapsed="false">
      <c r="A4" s="165"/>
      <c r="B4" s="166"/>
      <c r="C4" s="167"/>
      <c r="D4" s="166"/>
      <c r="E4" s="166"/>
      <c r="F4" s="166"/>
      <c r="G4" s="168"/>
      <c r="H4" s="168"/>
      <c r="I4" s="168"/>
      <c r="J4" s="168"/>
      <c r="K4" s="168"/>
      <c r="L4" s="168"/>
      <c r="M4" s="168"/>
      <c r="N4" s="168"/>
      <c r="O4" s="168"/>
    </row>
    <row r="5" s="168" customFormat="true" ht="16.5" hidden="false" customHeight="true" outlineLevel="0" collapsed="false">
      <c r="A5" s="166"/>
      <c r="B5" s="169"/>
      <c r="C5" s="165"/>
      <c r="D5" s="170"/>
      <c r="E5" s="171"/>
      <c r="F5" s="165"/>
      <c r="G5" s="0"/>
      <c r="H5" s="0"/>
      <c r="I5" s="0"/>
      <c r="J5" s="0"/>
      <c r="K5" s="0"/>
      <c r="L5" s="0"/>
      <c r="M5" s="0"/>
      <c r="N5" s="0"/>
      <c r="O5" s="0"/>
    </row>
    <row r="6" s="168" customFormat="true" ht="16.5" hidden="false" customHeight="true" outlineLevel="0" collapsed="false">
      <c r="A6" s="166"/>
      <c r="B6" s="169"/>
      <c r="C6" s="165"/>
      <c r="D6" s="170"/>
      <c r="E6" s="171"/>
      <c r="F6" s="165"/>
      <c r="G6" s="0"/>
      <c r="H6" s="0"/>
      <c r="I6" s="0"/>
      <c r="J6" s="0"/>
      <c r="K6" s="0"/>
      <c r="L6" s="0"/>
      <c r="M6" s="0"/>
      <c r="N6" s="0"/>
      <c r="O6" s="0"/>
    </row>
    <row r="7" s="168" customFormat="true" ht="15.75" hidden="false" customHeight="false" outlineLevel="0" collapsed="false">
      <c r="A7" s="166"/>
      <c r="B7" s="169"/>
      <c r="C7" s="165"/>
      <c r="D7" s="170"/>
      <c r="E7" s="171"/>
      <c r="F7" s="165"/>
      <c r="G7" s="0"/>
      <c r="H7" s="0"/>
      <c r="I7" s="0"/>
      <c r="J7" s="0"/>
      <c r="K7" s="0"/>
      <c r="L7" s="0"/>
      <c r="M7" s="0"/>
      <c r="N7" s="0"/>
      <c r="O7" s="0"/>
    </row>
    <row r="8" s="168" customFormat="true" ht="36" hidden="false" customHeight="true" outlineLevel="0" collapsed="false">
      <c r="B8" s="172" t="s">
        <v>215</v>
      </c>
      <c r="C8" s="172"/>
      <c r="D8" s="172"/>
      <c r="E8" s="172"/>
      <c r="F8" s="0"/>
      <c r="G8" s="0"/>
      <c r="H8" s="0"/>
      <c r="I8" s="0"/>
      <c r="J8" s="0"/>
      <c r="K8" s="0"/>
      <c r="L8" s="0"/>
      <c r="M8" s="0"/>
      <c r="N8" s="0"/>
      <c r="O8" s="0"/>
    </row>
    <row r="9" s="168" customFormat="true" ht="15" hidden="false" customHeight="false" outlineLevel="0" collapsed="false">
      <c r="B9" s="173"/>
      <c r="C9" s="173"/>
      <c r="D9" s="173"/>
      <c r="E9" s="173"/>
      <c r="F9" s="0"/>
      <c r="G9" s="0"/>
      <c r="H9" s="0"/>
      <c r="I9" s="0"/>
      <c r="J9" s="0"/>
      <c r="K9" s="0"/>
      <c r="L9" s="0"/>
      <c r="M9" s="0"/>
      <c r="N9" s="0"/>
      <c r="O9" s="0"/>
    </row>
    <row r="10" s="168" customFormat="true" ht="15" hidden="false" customHeight="false" outlineLevel="0" collapsed="false">
      <c r="B10" s="173"/>
      <c r="C10" s="173"/>
      <c r="D10" s="173"/>
      <c r="E10" s="173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5" hidden="false" customHeight="false" outlineLevel="0" collapsed="false">
      <c r="B11" s="173"/>
      <c r="C11" s="173"/>
      <c r="D11" s="173"/>
      <c r="E11" s="173"/>
    </row>
    <row r="12" customFormat="false" ht="15" hidden="false" customHeight="false" outlineLevel="0" collapsed="false">
      <c r="B12" s="174"/>
      <c r="C12" s="174"/>
      <c r="D12" s="175"/>
      <c r="E12" s="175"/>
    </row>
    <row r="13" customFormat="false" ht="15" hidden="false" customHeight="false" outlineLevel="0" collapsed="false">
      <c r="B13" s="173"/>
      <c r="C13" s="173"/>
      <c r="D13" s="173"/>
      <c r="E13" s="3"/>
    </row>
    <row r="14" customFormat="false" ht="15" hidden="false" customHeight="false" outlineLevel="0" collapsed="false">
      <c r="B14" s="173"/>
      <c r="C14" s="173"/>
      <c r="D14" s="173"/>
      <c r="E14" s="3"/>
    </row>
    <row r="15" customFormat="false" ht="15.75" hidden="false" customHeight="true" outlineLevel="0" collapsed="false">
      <c r="B15" s="176"/>
      <c r="C15" s="176"/>
      <c r="D15" s="177"/>
      <c r="E15" s="178"/>
      <c r="F15" s="168"/>
      <c r="G15" s="168"/>
      <c r="H15" s="168"/>
      <c r="I15" s="168"/>
      <c r="J15" s="168"/>
      <c r="K15" s="168"/>
      <c r="L15" s="168"/>
      <c r="M15" s="168"/>
      <c r="N15" s="168"/>
      <c r="O15" s="168"/>
    </row>
    <row r="16" customFormat="false" ht="15" hidden="false" customHeight="true" outlineLevel="0" collapsed="false">
      <c r="B16" s="179"/>
      <c r="C16" s="179"/>
      <c r="D16" s="180"/>
      <c r="E16" s="175"/>
      <c r="F16" s="168"/>
      <c r="G16" s="168"/>
      <c r="H16" s="168"/>
      <c r="I16" s="168"/>
      <c r="J16" s="168"/>
      <c r="K16" s="168"/>
      <c r="L16" s="168"/>
      <c r="M16" s="168"/>
      <c r="N16" s="168"/>
      <c r="O16" s="168"/>
    </row>
    <row r="17" customFormat="false" ht="12.75" hidden="false" customHeight="false" outlineLevel="0" collapsed="false">
      <c r="B17" s="168"/>
      <c r="C17" s="181"/>
      <c r="D17" s="1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8"/>
    </row>
    <row r="18" customFormat="false" ht="12.75" hidden="false" customHeight="false" outlineLevel="0" collapsed="false">
      <c r="B18" s="168"/>
      <c r="C18" s="181"/>
      <c r="D18" s="1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8"/>
    </row>
    <row r="19" customFormat="false" ht="12.75" hidden="false" customHeight="false" outlineLevel="0" collapsed="false">
      <c r="B19" s="168"/>
      <c r="C19" s="181"/>
      <c r="D19" s="1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68"/>
    </row>
  </sheetData>
  <mergeCells count="4">
    <mergeCell ref="B8:E8"/>
    <mergeCell ref="B12:C12"/>
    <mergeCell ref="B15:C15"/>
    <mergeCell ref="B16:C16"/>
  </mergeCells>
  <printOptions headings="false" gridLines="false" gridLinesSet="true" horizontalCentered="true" verticalCentered="true"/>
  <pageMargins left="0.275694444444444" right="0.472222222222222" top="0.196527777777778" bottom="0.157638888888889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2" width="30.7"/>
    <col collapsed="false" customWidth="true" hidden="false" outlineLevel="0" max="2" min="2" style="182" width="10.41"/>
    <col collapsed="false" customWidth="true" hidden="false" outlineLevel="0" max="3" min="3" style="182" width="30.7"/>
    <col collapsed="false" customWidth="true" hidden="false" outlineLevel="0" max="4" min="4" style="182" width="10.41"/>
    <col collapsed="false" customWidth="true" hidden="false" outlineLevel="0" max="5" min="5" style="182" width="30.7"/>
    <col collapsed="false" customWidth="true" hidden="false" outlineLevel="0" max="6" min="6" style="0" width="11.05"/>
    <col collapsed="false" customWidth="true" hidden="false" outlineLevel="0" max="7" min="7" style="182" width="30.7"/>
    <col collapsed="false" customWidth="false" hidden="false" outlineLevel="0" max="257" min="8" style="182" width="11.42"/>
  </cols>
  <sheetData>
    <row r="3" customFormat="false" ht="14.25" hidden="false" customHeight="false" outlineLevel="0" collapsed="false">
      <c r="A3" s="183"/>
      <c r="B3" s="183"/>
      <c r="C3" s="183"/>
      <c r="D3" s="183"/>
      <c r="E3" s="183"/>
      <c r="F3" s="184"/>
      <c r="G3" s="183"/>
    </row>
    <row r="4" customFormat="false" ht="70.5" hidden="false" customHeight="true" outlineLevel="0" collapsed="false">
      <c r="A4" s="185"/>
      <c r="B4" s="183"/>
      <c r="C4" s="185"/>
      <c r="D4" s="183"/>
      <c r="E4" s="185"/>
      <c r="F4" s="184"/>
      <c r="G4" s="185"/>
    </row>
    <row r="5" s="189" customFormat="true" ht="15" hidden="false" customHeight="false" outlineLevel="0" collapsed="false">
      <c r="A5" s="186"/>
      <c r="B5" s="187"/>
      <c r="C5" s="187"/>
      <c r="D5" s="187"/>
      <c r="E5" s="186"/>
      <c r="F5" s="188"/>
      <c r="G5" s="186"/>
    </row>
    <row r="6" customFormat="false" ht="14.25" hidden="false" customHeight="false" outlineLevel="0" collapsed="false">
      <c r="A6" s="183"/>
      <c r="B6" s="183"/>
      <c r="C6" s="190"/>
      <c r="D6" s="190"/>
      <c r="E6" s="183"/>
      <c r="F6" s="184"/>
      <c r="G6" s="183"/>
    </row>
    <row r="7" customFormat="false" ht="12.75" hidden="false" customHeight="false" outlineLevel="0" collapsed="false">
      <c r="D7" s="191"/>
    </row>
    <row r="8" customFormat="false" ht="12.75" hidden="false" customHeight="false" outlineLevel="0" collapsed="false">
      <c r="D8" s="191"/>
    </row>
    <row r="9" customFormat="false" ht="12.75" hidden="false" customHeight="false" outlineLevel="0" collapsed="false">
      <c r="D9" s="191"/>
    </row>
    <row r="10" customFormat="false" ht="14.25" hidden="false" customHeight="false" outlineLevel="0" collapsed="false">
      <c r="C10" s="192"/>
    </row>
    <row r="12" customFormat="false" ht="12.75" hidden="false" customHeight="false" outlineLevel="0" collapsed="false">
      <c r="B12" s="191"/>
      <c r="C12" s="191"/>
      <c r="D12" s="191"/>
      <c r="E12" s="191"/>
      <c r="H12" s="191"/>
    </row>
  </sheetData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Alina Cruz</cp:lastModifiedBy>
  <cp:lastPrinted>2017-02-06T15:06:54Z</cp:lastPrinted>
  <dcterms:modified xsi:type="dcterms:W3CDTF">2017-08-29T13:32:26Z</dcterms:modified>
  <cp:revision>0</cp:revision>
  <dc:subject/>
  <dc:title/>
</cp:coreProperties>
</file>