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  <sheet name="Hoja1" sheetId="2" state="visible" r:id="rId3"/>
  </sheets>
  <definedNames>
    <definedName function="false" hidden="false" localSheetId="0" name="_xlnm.Print_Area" vbProcedure="false">'Personal contratado'!$B$14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“AÑO DEL DESARROLLO AGROFORESTAL”</t>
  </si>
  <si>
    <t xml:space="preserve">Nómina de Sueldos: Empleados Contratados</t>
  </si>
  <si>
    <t xml:space="preserve">       Correspondiente a julio del  año 2017</t>
  </si>
  <si>
    <t xml:space="preserve">Reg. No. </t>
  </si>
  <si>
    <t xml:space="preserve">Nombre</t>
  </si>
  <si>
    <t xml:space="preserve">Sueldo Bruto (RD$)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Impuesto sobre la </t>
  </si>
  <si>
    <t xml:space="preserve">Seguro de Pensión (9.97%)</t>
  </si>
  <si>
    <t xml:space="preserve">Riesgos Laborales (1.1%) (2*)</t>
  </si>
  <si>
    <t xml:space="preserve">Seguro de Salud (10.53%)    (3*)</t>
  </si>
  <si>
    <t xml:space="preserve">Registro Dependientes Adicionales (4*) y otros descuentos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Ren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Ernesto Antonio Pradel Diaz</t>
  </si>
  <si>
    <t xml:space="preserve">Direccion Ejecutiva</t>
  </si>
  <si>
    <t xml:space="preserve">Asesor Juridico</t>
  </si>
  <si>
    <t xml:space="preserve">Contratado</t>
  </si>
  <si>
    <t xml:space="preserve">Emely Altagracia Garcia Aybar</t>
  </si>
  <si>
    <t xml:space="preserve">Dpto. de Transparencia Gubernamental</t>
  </si>
  <si>
    <t xml:space="preserve">Analista Proteccion de Datos</t>
  </si>
  <si>
    <t xml:space="preserve">Mabel Leonor Diaz Arias</t>
  </si>
  <si>
    <t xml:space="preserve">Dpto. de Etica  e Integridad  Gubernamental</t>
  </si>
  <si>
    <t xml:space="preserve">Analista de Comisiones de Etica Publica</t>
  </si>
  <si>
    <t xml:space="preserve">Jeshua David Cespedes Nuñez</t>
  </si>
  <si>
    <t xml:space="preserve">Analista Transparencia</t>
  </si>
  <si>
    <t xml:space="preserve">Juleidy Josefina Mazara Alcantara</t>
  </si>
  <si>
    <t xml:space="preserve">Analista Gobierno Abierto</t>
  </si>
  <si>
    <t xml:space="preserve">Melissa Carolina Canto Santana </t>
  </si>
  <si>
    <t xml:space="preserve">Analista Transparencia </t>
  </si>
  <si>
    <t xml:space="preserve">Santiago Ernesto Mota Morla</t>
  </si>
  <si>
    <t xml:space="preserve">Analista de Datos Abiertos</t>
  </si>
  <si>
    <t xml:space="preserve">Senyace Ortiz Angeles</t>
  </si>
  <si>
    <t xml:space="preserve">Stefany Severino Cuello</t>
  </si>
  <si>
    <t xml:space="preserve">Enc. Division de Registro y Seg. OAI</t>
  </si>
  <si>
    <t xml:space="preserve">Virgen Mariel Stefany Victorino Vil</t>
  </si>
  <si>
    <t xml:space="preserve">Wendy Rafaelina Lopez Tapia</t>
  </si>
  <si>
    <t xml:space="preserve">Arturina Brito Hernandez</t>
  </si>
  <si>
    <t xml:space="preserve">David Ricardo Pimentel </t>
  </si>
  <si>
    <t xml:space="preserve">Metas Presidenciales Sobre Etica</t>
  </si>
  <si>
    <t xml:space="preserve">Jose David Nuñez Liriano</t>
  </si>
  <si>
    <t xml:space="preserve">Instructor de Etica e Integridad</t>
  </si>
  <si>
    <t xml:space="preserve">Nancy Esther Mercedes Contreras</t>
  </si>
  <si>
    <t xml:space="preserve">Neson Augusto Perez Ubiera</t>
  </si>
  <si>
    <t xml:space="preserve">Analista de Conflictos de Intereses</t>
  </si>
  <si>
    <t xml:space="preserve">Teodora Castro de la Rosa</t>
  </si>
  <si>
    <t xml:space="preserve">Coodinador de Integridad Gubernamental</t>
  </si>
  <si>
    <t xml:space="preserve">Yaritza Carolina Perez Terrero</t>
  </si>
  <si>
    <t xml:space="preserve">Dpto. de Investigacion y Seguimiento</t>
  </si>
  <si>
    <t xml:space="preserve">Freddy Jose Soriano</t>
  </si>
  <si>
    <t xml:space="preserve">Investigador</t>
  </si>
  <si>
    <t xml:space="preserve">Leonid Diaz Valera</t>
  </si>
  <si>
    <t xml:space="preserve">Coodinador de de politicas transversales</t>
  </si>
  <si>
    <t xml:space="preserve">TOTAL GENERAL</t>
  </si>
  <si>
    <t xml:space="preserve">Observaciones:</t>
  </si>
  <si>
    <t xml:space="preserve">   (1*) Deducción directa en declaración ISR empleados del SUIRPLUS. Rentas hasta RD$34,685.00  estan exentas.</t>
  </si>
  <si>
    <r>
      <rPr>
        <sz val="13"/>
        <rFont val="Arial"/>
        <family val="2"/>
      </rPr>
      <t xml:space="preserve">   (2*) Salario cotizable hasta RD$44,548, deducción directa de la declaración TSS del SUIRPLUS.</t>
    </r>
    <r>
      <rPr>
        <b val="true"/>
        <sz val="13"/>
        <rFont val="Arial"/>
        <family val="2"/>
      </rPr>
      <t xml:space="preserve">(Riesgo Laboral)</t>
    </r>
  </si>
  <si>
    <r>
      <rPr>
        <sz val="13"/>
        <rFont val="Arial"/>
        <family val="2"/>
      </rPr>
      <t xml:space="preserve">   (3*) Salario cotizable hasta RD$111,370.00, deducción directa de la declaración TSS del SUIRPLUS.</t>
    </r>
    <r>
      <rPr>
        <b val="true"/>
        <sz val="13"/>
        <rFont val="Arial"/>
        <family val="2"/>
      </rPr>
      <t xml:space="preserve">(Seguro de Salud)</t>
    </r>
  </si>
  <si>
    <r>
      <rPr>
        <sz val="13"/>
        <rFont val="Arial"/>
        <family val="2"/>
      </rPr>
      <t xml:space="preserve">   (4*) Salario cotizable hasta RD$222,740.00, deducción directa de la declaración TSS del SUIRPLUS</t>
    </r>
    <r>
      <rPr>
        <b val="true"/>
        <sz val="13"/>
        <rFont val="Arial"/>
        <family val="2"/>
      </rPr>
      <t xml:space="preserve">.(Seguro de Pension)</t>
    </r>
  </si>
  <si>
    <t xml:space="preserve">CERTIFICO QUE ESTA NOMINA DE PAGO QUE CONSTA DE ***2*** HOJAS, ESTA CORRECTA Y COMPLETA Y QUE LASPERSONAS </t>
  </si>
  <si>
    <t xml:space="preserve">ENUMERADAS EN LA MISMA SON LAS QUE A LA FECHA FIGURAN EN LOS RECORDS DE PERSONA QUE MANTIENE LA DIGEI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  <numFmt numFmtId="169" formatCode="0.00"/>
    <numFmt numFmtId="170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sz val="15"/>
      <name val="Arial"/>
      <family val="2"/>
    </font>
    <font>
      <sz val="15"/>
      <color rgb="FF000000"/>
      <name val="Arial"/>
      <family val="2"/>
    </font>
    <font>
      <sz val="15"/>
      <color rgb="FFFF0000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9</xdr:col>
      <xdr:colOff>765720</xdr:colOff>
      <xdr:row>5</xdr:row>
      <xdr:rowOff>18720</xdr:rowOff>
    </xdr:to>
    <xdr:pic>
      <xdr:nvPicPr>
        <xdr:cNvPr id="0" name="0 Imagen" descr="Cab. DIGEIG parte1.jpg"/>
        <xdr:cNvPicPr/>
      </xdr:nvPicPr>
      <xdr:blipFill>
        <a:blip r:embed="rId1"/>
        <a:stretch/>
      </xdr:blipFill>
      <xdr:spPr>
        <a:xfrm>
          <a:off x="15189840" y="0"/>
          <a:ext cx="593892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685800</xdr:colOff>
      <xdr:row>6</xdr:row>
      <xdr:rowOff>104760</xdr:rowOff>
    </xdr:to>
    <xdr:pic>
      <xdr:nvPicPr>
        <xdr:cNvPr id="1" name="Picture 72" descr="escudo bonito"/>
        <xdr:cNvPicPr/>
      </xdr:nvPicPr>
      <xdr:blipFill>
        <a:blip r:embed="rId1"/>
        <a:stretch/>
      </xdr:blipFill>
      <xdr:spPr>
        <a:xfrm>
          <a:off x="2388240" y="485640"/>
          <a:ext cx="685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685800</xdr:colOff>
      <xdr:row>7</xdr:row>
      <xdr:rowOff>104760</xdr:rowOff>
    </xdr:to>
    <xdr:pic>
      <xdr:nvPicPr>
        <xdr:cNvPr id="2" name="Picture 72" descr="escudo bonito"/>
        <xdr:cNvPicPr/>
      </xdr:nvPicPr>
      <xdr:blipFill>
        <a:blip r:embed="rId2"/>
        <a:stretch/>
      </xdr:blipFill>
      <xdr:spPr>
        <a:xfrm>
          <a:off x="2388240" y="647640"/>
          <a:ext cx="685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2</xdr:col>
      <xdr:colOff>273240</xdr:colOff>
      <xdr:row>6</xdr:row>
      <xdr:rowOff>162000</xdr:rowOff>
    </xdr:to>
    <xdr:pic>
      <xdr:nvPicPr>
        <xdr:cNvPr id="3" name="3 Imagen" descr="New Image.JPG"/>
        <xdr:cNvPicPr/>
      </xdr:nvPicPr>
      <xdr:blipFill>
        <a:blip r:embed="rId3"/>
        <a:stretch/>
      </xdr:blipFill>
      <xdr:spPr>
        <a:xfrm>
          <a:off x="9120600" y="647640"/>
          <a:ext cx="10522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12</xdr:col>
      <xdr:colOff>341640</xdr:colOff>
      <xdr:row>22</xdr:row>
      <xdr:rowOff>152280</xdr:rowOff>
    </xdr:to>
    <xdr:pic>
      <xdr:nvPicPr>
        <xdr:cNvPr id="4" name="1 Imagen" descr=""/>
        <xdr:cNvPicPr/>
      </xdr:nvPicPr>
      <xdr:blipFill>
        <a:blip r:embed="rId4"/>
        <a:stretch/>
      </xdr:blipFill>
      <xdr:spPr>
        <a:xfrm>
          <a:off x="1583640" y="2190600"/>
          <a:ext cx="8657640" cy="160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H10" activeCellId="0" sqref="H10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43.41"/>
    <col collapsed="false" customWidth="true" hidden="false" outlineLevel="0" max="4" min="4" style="0" width="48.99"/>
    <col collapsed="false" customWidth="true" hidden="false" outlineLevel="0" max="5" min="5" style="0" width="29.99"/>
    <col collapsed="false" customWidth="true" hidden="false" outlineLevel="0" max="6" min="6" style="0" width="34.99"/>
    <col collapsed="false" customWidth="true" hidden="false" outlineLevel="0" max="7" min="7" style="0" width="25.7"/>
    <col collapsed="false" customWidth="true" hidden="false" outlineLevel="0" max="9" min="8" style="0" width="23.85"/>
    <col collapsed="false" customWidth="true" hidden="false" outlineLevel="0" max="10" min="10" style="0" width="15.56"/>
    <col collapsed="false" customWidth="true" hidden="false" outlineLevel="0" max="11" min="11" style="0" width="15.41"/>
    <col collapsed="false" customWidth="true" hidden="false" outlineLevel="0" max="12" min="12" style="0" width="16.42"/>
    <col collapsed="false" customWidth="true" hidden="false" outlineLevel="0" max="13" min="13" style="0" width="18.14"/>
    <col collapsed="false" customWidth="true" hidden="false" outlineLevel="0" max="14" min="14" style="0" width="15.28"/>
    <col collapsed="false" customWidth="true" hidden="false" outlineLevel="0" max="15" min="15" style="0" width="18.41"/>
    <col collapsed="false" customWidth="true" hidden="false" outlineLevel="0" max="16" min="16" style="0" width="17.85"/>
    <col collapsed="false" customWidth="true" hidden="false" outlineLevel="0" max="17" min="17" style="0" width="15.41"/>
    <col collapsed="false" customWidth="true" hidden="false" outlineLevel="0" max="18" min="18" style="0" width="17.14"/>
    <col collapsed="false" customWidth="true" hidden="false" outlineLevel="0" max="19" min="19" style="0" width="22.14"/>
    <col collapsed="false" customWidth="true" hidden="false" outlineLevel="0" max="20" min="20" style="0" width="17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8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9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8.7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8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8" hidden="false" customHeight="false" outlineLevel="0" collapsed="false">
      <c r="A9" s="8"/>
      <c r="B9" s="8"/>
      <c r="C9" s="8"/>
      <c r="D9" s="8"/>
      <c r="E9" s="8"/>
      <c r="F9" s="8"/>
      <c r="G9" s="8"/>
      <c r="H9" s="8" t="s">
        <v>2</v>
      </c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6.5" hidden="false" customHeight="true" outlineLevel="0" collapsed="false">
      <c r="A11" s="9" t="s">
        <v>3</v>
      </c>
      <c r="B11" s="10" t="s">
        <v>4</v>
      </c>
      <c r="C11" s="11"/>
      <c r="D11" s="11"/>
      <c r="E11" s="11"/>
      <c r="F11" s="11"/>
      <c r="G11" s="12"/>
      <c r="H11" s="13" t="s">
        <v>5</v>
      </c>
      <c r="I11" s="14"/>
      <c r="J11" s="15" t="s">
        <v>6</v>
      </c>
      <c r="K11" s="15"/>
      <c r="L11" s="15"/>
      <c r="M11" s="15"/>
      <c r="N11" s="15"/>
      <c r="O11" s="15"/>
      <c r="P11" s="15"/>
      <c r="Q11" s="16" t="s">
        <v>7</v>
      </c>
      <c r="R11" s="16"/>
      <c r="S11" s="9" t="s">
        <v>8</v>
      </c>
      <c r="T11" s="9" t="s">
        <v>9</v>
      </c>
    </row>
    <row r="12" customFormat="false" ht="17.25" hidden="false" customHeight="true" outlineLevel="0" collapsed="false">
      <c r="A12" s="9"/>
      <c r="B12" s="10"/>
      <c r="C12" s="17" t="s">
        <v>10</v>
      </c>
      <c r="D12" s="17" t="s">
        <v>11</v>
      </c>
      <c r="E12" s="17" t="s">
        <v>12</v>
      </c>
      <c r="F12" s="18" t="s">
        <v>13</v>
      </c>
      <c r="G12" s="19"/>
      <c r="H12" s="13"/>
      <c r="I12" s="20" t="s">
        <v>14</v>
      </c>
      <c r="J12" s="21" t="s">
        <v>15</v>
      </c>
      <c r="K12" s="21"/>
      <c r="L12" s="22" t="s">
        <v>16</v>
      </c>
      <c r="M12" s="23" t="s">
        <v>17</v>
      </c>
      <c r="N12" s="23"/>
      <c r="O12" s="24" t="s">
        <v>18</v>
      </c>
      <c r="P12" s="25" t="s">
        <v>19</v>
      </c>
      <c r="Q12" s="26" t="s">
        <v>20</v>
      </c>
      <c r="R12" s="27" t="s">
        <v>21</v>
      </c>
      <c r="S12" s="9"/>
      <c r="T12" s="9"/>
    </row>
    <row r="13" customFormat="false" ht="63.75" hidden="false" customHeight="true" outlineLevel="0" collapsed="false">
      <c r="A13" s="9"/>
      <c r="B13" s="10"/>
      <c r="C13" s="18"/>
      <c r="D13" s="18"/>
      <c r="E13" s="18"/>
      <c r="F13" s="18" t="s">
        <v>22</v>
      </c>
      <c r="G13" s="28" t="s">
        <v>23</v>
      </c>
      <c r="H13" s="13"/>
      <c r="I13" s="29" t="s">
        <v>24</v>
      </c>
      <c r="J13" s="30" t="s">
        <v>25</v>
      </c>
      <c r="K13" s="31" t="s">
        <v>26</v>
      </c>
      <c r="L13" s="22"/>
      <c r="M13" s="30" t="s">
        <v>27</v>
      </c>
      <c r="N13" s="31" t="s">
        <v>28</v>
      </c>
      <c r="O13" s="24"/>
      <c r="P13" s="25"/>
      <c r="Q13" s="26"/>
      <c r="R13" s="27"/>
      <c r="S13" s="9"/>
      <c r="T13" s="9"/>
    </row>
    <row r="14" customFormat="false" ht="16.5" hidden="false" customHeight="true" outlineLevel="0" collapsed="false">
      <c r="A14" s="32" t="n">
        <v>1</v>
      </c>
      <c r="B14" s="33" t="s">
        <v>29</v>
      </c>
      <c r="C14" s="34" t="s">
        <v>30</v>
      </c>
      <c r="D14" s="35" t="s">
        <v>31</v>
      </c>
      <c r="E14" s="36" t="s">
        <v>32</v>
      </c>
      <c r="F14" s="37" t="n">
        <v>42917</v>
      </c>
      <c r="G14" s="37" t="n">
        <v>43101</v>
      </c>
      <c r="H14" s="38" t="n">
        <v>100000</v>
      </c>
      <c r="I14" s="39" t="n">
        <v>12105.37</v>
      </c>
      <c r="J14" s="40" t="n">
        <f aca="false">+H14*2.87%</f>
        <v>2870</v>
      </c>
      <c r="K14" s="40" t="n">
        <f aca="false">+H14*7.1%</f>
        <v>7100</v>
      </c>
      <c r="L14" s="41" t="n">
        <v>490.03</v>
      </c>
      <c r="M14" s="42" t="n">
        <f aca="false">+H14*3.04%</f>
        <v>3040</v>
      </c>
      <c r="N14" s="42" t="n">
        <f aca="false">+H14*7.09%</f>
        <v>7090</v>
      </c>
      <c r="O14" s="43"/>
      <c r="P14" s="43" t="n">
        <v>20465.58</v>
      </c>
      <c r="Q14" s="43" t="n">
        <f aca="false">+I14+J14+M14</f>
        <v>18015.37</v>
      </c>
      <c r="R14" s="43" t="n">
        <v>14599.66</v>
      </c>
      <c r="S14" s="43" t="n">
        <f aca="false">+H14-Q14</f>
        <v>81984.63</v>
      </c>
      <c r="T14" s="44" t="n">
        <v>121</v>
      </c>
      <c r="V14" s="45"/>
    </row>
    <row r="15" customFormat="false" ht="17.25" hidden="false" customHeight="false" outlineLevel="0" collapsed="false">
      <c r="A15" s="46"/>
      <c r="B15" s="47"/>
      <c r="C15" s="48"/>
      <c r="D15" s="49"/>
      <c r="E15" s="36"/>
      <c r="F15" s="50"/>
      <c r="G15" s="51"/>
      <c r="H15" s="52"/>
      <c r="I15" s="53"/>
      <c r="J15" s="54"/>
      <c r="K15" s="54"/>
      <c r="L15" s="55"/>
      <c r="M15" s="53"/>
      <c r="N15" s="53"/>
      <c r="O15" s="53"/>
      <c r="P15" s="56"/>
      <c r="Q15" s="54"/>
      <c r="R15" s="54"/>
      <c r="S15" s="53"/>
      <c r="T15" s="57"/>
    </row>
    <row r="16" customFormat="false" ht="16.5" hidden="false" customHeight="true" outlineLevel="0" collapsed="false">
      <c r="A16" s="32" t="n">
        <v>2</v>
      </c>
      <c r="B16" s="33" t="s">
        <v>33</v>
      </c>
      <c r="C16" s="58" t="s">
        <v>34</v>
      </c>
      <c r="D16" s="35" t="s">
        <v>35</v>
      </c>
      <c r="E16" s="36" t="s">
        <v>32</v>
      </c>
      <c r="F16" s="37" t="n">
        <v>42896</v>
      </c>
      <c r="G16" s="59" t="n">
        <v>43079</v>
      </c>
      <c r="H16" s="38" t="n">
        <v>45000</v>
      </c>
      <c r="I16" s="39" t="n">
        <v>1148.33</v>
      </c>
      <c r="J16" s="40" t="n">
        <f aca="false">+H16*2.87%</f>
        <v>1291.5</v>
      </c>
      <c r="K16" s="40" t="n">
        <f aca="false">+H16*7.1%</f>
        <v>3195</v>
      </c>
      <c r="L16" s="41" t="n">
        <v>490.03</v>
      </c>
      <c r="M16" s="42" t="n">
        <f aca="false">+H16*3.04%</f>
        <v>1368</v>
      </c>
      <c r="N16" s="42" t="n">
        <f aca="false">+H16*7.09%</f>
        <v>3190.5</v>
      </c>
      <c r="O16" s="43"/>
      <c r="P16" s="43" t="n">
        <v>20465.58</v>
      </c>
      <c r="Q16" s="43" t="n">
        <f aca="false">+I16+J16+M16</f>
        <v>3807.83</v>
      </c>
      <c r="R16" s="43" t="n">
        <v>14599.66</v>
      </c>
      <c r="S16" s="43" t="n">
        <f aca="false">+H16-Q16</f>
        <v>41192.17</v>
      </c>
      <c r="T16" s="44" t="n">
        <v>121</v>
      </c>
    </row>
    <row r="17" customFormat="false" ht="17.25" hidden="false" customHeight="false" outlineLevel="0" collapsed="false">
      <c r="A17" s="46"/>
      <c r="B17" s="47"/>
      <c r="C17" s="48"/>
      <c r="D17" s="49"/>
      <c r="E17" s="36"/>
      <c r="F17" s="60"/>
      <c r="G17" s="61"/>
      <c r="H17" s="52"/>
      <c r="I17" s="53"/>
      <c r="J17" s="54"/>
      <c r="K17" s="54"/>
      <c r="L17" s="55"/>
      <c r="M17" s="53"/>
      <c r="N17" s="53"/>
      <c r="O17" s="53"/>
      <c r="P17" s="56"/>
      <c r="Q17" s="54"/>
      <c r="R17" s="54"/>
      <c r="S17" s="53"/>
      <c r="T17" s="57"/>
    </row>
    <row r="18" customFormat="false" ht="33" hidden="false" customHeight="true" outlineLevel="0" collapsed="false">
      <c r="A18" s="32" t="n">
        <v>3</v>
      </c>
      <c r="B18" s="33" t="s">
        <v>36</v>
      </c>
      <c r="C18" s="34" t="s">
        <v>37</v>
      </c>
      <c r="D18" s="35" t="s">
        <v>38</v>
      </c>
      <c r="E18" s="36" t="s">
        <v>32</v>
      </c>
      <c r="F18" s="37" t="n">
        <v>42896</v>
      </c>
      <c r="G18" s="59" t="n">
        <v>43079</v>
      </c>
      <c r="H18" s="38" t="n">
        <v>45000</v>
      </c>
      <c r="I18" s="39" t="n">
        <v>1148.33</v>
      </c>
      <c r="J18" s="40" t="n">
        <f aca="false">+H18*2.87%</f>
        <v>1291.5</v>
      </c>
      <c r="K18" s="40" t="n">
        <f aca="false">+H18*7.1%</f>
        <v>3195</v>
      </c>
      <c r="L18" s="41" t="n">
        <v>490.03</v>
      </c>
      <c r="M18" s="42" t="n">
        <f aca="false">+H18*3.04%</f>
        <v>1368</v>
      </c>
      <c r="N18" s="42" t="n">
        <f aca="false">+H18*7.09%</f>
        <v>3190.5</v>
      </c>
      <c r="O18" s="43"/>
      <c r="P18" s="43" t="n">
        <v>20465.58</v>
      </c>
      <c r="Q18" s="43" t="n">
        <f aca="false">+I18+J18+M18</f>
        <v>3807.83</v>
      </c>
      <c r="R18" s="43" t="n">
        <v>14599.66</v>
      </c>
      <c r="S18" s="43" t="n">
        <f aca="false">+H18-Q18</f>
        <v>41192.17</v>
      </c>
      <c r="T18" s="44" t="n">
        <v>121</v>
      </c>
    </row>
    <row r="19" customFormat="false" ht="17.25" hidden="false" customHeight="false" outlineLevel="0" collapsed="false">
      <c r="A19" s="46"/>
      <c r="B19" s="47"/>
      <c r="C19" s="48"/>
      <c r="D19" s="49"/>
      <c r="E19" s="36"/>
      <c r="F19" s="60"/>
      <c r="G19" s="61"/>
      <c r="H19" s="52"/>
      <c r="I19" s="53"/>
      <c r="J19" s="54"/>
      <c r="K19" s="54"/>
      <c r="L19" s="55"/>
      <c r="M19" s="53"/>
      <c r="N19" s="53"/>
      <c r="O19" s="53"/>
      <c r="P19" s="56"/>
      <c r="Q19" s="54"/>
      <c r="R19" s="54"/>
      <c r="S19" s="53"/>
      <c r="T19" s="57"/>
    </row>
    <row r="20" customFormat="false" ht="16.5" hidden="false" customHeight="true" outlineLevel="0" collapsed="false">
      <c r="A20" s="32" t="n">
        <v>4</v>
      </c>
      <c r="B20" s="33" t="s">
        <v>39</v>
      </c>
      <c r="C20" s="58" t="s">
        <v>34</v>
      </c>
      <c r="D20" s="35" t="s">
        <v>40</v>
      </c>
      <c r="E20" s="36" t="s">
        <v>32</v>
      </c>
      <c r="F20" s="37" t="n">
        <v>42896</v>
      </c>
      <c r="G20" s="59" t="n">
        <v>43079</v>
      </c>
      <c r="H20" s="38" t="n">
        <v>45000</v>
      </c>
      <c r="I20" s="39" t="n">
        <v>1148.33</v>
      </c>
      <c r="J20" s="40" t="n">
        <f aca="false">+H20*2.87%</f>
        <v>1291.5</v>
      </c>
      <c r="K20" s="40" t="n">
        <f aca="false">+H20*7.1%</f>
        <v>3195</v>
      </c>
      <c r="L20" s="41" t="n">
        <v>490.03</v>
      </c>
      <c r="M20" s="42" t="n">
        <f aca="false">+H20*3.04%</f>
        <v>1368</v>
      </c>
      <c r="N20" s="42" t="n">
        <f aca="false">+H20*7.09%</f>
        <v>3190.5</v>
      </c>
      <c r="O20" s="43"/>
      <c r="P20" s="43" t="n">
        <v>20465.58</v>
      </c>
      <c r="Q20" s="43" t="n">
        <f aca="false">+I20+J20+M20</f>
        <v>3807.83</v>
      </c>
      <c r="R20" s="43" t="n">
        <v>14599.66</v>
      </c>
      <c r="S20" s="43" t="n">
        <f aca="false">+H20-Q20</f>
        <v>41192.17</v>
      </c>
      <c r="T20" s="44" t="n">
        <v>121</v>
      </c>
    </row>
    <row r="21" customFormat="false" ht="17.25" hidden="false" customHeight="false" outlineLevel="0" collapsed="false">
      <c r="A21" s="46"/>
      <c r="B21" s="47"/>
      <c r="C21" s="48"/>
      <c r="D21" s="49"/>
      <c r="E21" s="36"/>
      <c r="F21" s="60"/>
      <c r="G21" s="61"/>
      <c r="H21" s="52"/>
      <c r="I21" s="53"/>
      <c r="J21" s="54"/>
      <c r="K21" s="54"/>
      <c r="L21" s="55"/>
      <c r="M21" s="53"/>
      <c r="N21" s="53"/>
      <c r="O21" s="53"/>
      <c r="P21" s="56"/>
      <c r="Q21" s="54"/>
      <c r="R21" s="54"/>
      <c r="S21" s="53"/>
      <c r="T21" s="57"/>
    </row>
    <row r="22" customFormat="false" ht="16.5" hidden="false" customHeight="true" outlineLevel="0" collapsed="false">
      <c r="A22" s="32" t="n">
        <v>5</v>
      </c>
      <c r="B22" s="33" t="s">
        <v>41</v>
      </c>
      <c r="C22" s="58" t="s">
        <v>34</v>
      </c>
      <c r="D22" s="35" t="s">
        <v>42</v>
      </c>
      <c r="E22" s="36" t="s">
        <v>32</v>
      </c>
      <c r="F22" s="37" t="n">
        <v>42896</v>
      </c>
      <c r="G22" s="59" t="n">
        <v>43079</v>
      </c>
      <c r="H22" s="38" t="n">
        <v>45000</v>
      </c>
      <c r="I22" s="39" t="n">
        <v>1148.33</v>
      </c>
      <c r="J22" s="40" t="n">
        <f aca="false">+H22*2.87%</f>
        <v>1291.5</v>
      </c>
      <c r="K22" s="40" t="n">
        <f aca="false">+H22*7.1%</f>
        <v>3195</v>
      </c>
      <c r="L22" s="41" t="n">
        <v>490.03</v>
      </c>
      <c r="M22" s="42" t="n">
        <f aca="false">+H22*3.04%</f>
        <v>1368</v>
      </c>
      <c r="N22" s="42" t="n">
        <f aca="false">+H22*7.09%</f>
        <v>3190.5</v>
      </c>
      <c r="O22" s="43"/>
      <c r="P22" s="43" t="n">
        <v>20465.58</v>
      </c>
      <c r="Q22" s="43" t="n">
        <f aca="false">+I22+J22+M22</f>
        <v>3807.83</v>
      </c>
      <c r="R22" s="43" t="n">
        <v>14599.66</v>
      </c>
      <c r="S22" s="43" t="n">
        <f aca="false">+H22-Q22</f>
        <v>41192.17</v>
      </c>
      <c r="T22" s="44" t="n">
        <v>121</v>
      </c>
    </row>
    <row r="23" customFormat="false" ht="17.25" hidden="false" customHeight="false" outlineLevel="0" collapsed="false">
      <c r="A23" s="46"/>
      <c r="B23" s="47"/>
      <c r="C23" s="48"/>
      <c r="D23" s="49"/>
      <c r="E23" s="36"/>
      <c r="F23" s="60"/>
      <c r="G23" s="61"/>
      <c r="H23" s="52"/>
      <c r="I23" s="53"/>
      <c r="J23" s="54"/>
      <c r="K23" s="54"/>
      <c r="L23" s="55"/>
      <c r="M23" s="53"/>
      <c r="N23" s="53"/>
      <c r="O23" s="53"/>
      <c r="P23" s="56"/>
      <c r="Q23" s="54"/>
      <c r="R23" s="54"/>
      <c r="S23" s="53"/>
      <c r="T23" s="57"/>
    </row>
    <row r="24" customFormat="false" ht="16.5" hidden="false" customHeight="true" outlineLevel="0" collapsed="false">
      <c r="A24" s="32" t="n">
        <v>6</v>
      </c>
      <c r="B24" s="33" t="s">
        <v>43</v>
      </c>
      <c r="C24" s="58" t="s">
        <v>34</v>
      </c>
      <c r="D24" s="35" t="s">
        <v>44</v>
      </c>
      <c r="E24" s="36" t="s">
        <v>32</v>
      </c>
      <c r="F24" s="37" t="n">
        <v>42896</v>
      </c>
      <c r="G24" s="59" t="n">
        <v>43079</v>
      </c>
      <c r="H24" s="38" t="n">
        <v>45000</v>
      </c>
      <c r="I24" s="39" t="n">
        <v>1148.33</v>
      </c>
      <c r="J24" s="40" t="n">
        <f aca="false">+H24*2.87%</f>
        <v>1291.5</v>
      </c>
      <c r="K24" s="40" t="n">
        <f aca="false">+H24*7.1%</f>
        <v>3195</v>
      </c>
      <c r="L24" s="41" t="n">
        <v>490.03</v>
      </c>
      <c r="M24" s="42" t="n">
        <f aca="false">+H24*3.04%</f>
        <v>1368</v>
      </c>
      <c r="N24" s="42" t="n">
        <f aca="false">+H24*7.09%</f>
        <v>3190.5</v>
      </c>
      <c r="O24" s="43"/>
      <c r="P24" s="43" t="n">
        <v>20465.58</v>
      </c>
      <c r="Q24" s="43" t="n">
        <f aca="false">+I24+J24+M24</f>
        <v>3807.83</v>
      </c>
      <c r="R24" s="43" t="n">
        <v>14599.66</v>
      </c>
      <c r="S24" s="43" t="n">
        <f aca="false">+H24-Q24</f>
        <v>41192.17</v>
      </c>
      <c r="T24" s="44" t="n">
        <v>121</v>
      </c>
    </row>
    <row r="25" customFormat="false" ht="17.25" hidden="false" customHeight="false" outlineLevel="0" collapsed="false">
      <c r="A25" s="46"/>
      <c r="B25" s="47"/>
      <c r="C25" s="48"/>
      <c r="D25" s="49"/>
      <c r="E25" s="36"/>
      <c r="F25" s="60"/>
      <c r="G25" s="61"/>
      <c r="H25" s="52"/>
      <c r="I25" s="53"/>
      <c r="J25" s="54"/>
      <c r="K25" s="54"/>
      <c r="L25" s="55"/>
      <c r="M25" s="53"/>
      <c r="N25" s="53"/>
      <c r="O25" s="53"/>
      <c r="P25" s="56"/>
      <c r="Q25" s="54"/>
      <c r="R25" s="54"/>
      <c r="S25" s="53"/>
      <c r="T25" s="57"/>
    </row>
    <row r="26" customFormat="false" ht="16.5" hidden="false" customHeight="true" outlineLevel="0" collapsed="false">
      <c r="A26" s="32" t="n">
        <v>7</v>
      </c>
      <c r="B26" s="33" t="s">
        <v>45</v>
      </c>
      <c r="C26" s="58" t="s">
        <v>34</v>
      </c>
      <c r="D26" s="35" t="s">
        <v>46</v>
      </c>
      <c r="E26" s="36" t="s">
        <v>32</v>
      </c>
      <c r="F26" s="37" t="n">
        <v>42896</v>
      </c>
      <c r="G26" s="59" t="n">
        <v>43079</v>
      </c>
      <c r="H26" s="38" t="n">
        <v>45000</v>
      </c>
      <c r="I26" s="39" t="n">
        <v>1148.33</v>
      </c>
      <c r="J26" s="40" t="n">
        <f aca="false">+H26*2.87%</f>
        <v>1291.5</v>
      </c>
      <c r="K26" s="40" t="n">
        <f aca="false">+H26*7.1%</f>
        <v>3195</v>
      </c>
      <c r="L26" s="41" t="n">
        <v>490.03</v>
      </c>
      <c r="M26" s="42" t="n">
        <f aca="false">+H26*3.04%</f>
        <v>1368</v>
      </c>
      <c r="N26" s="42" t="n">
        <f aca="false">+H26*7.09%</f>
        <v>3190.5</v>
      </c>
      <c r="O26" s="43"/>
      <c r="P26" s="43" t="n">
        <v>20465.58</v>
      </c>
      <c r="Q26" s="43" t="n">
        <f aca="false">+I26+J26+M26</f>
        <v>3807.83</v>
      </c>
      <c r="R26" s="43" t="n">
        <v>14599.66</v>
      </c>
      <c r="S26" s="43" t="n">
        <f aca="false">+H26-Q26</f>
        <v>41192.17</v>
      </c>
      <c r="T26" s="44" t="n">
        <v>121</v>
      </c>
    </row>
    <row r="27" customFormat="false" ht="17.25" hidden="false" customHeight="false" outlineLevel="0" collapsed="false">
      <c r="A27" s="46"/>
      <c r="B27" s="47"/>
      <c r="C27" s="48"/>
      <c r="D27" s="49"/>
      <c r="E27" s="36"/>
      <c r="F27" s="60"/>
      <c r="G27" s="61"/>
      <c r="H27" s="52"/>
      <c r="I27" s="53"/>
      <c r="J27" s="54"/>
      <c r="K27" s="54"/>
      <c r="L27" s="55"/>
      <c r="M27" s="53"/>
      <c r="N27" s="53"/>
      <c r="O27" s="53"/>
      <c r="P27" s="56"/>
      <c r="Q27" s="54"/>
      <c r="R27" s="54"/>
      <c r="S27" s="53"/>
      <c r="T27" s="57"/>
    </row>
    <row r="28" customFormat="false" ht="16.5" hidden="false" customHeight="true" outlineLevel="0" collapsed="false">
      <c r="A28" s="32" t="n">
        <v>8</v>
      </c>
      <c r="B28" s="33" t="s">
        <v>47</v>
      </c>
      <c r="C28" s="58" t="s">
        <v>34</v>
      </c>
      <c r="D28" s="35" t="s">
        <v>44</v>
      </c>
      <c r="E28" s="36" t="s">
        <v>32</v>
      </c>
      <c r="F28" s="37" t="n">
        <v>42896</v>
      </c>
      <c r="G28" s="59" t="n">
        <v>43079</v>
      </c>
      <c r="H28" s="38" t="n">
        <v>45000</v>
      </c>
      <c r="I28" s="39" t="n">
        <v>1148.33</v>
      </c>
      <c r="J28" s="40" t="n">
        <f aca="false">+H28*2.87%</f>
        <v>1291.5</v>
      </c>
      <c r="K28" s="40" t="n">
        <f aca="false">+H28*7.1%</f>
        <v>3195</v>
      </c>
      <c r="L28" s="41" t="n">
        <v>490.03</v>
      </c>
      <c r="M28" s="42" t="n">
        <f aca="false">+H28*3.04%</f>
        <v>1368</v>
      </c>
      <c r="N28" s="42" t="n">
        <f aca="false">+H28*7.09%</f>
        <v>3190.5</v>
      </c>
      <c r="O28" s="43"/>
      <c r="P28" s="43" t="n">
        <v>20465.58</v>
      </c>
      <c r="Q28" s="43" t="n">
        <f aca="false">+I28+J28+M28</f>
        <v>3807.83</v>
      </c>
      <c r="R28" s="43" t="n">
        <v>14599.66</v>
      </c>
      <c r="S28" s="43" t="n">
        <f aca="false">+H28-Q28</f>
        <v>41192.17</v>
      </c>
      <c r="T28" s="44" t="n">
        <v>121</v>
      </c>
    </row>
    <row r="29" customFormat="false" ht="17.25" hidden="false" customHeight="false" outlineLevel="0" collapsed="false">
      <c r="A29" s="46"/>
      <c r="B29" s="47"/>
      <c r="C29" s="48"/>
      <c r="D29" s="49"/>
      <c r="E29" s="36"/>
      <c r="F29" s="60"/>
      <c r="G29" s="61"/>
      <c r="H29" s="52"/>
      <c r="I29" s="53"/>
      <c r="J29" s="54"/>
      <c r="K29" s="54"/>
      <c r="L29" s="55"/>
      <c r="M29" s="53"/>
      <c r="N29" s="53"/>
      <c r="O29" s="53"/>
      <c r="P29" s="56"/>
      <c r="Q29" s="54"/>
      <c r="R29" s="54"/>
      <c r="S29" s="53"/>
      <c r="T29" s="57"/>
    </row>
    <row r="30" customFormat="false" ht="16.5" hidden="false" customHeight="true" outlineLevel="0" collapsed="false">
      <c r="A30" s="32" t="n">
        <v>9</v>
      </c>
      <c r="B30" s="33" t="s">
        <v>48</v>
      </c>
      <c r="C30" s="58" t="s">
        <v>34</v>
      </c>
      <c r="D30" s="35" t="s">
        <v>49</v>
      </c>
      <c r="E30" s="36" t="s">
        <v>32</v>
      </c>
      <c r="F30" s="37" t="n">
        <v>42896</v>
      </c>
      <c r="G30" s="59" t="n">
        <v>43079</v>
      </c>
      <c r="H30" s="38" t="n">
        <v>100000</v>
      </c>
      <c r="I30" s="39" t="n">
        <v>12105.37</v>
      </c>
      <c r="J30" s="40" t="n">
        <f aca="false">+H30*2.87%</f>
        <v>2870</v>
      </c>
      <c r="K30" s="40" t="n">
        <f aca="false">+H30*7.1%</f>
        <v>7100</v>
      </c>
      <c r="L30" s="41" t="n">
        <v>490.03</v>
      </c>
      <c r="M30" s="42" t="n">
        <f aca="false">+H30*3.04%</f>
        <v>3040</v>
      </c>
      <c r="N30" s="42" t="n">
        <f aca="false">+H30*7.09%</f>
        <v>7090</v>
      </c>
      <c r="O30" s="43"/>
      <c r="P30" s="43" t="n">
        <v>20465.58</v>
      </c>
      <c r="Q30" s="43" t="n">
        <f aca="false">+I30+J30+M30</f>
        <v>18015.37</v>
      </c>
      <c r="R30" s="43" t="n">
        <v>14599.66</v>
      </c>
      <c r="S30" s="43" t="n">
        <f aca="false">+H30-Q30</f>
        <v>81984.63</v>
      </c>
      <c r="T30" s="44" t="n">
        <v>121</v>
      </c>
    </row>
    <row r="31" customFormat="false" ht="17.25" hidden="false" customHeight="false" outlineLevel="0" collapsed="false">
      <c r="A31" s="46"/>
      <c r="B31" s="47"/>
      <c r="C31" s="48"/>
      <c r="D31" s="49"/>
      <c r="E31" s="36"/>
      <c r="F31" s="60"/>
      <c r="G31" s="61"/>
      <c r="H31" s="52"/>
      <c r="I31" s="53"/>
      <c r="J31" s="54"/>
      <c r="K31" s="54"/>
      <c r="L31" s="55"/>
      <c r="M31" s="53"/>
      <c r="N31" s="53"/>
      <c r="O31" s="53"/>
      <c r="P31" s="56"/>
      <c r="Q31" s="54"/>
      <c r="R31" s="54"/>
      <c r="S31" s="53"/>
      <c r="T31" s="57"/>
    </row>
    <row r="32" customFormat="false" ht="16.5" hidden="false" customHeight="true" outlineLevel="0" collapsed="false">
      <c r="A32" s="32" t="n">
        <v>10</v>
      </c>
      <c r="B32" s="33" t="s">
        <v>50</v>
      </c>
      <c r="C32" s="58" t="s">
        <v>34</v>
      </c>
      <c r="D32" s="35" t="s">
        <v>44</v>
      </c>
      <c r="E32" s="36" t="s">
        <v>32</v>
      </c>
      <c r="F32" s="37" t="n">
        <v>42896</v>
      </c>
      <c r="G32" s="59" t="n">
        <v>43079</v>
      </c>
      <c r="H32" s="38" t="n">
        <v>45000</v>
      </c>
      <c r="I32" s="39" t="n">
        <v>1148.33</v>
      </c>
      <c r="J32" s="40" t="n">
        <f aca="false">+H32*2.87%</f>
        <v>1291.5</v>
      </c>
      <c r="K32" s="40" t="n">
        <f aca="false">+H32*7.1%</f>
        <v>3195</v>
      </c>
      <c r="L32" s="41" t="n">
        <v>490.03</v>
      </c>
      <c r="M32" s="42" t="n">
        <f aca="false">+H32*3.04%</f>
        <v>1368</v>
      </c>
      <c r="N32" s="42" t="n">
        <f aca="false">+H32*7.09%</f>
        <v>3190.5</v>
      </c>
      <c r="O32" s="43"/>
      <c r="P32" s="43" t="n">
        <v>20465.58</v>
      </c>
      <c r="Q32" s="43" t="n">
        <f aca="false">+I32+J32+M32</f>
        <v>3807.83</v>
      </c>
      <c r="R32" s="43" t="n">
        <v>14599.66</v>
      </c>
      <c r="S32" s="43" t="n">
        <f aca="false">+H32-Q32</f>
        <v>41192.17</v>
      </c>
      <c r="T32" s="44" t="n">
        <v>121</v>
      </c>
    </row>
    <row r="33" customFormat="false" ht="17.25" hidden="false" customHeight="false" outlineLevel="0" collapsed="false">
      <c r="A33" s="46"/>
      <c r="B33" s="47"/>
      <c r="C33" s="48"/>
      <c r="D33" s="49"/>
      <c r="E33" s="36"/>
      <c r="F33" s="60"/>
      <c r="G33" s="61"/>
      <c r="H33" s="52"/>
      <c r="I33" s="53"/>
      <c r="J33" s="54"/>
      <c r="K33" s="54"/>
      <c r="L33" s="55"/>
      <c r="M33" s="53"/>
      <c r="N33" s="53"/>
      <c r="O33" s="53"/>
      <c r="P33" s="56"/>
      <c r="Q33" s="54"/>
      <c r="R33" s="54"/>
      <c r="S33" s="53"/>
      <c r="T33" s="57"/>
    </row>
    <row r="34" customFormat="false" ht="16.5" hidden="false" customHeight="true" outlineLevel="0" collapsed="false">
      <c r="A34" s="32" t="n">
        <v>11</v>
      </c>
      <c r="B34" s="33" t="s">
        <v>51</v>
      </c>
      <c r="C34" s="58" t="s">
        <v>34</v>
      </c>
      <c r="D34" s="35" t="s">
        <v>44</v>
      </c>
      <c r="E34" s="36" t="s">
        <v>32</v>
      </c>
      <c r="F34" s="37" t="n">
        <v>42896</v>
      </c>
      <c r="G34" s="59" t="n">
        <v>43079</v>
      </c>
      <c r="H34" s="38" t="n">
        <v>45000</v>
      </c>
      <c r="I34" s="39" t="n">
        <v>1148.33</v>
      </c>
      <c r="J34" s="40" t="n">
        <f aca="false">+H34*2.87%</f>
        <v>1291.5</v>
      </c>
      <c r="K34" s="40" t="n">
        <f aca="false">+H34*7.1%</f>
        <v>3195</v>
      </c>
      <c r="L34" s="41" t="n">
        <v>490.03</v>
      </c>
      <c r="M34" s="42" t="n">
        <f aca="false">+H34*3.04%</f>
        <v>1368</v>
      </c>
      <c r="N34" s="42" t="n">
        <f aca="false">+H34*7.09%</f>
        <v>3190.5</v>
      </c>
      <c r="O34" s="43"/>
      <c r="P34" s="43" t="n">
        <v>20465.58</v>
      </c>
      <c r="Q34" s="43" t="n">
        <f aca="false">+I34+J34+M34</f>
        <v>3807.83</v>
      </c>
      <c r="R34" s="43" t="n">
        <v>14599.66</v>
      </c>
      <c r="S34" s="43" t="n">
        <f aca="false">+H34-Q34</f>
        <v>41192.17</v>
      </c>
      <c r="T34" s="44" t="n">
        <v>121</v>
      </c>
    </row>
    <row r="35" customFormat="false" ht="17.25" hidden="false" customHeight="false" outlineLevel="0" collapsed="false">
      <c r="A35" s="46"/>
      <c r="B35" s="47"/>
      <c r="C35" s="48"/>
      <c r="D35" s="49"/>
      <c r="E35" s="36"/>
      <c r="F35" s="60"/>
      <c r="G35" s="61"/>
      <c r="H35" s="52"/>
      <c r="I35" s="53"/>
      <c r="J35" s="54"/>
      <c r="K35" s="54"/>
      <c r="L35" s="55"/>
      <c r="M35" s="53"/>
      <c r="N35" s="53"/>
      <c r="O35" s="53"/>
      <c r="P35" s="56"/>
      <c r="Q35" s="54"/>
      <c r="R35" s="54"/>
      <c r="S35" s="53"/>
      <c r="T35" s="57"/>
    </row>
    <row r="36" customFormat="false" ht="16.5" hidden="false" customHeight="true" outlineLevel="0" collapsed="false">
      <c r="A36" s="32" t="n">
        <v>12</v>
      </c>
      <c r="B36" s="33" t="s">
        <v>52</v>
      </c>
      <c r="C36" s="58" t="s">
        <v>37</v>
      </c>
      <c r="D36" s="35" t="s">
        <v>38</v>
      </c>
      <c r="E36" s="36" t="s">
        <v>32</v>
      </c>
      <c r="F36" s="37" t="n">
        <v>42896</v>
      </c>
      <c r="G36" s="59" t="n">
        <v>43079</v>
      </c>
      <c r="H36" s="38" t="n">
        <v>45000</v>
      </c>
      <c r="I36" s="39" t="n">
        <v>1148.33</v>
      </c>
      <c r="J36" s="40" t="n">
        <f aca="false">+H36*2.87%</f>
        <v>1291.5</v>
      </c>
      <c r="K36" s="40" t="n">
        <f aca="false">+H36*7.1%</f>
        <v>3195</v>
      </c>
      <c r="L36" s="41" t="n">
        <v>490.03</v>
      </c>
      <c r="M36" s="42" t="n">
        <f aca="false">+H36*3.04%</f>
        <v>1368</v>
      </c>
      <c r="N36" s="42" t="n">
        <f aca="false">+H36*7.09%</f>
        <v>3190.5</v>
      </c>
      <c r="O36" s="43"/>
      <c r="P36" s="43" t="n">
        <v>20465.58</v>
      </c>
      <c r="Q36" s="43" t="n">
        <f aca="false">+I36+J36+M36</f>
        <v>3807.83</v>
      </c>
      <c r="R36" s="43" t="n">
        <v>14599.66</v>
      </c>
      <c r="S36" s="43" t="n">
        <f aca="false">+H36-Q36</f>
        <v>41192.17</v>
      </c>
      <c r="T36" s="44" t="n">
        <v>121</v>
      </c>
    </row>
    <row r="37" customFormat="false" ht="17.25" hidden="false" customHeight="false" outlineLevel="0" collapsed="false">
      <c r="A37" s="46"/>
      <c r="B37" s="47"/>
      <c r="C37" s="48"/>
      <c r="D37" s="49"/>
      <c r="E37" s="36"/>
      <c r="F37" s="60"/>
      <c r="G37" s="61"/>
      <c r="H37" s="52"/>
      <c r="I37" s="53"/>
      <c r="J37" s="54"/>
      <c r="K37" s="54"/>
      <c r="L37" s="55"/>
      <c r="M37" s="53"/>
      <c r="N37" s="53"/>
      <c r="O37" s="53"/>
      <c r="P37" s="56"/>
      <c r="Q37" s="54"/>
      <c r="R37" s="54"/>
      <c r="S37" s="53"/>
      <c r="T37" s="57"/>
    </row>
    <row r="38" customFormat="false" ht="16.5" hidden="false" customHeight="true" outlineLevel="0" collapsed="false">
      <c r="A38" s="32" t="n">
        <v>13</v>
      </c>
      <c r="B38" s="33" t="s">
        <v>53</v>
      </c>
      <c r="C38" s="58" t="s">
        <v>37</v>
      </c>
      <c r="D38" s="35" t="s">
        <v>54</v>
      </c>
      <c r="E38" s="36" t="s">
        <v>32</v>
      </c>
      <c r="F38" s="37" t="n">
        <v>42896</v>
      </c>
      <c r="G38" s="59" t="n">
        <v>43079</v>
      </c>
      <c r="H38" s="38" t="n">
        <v>70000</v>
      </c>
      <c r="I38" s="39" t="n">
        <v>5368.48</v>
      </c>
      <c r="J38" s="40" t="n">
        <f aca="false">+H38*2.87%</f>
        <v>2009</v>
      </c>
      <c r="K38" s="40" t="n">
        <f aca="false">+H38*7.1%</f>
        <v>4970</v>
      </c>
      <c r="L38" s="41" t="n">
        <v>490.03</v>
      </c>
      <c r="M38" s="42" t="n">
        <f aca="false">+H38*3.04%</f>
        <v>2128</v>
      </c>
      <c r="N38" s="42" t="n">
        <f aca="false">+H38*7.09%</f>
        <v>4963</v>
      </c>
      <c r="O38" s="43"/>
      <c r="P38" s="43" t="n">
        <v>20465.58</v>
      </c>
      <c r="Q38" s="43" t="n">
        <f aca="false">+I38+J38+M38</f>
        <v>9505.48</v>
      </c>
      <c r="R38" s="43" t="n">
        <v>14599.66</v>
      </c>
      <c r="S38" s="43" t="n">
        <f aca="false">+H38-Q38</f>
        <v>60494.52</v>
      </c>
      <c r="T38" s="44" t="n">
        <v>121</v>
      </c>
    </row>
    <row r="39" customFormat="false" ht="17.25" hidden="false" customHeight="false" outlineLevel="0" collapsed="false">
      <c r="A39" s="46"/>
      <c r="B39" s="47"/>
      <c r="C39" s="48"/>
      <c r="D39" s="49"/>
      <c r="E39" s="36"/>
      <c r="F39" s="60"/>
      <c r="G39" s="61"/>
      <c r="H39" s="52"/>
      <c r="I39" s="53"/>
      <c r="J39" s="54"/>
      <c r="K39" s="54"/>
      <c r="L39" s="55"/>
      <c r="M39" s="53"/>
      <c r="N39" s="53"/>
      <c r="O39" s="53"/>
      <c r="P39" s="56"/>
      <c r="Q39" s="54"/>
      <c r="R39" s="54"/>
      <c r="S39" s="53"/>
      <c r="T39" s="57"/>
    </row>
    <row r="40" customFormat="false" ht="16.5" hidden="false" customHeight="true" outlineLevel="0" collapsed="false">
      <c r="A40" s="32" t="n">
        <v>14</v>
      </c>
      <c r="B40" s="33" t="s">
        <v>55</v>
      </c>
      <c r="C40" s="58" t="s">
        <v>37</v>
      </c>
      <c r="D40" s="35" t="s">
        <v>56</v>
      </c>
      <c r="E40" s="36" t="s">
        <v>32</v>
      </c>
      <c r="F40" s="37" t="n">
        <v>42896</v>
      </c>
      <c r="G40" s="59" t="n">
        <v>43079</v>
      </c>
      <c r="H40" s="38" t="n">
        <v>45000</v>
      </c>
      <c r="I40" s="39" t="n">
        <v>1148.33</v>
      </c>
      <c r="J40" s="40" t="n">
        <f aca="false">+H40*2.87%</f>
        <v>1291.5</v>
      </c>
      <c r="K40" s="40" t="n">
        <f aca="false">+H40*7.1%</f>
        <v>3195</v>
      </c>
      <c r="L40" s="41" t="n">
        <v>490.03</v>
      </c>
      <c r="M40" s="42" t="n">
        <f aca="false">+H40*3.04%</f>
        <v>1368</v>
      </c>
      <c r="N40" s="42" t="n">
        <f aca="false">+H40*7.09%</f>
        <v>3190.5</v>
      </c>
      <c r="O40" s="43"/>
      <c r="P40" s="43" t="n">
        <v>20465.58</v>
      </c>
      <c r="Q40" s="43" t="n">
        <f aca="false">+I40+J40+M40</f>
        <v>3807.83</v>
      </c>
      <c r="R40" s="43" t="n">
        <v>14599.66</v>
      </c>
      <c r="S40" s="43" t="n">
        <f aca="false">+H40-Q40</f>
        <v>41192.17</v>
      </c>
      <c r="T40" s="44" t="n">
        <v>121</v>
      </c>
    </row>
    <row r="41" customFormat="false" ht="17.25" hidden="false" customHeight="false" outlineLevel="0" collapsed="false">
      <c r="A41" s="46"/>
      <c r="B41" s="47"/>
      <c r="C41" s="48"/>
      <c r="D41" s="49"/>
      <c r="E41" s="36"/>
      <c r="F41" s="60"/>
      <c r="G41" s="61"/>
      <c r="H41" s="52"/>
      <c r="I41" s="53"/>
      <c r="J41" s="54"/>
      <c r="K41" s="54"/>
      <c r="L41" s="55"/>
      <c r="M41" s="53"/>
      <c r="N41" s="53"/>
      <c r="O41" s="53"/>
      <c r="P41" s="56"/>
      <c r="Q41" s="54"/>
      <c r="R41" s="54"/>
      <c r="S41" s="53"/>
      <c r="T41" s="57"/>
    </row>
    <row r="42" customFormat="false" ht="16.5" hidden="false" customHeight="true" outlineLevel="0" collapsed="false">
      <c r="A42" s="32" t="n">
        <v>15</v>
      </c>
      <c r="B42" s="33" t="s">
        <v>57</v>
      </c>
      <c r="C42" s="58" t="s">
        <v>37</v>
      </c>
      <c r="D42" s="35" t="s">
        <v>38</v>
      </c>
      <c r="E42" s="36" t="s">
        <v>32</v>
      </c>
      <c r="F42" s="37" t="n">
        <v>42896</v>
      </c>
      <c r="G42" s="59" t="n">
        <v>43079</v>
      </c>
      <c r="H42" s="38" t="n">
        <v>45000</v>
      </c>
      <c r="I42" s="39" t="n">
        <v>1148.33</v>
      </c>
      <c r="J42" s="40" t="n">
        <f aca="false">+H42*2.87%</f>
        <v>1291.5</v>
      </c>
      <c r="K42" s="40" t="n">
        <f aca="false">+H42*7.1%</f>
        <v>3195</v>
      </c>
      <c r="L42" s="41" t="n">
        <v>490.03</v>
      </c>
      <c r="M42" s="42" t="n">
        <f aca="false">+H42*3.04%</f>
        <v>1368</v>
      </c>
      <c r="N42" s="42" t="n">
        <f aca="false">+H42*7.09%</f>
        <v>3190.5</v>
      </c>
      <c r="O42" s="43"/>
      <c r="P42" s="43" t="n">
        <v>20465.58</v>
      </c>
      <c r="Q42" s="43" t="n">
        <f aca="false">+I42+J42+M42</f>
        <v>3807.83</v>
      </c>
      <c r="R42" s="43" t="n">
        <v>14599.66</v>
      </c>
      <c r="S42" s="43" t="n">
        <f aca="false">+H42-Q42</f>
        <v>41192.17</v>
      </c>
      <c r="T42" s="44" t="n">
        <v>121</v>
      </c>
    </row>
    <row r="43" customFormat="false" ht="17.25" hidden="false" customHeight="false" outlineLevel="0" collapsed="false">
      <c r="A43" s="46"/>
      <c r="B43" s="47"/>
      <c r="C43" s="48"/>
      <c r="D43" s="49"/>
      <c r="E43" s="36"/>
      <c r="F43" s="60"/>
      <c r="G43" s="61"/>
      <c r="H43" s="52"/>
      <c r="I43" s="53"/>
      <c r="J43" s="54"/>
      <c r="K43" s="54"/>
      <c r="L43" s="55"/>
      <c r="M43" s="53"/>
      <c r="N43" s="53"/>
      <c r="O43" s="53"/>
      <c r="P43" s="56"/>
      <c r="Q43" s="54"/>
      <c r="R43" s="54"/>
      <c r="S43" s="53"/>
      <c r="T43" s="57"/>
    </row>
    <row r="44" customFormat="false" ht="16.5" hidden="false" customHeight="true" outlineLevel="0" collapsed="false">
      <c r="A44" s="32" t="n">
        <v>16</v>
      </c>
      <c r="B44" s="33" t="s">
        <v>58</v>
      </c>
      <c r="C44" s="58" t="s">
        <v>37</v>
      </c>
      <c r="D44" s="35" t="s">
        <v>59</v>
      </c>
      <c r="E44" s="36" t="s">
        <v>32</v>
      </c>
      <c r="F44" s="37" t="n">
        <v>42896</v>
      </c>
      <c r="G44" s="59" t="n">
        <v>43079</v>
      </c>
      <c r="H44" s="38" t="n">
        <v>45000</v>
      </c>
      <c r="I44" s="39" t="n">
        <v>1148.33</v>
      </c>
      <c r="J44" s="40" t="n">
        <f aca="false">+H44*2.87%</f>
        <v>1291.5</v>
      </c>
      <c r="K44" s="40" t="n">
        <f aca="false">+H44*7.1%</f>
        <v>3195</v>
      </c>
      <c r="L44" s="41" t="n">
        <v>490.03</v>
      </c>
      <c r="M44" s="42" t="n">
        <f aca="false">+H44*3.04%</f>
        <v>1368</v>
      </c>
      <c r="N44" s="42" t="n">
        <f aca="false">+H44*7.09%</f>
        <v>3190.5</v>
      </c>
      <c r="O44" s="43"/>
      <c r="P44" s="43" t="n">
        <v>20465.58</v>
      </c>
      <c r="Q44" s="43" t="n">
        <f aca="false">+I44+J44+M44</f>
        <v>3807.83</v>
      </c>
      <c r="R44" s="43" t="n">
        <v>14599.66</v>
      </c>
      <c r="S44" s="43" t="n">
        <f aca="false">+H44-Q44</f>
        <v>41192.17</v>
      </c>
      <c r="T44" s="44" t="n">
        <v>121</v>
      </c>
    </row>
    <row r="45" customFormat="false" ht="17.25" hidden="false" customHeight="false" outlineLevel="0" collapsed="false">
      <c r="A45" s="46"/>
      <c r="B45" s="47"/>
      <c r="C45" s="48"/>
      <c r="D45" s="49"/>
      <c r="E45" s="36"/>
      <c r="F45" s="60"/>
      <c r="G45" s="61"/>
      <c r="H45" s="52"/>
      <c r="I45" s="53"/>
      <c r="J45" s="54"/>
      <c r="K45" s="54"/>
      <c r="L45" s="55"/>
      <c r="M45" s="53"/>
      <c r="N45" s="53"/>
      <c r="O45" s="53"/>
      <c r="P45" s="56"/>
      <c r="Q45" s="54"/>
      <c r="R45" s="54"/>
      <c r="S45" s="53"/>
      <c r="T45" s="57"/>
    </row>
    <row r="46" customFormat="false" ht="16.5" hidden="false" customHeight="true" outlineLevel="0" collapsed="false">
      <c r="A46" s="32" t="n">
        <v>17</v>
      </c>
      <c r="B46" s="33" t="s">
        <v>60</v>
      </c>
      <c r="C46" s="58" t="s">
        <v>37</v>
      </c>
      <c r="D46" s="35" t="s">
        <v>61</v>
      </c>
      <c r="E46" s="36" t="s">
        <v>32</v>
      </c>
      <c r="F46" s="37" t="n">
        <v>42896</v>
      </c>
      <c r="G46" s="59" t="n">
        <v>43079</v>
      </c>
      <c r="H46" s="38" t="n">
        <v>70000</v>
      </c>
      <c r="I46" s="39" t="n">
        <v>5368.48</v>
      </c>
      <c r="J46" s="40" t="n">
        <f aca="false">+H46*2.87%</f>
        <v>2009</v>
      </c>
      <c r="K46" s="40" t="n">
        <f aca="false">+H46*7.1%</f>
        <v>4970</v>
      </c>
      <c r="L46" s="41" t="n">
        <v>490.03</v>
      </c>
      <c r="M46" s="42" t="n">
        <f aca="false">+H46*3.04%</f>
        <v>2128</v>
      </c>
      <c r="N46" s="42" t="n">
        <f aca="false">+H46*7.09%</f>
        <v>4963</v>
      </c>
      <c r="O46" s="43"/>
      <c r="P46" s="43" t="n">
        <v>20465.58</v>
      </c>
      <c r="Q46" s="43" t="n">
        <f aca="false">+I46+J46+M46</f>
        <v>9505.48</v>
      </c>
      <c r="R46" s="43" t="n">
        <v>14599.66</v>
      </c>
      <c r="S46" s="43" t="n">
        <f aca="false">+H46-Q46</f>
        <v>60494.52</v>
      </c>
      <c r="T46" s="44" t="n">
        <v>121</v>
      </c>
    </row>
    <row r="47" customFormat="false" ht="17.25" hidden="false" customHeight="false" outlineLevel="0" collapsed="false">
      <c r="A47" s="46"/>
      <c r="B47" s="47"/>
      <c r="C47" s="48"/>
      <c r="D47" s="49"/>
      <c r="E47" s="36"/>
      <c r="F47" s="60"/>
      <c r="G47" s="61"/>
      <c r="H47" s="52"/>
      <c r="I47" s="53"/>
      <c r="J47" s="54"/>
      <c r="K47" s="54"/>
      <c r="L47" s="55"/>
      <c r="M47" s="53"/>
      <c r="N47" s="53"/>
      <c r="O47" s="53"/>
      <c r="P47" s="56"/>
      <c r="Q47" s="54"/>
      <c r="R47" s="54"/>
      <c r="S47" s="53"/>
      <c r="T47" s="57"/>
    </row>
    <row r="48" customFormat="false" ht="16.5" hidden="false" customHeight="true" outlineLevel="0" collapsed="false">
      <c r="A48" s="32" t="n">
        <v>18</v>
      </c>
      <c r="B48" s="33" t="s">
        <v>62</v>
      </c>
      <c r="C48" s="58" t="s">
        <v>63</v>
      </c>
      <c r="D48" s="35" t="s">
        <v>38</v>
      </c>
      <c r="E48" s="36" t="s">
        <v>32</v>
      </c>
      <c r="F48" s="37" t="n">
        <v>42896</v>
      </c>
      <c r="G48" s="59" t="n">
        <v>43079</v>
      </c>
      <c r="H48" s="38" t="n">
        <v>45000</v>
      </c>
      <c r="I48" s="39" t="n">
        <v>1148.33</v>
      </c>
      <c r="J48" s="40" t="n">
        <f aca="false">+H48*2.87%</f>
        <v>1291.5</v>
      </c>
      <c r="K48" s="40" t="n">
        <f aca="false">+H48*7.1%</f>
        <v>3195</v>
      </c>
      <c r="L48" s="41" t="n">
        <v>490.03</v>
      </c>
      <c r="M48" s="42" t="n">
        <f aca="false">+H48*3.04%</f>
        <v>1368</v>
      </c>
      <c r="N48" s="42" t="n">
        <f aca="false">+H48*7.09%</f>
        <v>3190.5</v>
      </c>
      <c r="O48" s="43"/>
      <c r="P48" s="43" t="n">
        <v>20465.58</v>
      </c>
      <c r="Q48" s="43" t="n">
        <f aca="false">+I48+J48+M48</f>
        <v>3807.83</v>
      </c>
      <c r="R48" s="43" t="n">
        <v>14599.66</v>
      </c>
      <c r="S48" s="43" t="n">
        <f aca="false">+H48-Q48</f>
        <v>41192.17</v>
      </c>
      <c r="T48" s="44" t="n">
        <v>121</v>
      </c>
    </row>
    <row r="49" customFormat="false" ht="17.25" hidden="false" customHeight="false" outlineLevel="0" collapsed="false">
      <c r="A49" s="46"/>
      <c r="B49" s="47"/>
      <c r="C49" s="48"/>
      <c r="D49" s="49"/>
      <c r="E49" s="36"/>
      <c r="F49" s="60"/>
      <c r="G49" s="61"/>
      <c r="H49" s="52"/>
      <c r="I49" s="53"/>
      <c r="J49" s="54"/>
      <c r="K49" s="54"/>
      <c r="L49" s="55"/>
      <c r="M49" s="53"/>
      <c r="N49" s="53"/>
      <c r="O49" s="53"/>
      <c r="P49" s="56"/>
      <c r="Q49" s="54"/>
      <c r="R49" s="54"/>
      <c r="S49" s="53"/>
      <c r="T49" s="57"/>
    </row>
    <row r="50" customFormat="false" ht="16.5" hidden="false" customHeight="true" outlineLevel="0" collapsed="false">
      <c r="A50" s="32" t="n">
        <v>19</v>
      </c>
      <c r="B50" s="33" t="s">
        <v>64</v>
      </c>
      <c r="C50" s="58" t="s">
        <v>63</v>
      </c>
      <c r="D50" s="35" t="s">
        <v>65</v>
      </c>
      <c r="E50" s="36" t="s">
        <v>32</v>
      </c>
      <c r="F50" s="37" t="n">
        <v>42896</v>
      </c>
      <c r="G50" s="59" t="n">
        <v>43079</v>
      </c>
      <c r="H50" s="38" t="n">
        <v>45000</v>
      </c>
      <c r="I50" s="39" t="n">
        <v>1148.33</v>
      </c>
      <c r="J50" s="40" t="n">
        <f aca="false">+H50*2.87%</f>
        <v>1291.5</v>
      </c>
      <c r="K50" s="40" t="n">
        <f aca="false">+H50*7.1%</f>
        <v>3195</v>
      </c>
      <c r="L50" s="41" t="n">
        <v>490.03</v>
      </c>
      <c r="M50" s="42" t="n">
        <f aca="false">+H50*3.04%</f>
        <v>1368</v>
      </c>
      <c r="N50" s="42" t="n">
        <f aca="false">+H50*7.09%</f>
        <v>3190.5</v>
      </c>
      <c r="O50" s="43"/>
      <c r="P50" s="43" t="n">
        <v>20465.58</v>
      </c>
      <c r="Q50" s="43" t="n">
        <f aca="false">+I50+J50+M50</f>
        <v>3807.83</v>
      </c>
      <c r="R50" s="43" t="n">
        <v>14599.66</v>
      </c>
      <c r="S50" s="43" t="n">
        <f aca="false">+H50-Q50</f>
        <v>41192.17</v>
      </c>
      <c r="T50" s="44" t="n">
        <v>121</v>
      </c>
    </row>
    <row r="51" customFormat="false" ht="17.25" hidden="false" customHeight="false" outlineLevel="0" collapsed="false">
      <c r="A51" s="46"/>
      <c r="B51" s="47"/>
      <c r="C51" s="48"/>
      <c r="D51" s="49"/>
      <c r="E51" s="36"/>
      <c r="F51" s="60"/>
      <c r="G51" s="61"/>
      <c r="H51" s="52"/>
      <c r="I51" s="53"/>
      <c r="J51" s="54"/>
      <c r="K51" s="54"/>
      <c r="L51" s="55"/>
      <c r="M51" s="53"/>
      <c r="N51" s="53"/>
      <c r="O51" s="53"/>
      <c r="P51" s="56"/>
      <c r="Q51" s="54"/>
      <c r="R51" s="54"/>
      <c r="S51" s="53"/>
      <c r="T51" s="57"/>
    </row>
    <row r="52" customFormat="false" ht="16.5" hidden="false" customHeight="true" outlineLevel="0" collapsed="false">
      <c r="A52" s="32" t="n">
        <v>20</v>
      </c>
      <c r="B52" s="33" t="s">
        <v>66</v>
      </c>
      <c r="C52" s="58" t="s">
        <v>34</v>
      </c>
      <c r="D52" s="35" t="s">
        <v>67</v>
      </c>
      <c r="E52" s="36" t="s">
        <v>32</v>
      </c>
      <c r="F52" s="37" t="n">
        <v>42896</v>
      </c>
      <c r="G52" s="59" t="n">
        <v>43079</v>
      </c>
      <c r="H52" s="38" t="n">
        <v>70000</v>
      </c>
      <c r="I52" s="39" t="n">
        <v>5368.48</v>
      </c>
      <c r="J52" s="40" t="n">
        <f aca="false">+H52*2.87%</f>
        <v>2009</v>
      </c>
      <c r="K52" s="40" t="n">
        <f aca="false">+H52*7.1%</f>
        <v>4970</v>
      </c>
      <c r="L52" s="41" t="n">
        <v>490.03</v>
      </c>
      <c r="M52" s="42" t="n">
        <f aca="false">+H52*3.04%</f>
        <v>2128</v>
      </c>
      <c r="N52" s="42" t="n">
        <f aca="false">+H52*7.09%</f>
        <v>4963</v>
      </c>
      <c r="O52" s="43"/>
      <c r="P52" s="43" t="n">
        <v>20465.58</v>
      </c>
      <c r="Q52" s="43" t="n">
        <f aca="false">+I52+J52+M52</f>
        <v>9505.48</v>
      </c>
      <c r="R52" s="43" t="n">
        <v>14599.66</v>
      </c>
      <c r="S52" s="43" t="n">
        <f aca="false">+H52-Q52</f>
        <v>60494.52</v>
      </c>
      <c r="T52" s="44" t="n">
        <v>121</v>
      </c>
    </row>
    <row r="53" customFormat="false" ht="17.25" hidden="false" customHeight="false" outlineLevel="0" collapsed="false">
      <c r="A53" s="46"/>
      <c r="B53" s="47"/>
      <c r="C53" s="62"/>
      <c r="D53" s="49"/>
      <c r="E53" s="36"/>
      <c r="F53" s="60"/>
      <c r="G53" s="61"/>
      <c r="H53" s="52"/>
      <c r="I53" s="53"/>
      <c r="J53" s="54"/>
      <c r="K53" s="54"/>
      <c r="L53" s="55"/>
      <c r="M53" s="53"/>
      <c r="N53" s="53"/>
      <c r="O53" s="53"/>
      <c r="P53" s="56"/>
      <c r="Q53" s="54"/>
      <c r="R53" s="54"/>
      <c r="S53" s="53"/>
      <c r="T53" s="57"/>
    </row>
    <row r="54" customFormat="false" ht="16.5" hidden="false" customHeight="false" outlineLevel="0" collapsed="false">
      <c r="A54" s="32"/>
      <c r="B54" s="33"/>
      <c r="C54" s="34"/>
      <c r="D54" s="35"/>
      <c r="E54" s="36"/>
      <c r="F54" s="37"/>
      <c r="G54" s="37"/>
      <c r="H54" s="38"/>
      <c r="I54" s="39"/>
      <c r="J54" s="40"/>
      <c r="K54" s="40"/>
      <c r="L54" s="41"/>
      <c r="M54" s="42"/>
      <c r="N54" s="42"/>
      <c r="O54" s="43"/>
      <c r="P54" s="43"/>
      <c r="Q54" s="43"/>
      <c r="R54" s="43"/>
      <c r="S54" s="43"/>
      <c r="T54" s="44"/>
    </row>
    <row r="55" customFormat="false" ht="17.25" hidden="false" customHeight="false" outlineLevel="0" collapsed="false">
      <c r="A55" s="46"/>
      <c r="B55" s="47"/>
      <c r="C55" s="48"/>
      <c r="D55" s="49"/>
      <c r="E55" s="36"/>
      <c r="F55" s="50"/>
      <c r="G55" s="51"/>
      <c r="H55" s="52"/>
      <c r="I55" s="53"/>
      <c r="J55" s="54"/>
      <c r="K55" s="54"/>
      <c r="L55" s="55"/>
      <c r="M55" s="53"/>
      <c r="N55" s="53"/>
      <c r="O55" s="53"/>
      <c r="P55" s="56"/>
      <c r="Q55" s="54"/>
      <c r="R55" s="54"/>
      <c r="S55" s="53"/>
      <c r="T55" s="57"/>
    </row>
    <row r="56" customFormat="false" ht="21.95" hidden="false" customHeight="true" outlineLevel="0" collapsed="false">
      <c r="A56" s="63"/>
      <c r="B56" s="64" t="s">
        <v>68</v>
      </c>
      <c r="C56" s="64"/>
      <c r="D56" s="64"/>
      <c r="E56" s="64"/>
      <c r="F56" s="64"/>
      <c r="G56" s="65"/>
      <c r="H56" s="66" t="n">
        <f aca="false">SUM(H14:H52)</f>
        <v>1085000</v>
      </c>
      <c r="I56" s="67" t="n">
        <f aca="false">SUM(I14:I52)</f>
        <v>57541.13</v>
      </c>
      <c r="J56" s="67" t="n">
        <f aca="false">SUM(J14:J52)</f>
        <v>31139.5</v>
      </c>
      <c r="K56" s="67" t="n">
        <f aca="false">SUM(K14:K52)</f>
        <v>77035</v>
      </c>
      <c r="L56" s="67" t="n">
        <f aca="false">SUM(L14:L52)</f>
        <v>9800.6</v>
      </c>
      <c r="M56" s="67" t="n">
        <f aca="false">SUM(M14:M52)</f>
        <v>32984</v>
      </c>
      <c r="N56" s="67" t="n">
        <f aca="false">SUM(N14:N52)</f>
        <v>76926.5</v>
      </c>
      <c r="O56" s="68" t="n">
        <f aca="false">SUM(O14:O15)</f>
        <v>0</v>
      </c>
      <c r="P56" s="67" t="n">
        <f aca="false">SUM(P14:P52)</f>
        <v>409311.6</v>
      </c>
      <c r="Q56" s="67" t="n">
        <f aca="false">SUM(Q14:Q52)</f>
        <v>121664.63</v>
      </c>
      <c r="R56" s="67" t="n">
        <f aca="false">SUM(R14:R52)</f>
        <v>291993.2</v>
      </c>
      <c r="S56" s="67" t="n">
        <f aca="false">SUM(S14:S52)</f>
        <v>963335.37</v>
      </c>
      <c r="T56" s="69"/>
    </row>
    <row r="57" customFormat="false" ht="12.75" hidden="false" customHeight="true" outlineLevel="0" collapsed="false">
      <c r="A57" s="70"/>
      <c r="B57" s="71"/>
      <c r="C57" s="71"/>
      <c r="D57" s="71"/>
      <c r="E57" s="71"/>
      <c r="F57" s="71"/>
      <c r="G57" s="72"/>
      <c r="H57" s="73"/>
      <c r="I57" s="73"/>
      <c r="J57" s="73"/>
      <c r="K57" s="73"/>
      <c r="L57" s="74"/>
      <c r="M57" s="73"/>
      <c r="N57" s="73"/>
      <c r="O57" s="73"/>
      <c r="P57" s="73"/>
      <c r="Q57" s="73"/>
      <c r="R57" s="73"/>
      <c r="S57" s="73"/>
      <c r="T57" s="75"/>
    </row>
    <row r="58" customFormat="false" ht="16.5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7"/>
      <c r="K58" s="77"/>
      <c r="L58" s="78"/>
      <c r="M58" s="77"/>
      <c r="N58" s="76"/>
      <c r="O58" s="76"/>
      <c r="P58" s="77"/>
      <c r="Q58" s="77"/>
      <c r="R58" s="77"/>
      <c r="S58" s="77"/>
      <c r="T58" s="77"/>
    </row>
    <row r="59" customFormat="false" ht="16.5" hidden="false" customHeight="false" outlineLevel="0" collapsed="false">
      <c r="A59" s="76" t="s">
        <v>69</v>
      </c>
      <c r="B59" s="79"/>
      <c r="C59" s="79"/>
      <c r="D59" s="80"/>
      <c r="E59" s="80"/>
      <c r="F59" s="80"/>
      <c r="G59" s="80"/>
      <c r="H59" s="80"/>
      <c r="I59" s="80"/>
      <c r="J59" s="81"/>
      <c r="K59" s="81"/>
      <c r="L59" s="82"/>
      <c r="M59" s="81"/>
      <c r="N59" s="80"/>
      <c r="O59" s="80"/>
      <c r="P59" s="81"/>
      <c r="Q59" s="81"/>
      <c r="R59" s="81"/>
      <c r="S59" s="81"/>
      <c r="T59" s="81"/>
    </row>
    <row r="60" customFormat="false" ht="16.5" hidden="false" customHeight="false" outlineLevel="0" collapsed="false">
      <c r="A60" s="80" t="s">
        <v>70</v>
      </c>
      <c r="B60" s="79"/>
      <c r="C60" s="79"/>
      <c r="D60" s="80"/>
      <c r="E60" s="80"/>
      <c r="F60" s="80"/>
      <c r="G60" s="80"/>
      <c r="H60" s="81"/>
      <c r="I60" s="80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</row>
    <row r="61" customFormat="false" ht="18.75" hidden="false" customHeight="false" outlineLevel="0" collapsed="false">
      <c r="A61" s="83" t="s">
        <v>71</v>
      </c>
      <c r="B61" s="79"/>
      <c r="C61" s="80"/>
      <c r="D61" s="80"/>
      <c r="E61" s="80"/>
      <c r="F61" s="80"/>
      <c r="G61" s="81"/>
      <c r="H61" s="81"/>
      <c r="I61" s="84"/>
      <c r="J61" s="85"/>
      <c r="K61" s="85"/>
      <c r="L61" s="85"/>
      <c r="M61" s="85"/>
      <c r="N61" s="85"/>
      <c r="O61" s="85"/>
      <c r="P61" s="85"/>
      <c r="Q61" s="85"/>
    </row>
    <row r="62" customFormat="false" ht="18.75" hidden="false" customHeight="false" outlineLevel="0" collapsed="false">
      <c r="A62" s="83" t="s">
        <v>72</v>
      </c>
      <c r="B62" s="79"/>
      <c r="C62" s="80"/>
      <c r="D62" s="80"/>
      <c r="E62" s="80"/>
      <c r="F62" s="80"/>
      <c r="G62" s="81"/>
      <c r="H62" s="81"/>
      <c r="I62" s="84"/>
      <c r="J62" s="85"/>
      <c r="K62" s="85"/>
      <c r="L62" s="85"/>
      <c r="M62" s="85"/>
      <c r="N62" s="85"/>
      <c r="O62" s="85"/>
      <c r="P62" s="85"/>
      <c r="Q62" s="85"/>
    </row>
    <row r="63" customFormat="false" ht="18.75" hidden="false" customHeight="false" outlineLevel="0" collapsed="false">
      <c r="A63" s="83" t="s">
        <v>73</v>
      </c>
      <c r="B63" s="79"/>
      <c r="C63" s="80"/>
      <c r="D63" s="80"/>
      <c r="E63" s="80"/>
      <c r="F63" s="80"/>
      <c r="G63" s="81"/>
      <c r="H63" s="81"/>
      <c r="I63" s="84"/>
      <c r="J63" s="85"/>
      <c r="K63" s="85"/>
      <c r="L63" s="85"/>
      <c r="M63" s="85"/>
      <c r="N63" s="85"/>
      <c r="O63" s="85"/>
      <c r="P63" s="85"/>
      <c r="Q63" s="85"/>
    </row>
    <row r="64" customFormat="false" ht="18.75" hidden="false" customHeight="false" outlineLevel="0" collapsed="false">
      <c r="A64" s="86"/>
      <c r="B64" s="87"/>
      <c r="C64" s="88"/>
      <c r="D64" s="88"/>
      <c r="E64" s="89"/>
      <c r="F64" s="84"/>
      <c r="G64" s="85"/>
      <c r="H64" s="85"/>
      <c r="I64" s="84"/>
      <c r="J64" s="85"/>
      <c r="K64" s="85"/>
      <c r="L64" s="85"/>
      <c r="M64" s="85"/>
      <c r="N64" s="85"/>
      <c r="O64" s="85"/>
      <c r="P64" s="85"/>
      <c r="Q64" s="85"/>
    </row>
    <row r="65" customFormat="false" ht="19.5" hidden="false" customHeight="false" outlineLevel="0" collapsed="false">
      <c r="A65" s="90"/>
      <c r="B65" s="91"/>
      <c r="C65" s="84"/>
      <c r="D65" s="84"/>
      <c r="E65" s="84"/>
      <c r="F65" s="84"/>
      <c r="G65" s="85"/>
      <c r="H65" s="85"/>
      <c r="I65" s="84"/>
      <c r="J65" s="85"/>
      <c r="K65" s="84"/>
      <c r="L65" s="84"/>
      <c r="M65" s="84"/>
      <c r="N65" s="85"/>
      <c r="O65" s="85"/>
      <c r="P65" s="85"/>
      <c r="Q65" s="85"/>
    </row>
    <row r="66" customFormat="false" ht="16.5" hidden="false" customHeight="true" outlineLevel="0" collapsed="false">
      <c r="A66" s="92"/>
      <c r="B66" s="92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3"/>
    </row>
    <row r="67" customFormat="false" ht="16.5" hidden="false" customHeight="true" outlineLevel="0" collapsed="false">
      <c r="A67" s="92"/>
      <c r="B67" s="92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3"/>
    </row>
    <row r="68" customFormat="false" ht="16.5" hidden="false" customHeight="true" outlineLevel="0" collapsed="false">
      <c r="A68" s="92"/>
      <c r="B68" s="92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3"/>
    </row>
    <row r="69" customFormat="false" ht="16.5" hidden="false" customHeight="true" outlineLevel="0" collapsed="false">
      <c r="A69" s="92"/>
      <c r="B69" s="92"/>
      <c r="C69" s="92"/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3"/>
    </row>
    <row r="70" customFormat="false" ht="16.5" hidden="false" customHeight="true" outlineLevel="0" collapsed="false">
      <c r="A70" s="92"/>
      <c r="B70" s="92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3"/>
    </row>
    <row r="71" customFormat="false" ht="16.5" hidden="false" customHeight="true" outlineLevel="0" collapsed="false">
      <c r="A71" s="92"/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3"/>
    </row>
    <row r="72" customFormat="false" ht="18.75" hidden="false" customHeight="false" outlineLevel="0" collapsed="false">
      <c r="A72" s="84"/>
      <c r="B72" s="91"/>
      <c r="C72" s="84"/>
      <c r="D72" s="84"/>
      <c r="E72" s="85"/>
      <c r="F72" s="84"/>
      <c r="G72" s="84"/>
      <c r="H72" s="84"/>
      <c r="I72" s="94"/>
      <c r="J72" s="84"/>
      <c r="K72" s="84"/>
      <c r="L72" s="84"/>
      <c r="M72" s="84"/>
      <c r="N72" s="84"/>
      <c r="O72" s="84"/>
      <c r="P72" s="84"/>
      <c r="Q72" s="84"/>
    </row>
  </sheetData>
  <mergeCells count="44">
    <mergeCell ref="A5:T5"/>
    <mergeCell ref="A6:T6"/>
    <mergeCell ref="A8:T8"/>
    <mergeCell ref="A11:A13"/>
    <mergeCell ref="B11:B13"/>
    <mergeCell ref="H11:H13"/>
    <mergeCell ref="J11:P11"/>
    <mergeCell ref="Q11:R11"/>
    <mergeCell ref="S11:S13"/>
    <mergeCell ref="T11:T13"/>
    <mergeCell ref="J12:K12"/>
    <mergeCell ref="L12:L13"/>
    <mergeCell ref="M12:N12"/>
    <mergeCell ref="O12:O13"/>
    <mergeCell ref="P12:P13"/>
    <mergeCell ref="Q12:Q13"/>
    <mergeCell ref="R12:R13"/>
    <mergeCell ref="E14:E15"/>
    <mergeCell ref="E16:E17"/>
    <mergeCell ref="E18:E19"/>
    <mergeCell ref="E20:E21"/>
    <mergeCell ref="E22:E23"/>
    <mergeCell ref="E24:E25"/>
    <mergeCell ref="E26:E27"/>
    <mergeCell ref="E28:E29"/>
    <mergeCell ref="E30:E31"/>
    <mergeCell ref="E32:E33"/>
    <mergeCell ref="E34:E35"/>
    <mergeCell ref="E36:E37"/>
    <mergeCell ref="E38:E39"/>
    <mergeCell ref="E40:E41"/>
    <mergeCell ref="E42:E43"/>
    <mergeCell ref="E44:E45"/>
    <mergeCell ref="E46:E47"/>
    <mergeCell ref="E48:E49"/>
    <mergeCell ref="E50:E51"/>
    <mergeCell ref="E52:E53"/>
    <mergeCell ref="E54:E55"/>
    <mergeCell ref="A66:Q66"/>
    <mergeCell ref="A67:Q67"/>
    <mergeCell ref="A68:Q68"/>
    <mergeCell ref="A69:Q69"/>
    <mergeCell ref="A70:Q70"/>
    <mergeCell ref="A71:Q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O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1.42"/>
    <col collapsed="false" customWidth="true" hidden="false" outlineLevel="0" max="4" min="4" style="0" width="17.42"/>
    <col collapsed="false" customWidth="true" hidden="false" outlineLevel="0" max="6" min="5" style="0" width="11.42"/>
  </cols>
  <sheetData>
    <row r="10" customFormat="false" ht="15" hidden="false" customHeight="true" outlineLevel="0" collapsed="false">
      <c r="C10" s="95"/>
      <c r="D10" s="95"/>
      <c r="E10" s="95"/>
      <c r="F10" s="95"/>
      <c r="G10" s="96"/>
      <c r="H10" s="96"/>
      <c r="I10" s="96"/>
      <c r="J10" s="96"/>
      <c r="K10" s="96"/>
      <c r="L10" s="96"/>
      <c r="M10" s="96"/>
      <c r="N10" s="96"/>
      <c r="O10" s="96"/>
    </row>
    <row r="11" customFormat="false" ht="15" hidden="false" customHeight="false" outlineLevel="0" collapsed="false">
      <c r="C11" s="97" t="s">
        <v>74</v>
      </c>
      <c r="D11" s="97"/>
      <c r="E11" s="97"/>
      <c r="F11" s="97"/>
    </row>
    <row r="12" customFormat="false" ht="15" hidden="false" customHeight="false" outlineLevel="0" collapsed="false">
      <c r="C12" s="98" t="s">
        <v>75</v>
      </c>
      <c r="D12" s="98"/>
      <c r="E12" s="98"/>
      <c r="F12" s="98"/>
      <c r="G12" s="98"/>
      <c r="H12" s="98"/>
      <c r="I12" s="98"/>
      <c r="J12" s="98"/>
      <c r="K12" s="98"/>
      <c r="L12" s="98"/>
    </row>
  </sheetData>
  <mergeCells count="1">
    <mergeCell ref="C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lina Cruz</cp:lastModifiedBy>
  <cp:lastPrinted>2013-12-09T19:00:00Z</cp:lastPrinted>
  <dcterms:modified xsi:type="dcterms:W3CDTF">2017-07-27T12:32:16Z</dcterms:modified>
  <cp:revision>0</cp:revision>
  <dc:subject/>
  <dc:title/>
</cp:coreProperties>
</file>