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ABRIL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7</v>
      </c>
      <c r="C29" s="27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18"/>
      <c r="C30" s="25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26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4" t="s">
        <v>32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3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3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4-25T16:58:07Z</dcterms:modified>
  <cp:revision>0</cp:revision>
  <dc:subject/>
  <dc:title/>
</cp:coreProperties>
</file>