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0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MARZO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 (1)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Jaime Antonio Marizan Santana</t>
  </si>
  <si>
    <t xml:space="preserve">Asesor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Rossanna Altagracia Valdez Marte (2)</t>
  </si>
  <si>
    <t xml:space="preserve">Salvador Jose Demallistre Budols (2)</t>
  </si>
  <si>
    <t xml:space="preserve">Direccion Ejecutiva</t>
  </si>
  <si>
    <t xml:space="preserve">George Koury Minaya</t>
  </si>
  <si>
    <t xml:space="preserve">Director Ejecutivo</t>
  </si>
  <si>
    <t xml:space="preserve">Angela Maria Comas Sanchez (6*)</t>
  </si>
  <si>
    <t xml:space="preserve">Representante de Acceso a la Informacion (RAI)</t>
  </si>
  <si>
    <t xml:space="preserve">De Carrera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Tomasa Maldonado</t>
  </si>
  <si>
    <t xml:space="preserve">Gleny Socorro Gonzalez Peña</t>
  </si>
  <si>
    <t xml:space="preserve">Tecnico en Compra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NOTA: </t>
  </si>
  <si>
    <t xml:space="preserve">(1)</t>
  </si>
  <si>
    <t xml:space="preserve">Se le esta pagando el completivo del mes de febrero por valor RD$25,000.00</t>
  </si>
  <si>
    <t xml:space="preserve">(2)</t>
  </si>
  <si>
    <t xml:space="preserve">Se le esta pagando el mes de enero y marzo por valor de RD$100,000.00 C/U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60" topLeftCell="A2" activePane="bottomLeft" state="split"/>
      <selection pane="topLeft" activeCell="A1" activeCellId="0" sqref="A1"/>
      <selection pane="bottom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919.7</v>
      </c>
      <c r="H15" s="34" t="n">
        <v>25</v>
      </c>
      <c r="I15" s="35" t="n">
        <v>5656.77</v>
      </c>
      <c r="J15" s="36" t="n">
        <f aca="false">+F15*7.1%</f>
        <v>17750</v>
      </c>
      <c r="K15" s="37" t="n">
        <v>433.62</v>
      </c>
      <c r="L15" s="38" t="n">
        <v>2995.92</v>
      </c>
      <c r="M15" s="39" t="n">
        <v>6987.2</v>
      </c>
      <c r="N15" s="39" t="n">
        <v>0</v>
      </c>
      <c r="O15" s="40" t="n">
        <f aca="false">SUM(I15:N15)</f>
        <v>33823.51</v>
      </c>
      <c r="P15" s="41" t="n">
        <f aca="false">+G15+H15+I15+L15+N15</f>
        <v>57597.39</v>
      </c>
      <c r="Q15" s="42" t="n">
        <f aca="false">+J15+K15+M15</f>
        <v>25170.82</v>
      </c>
      <c r="R15" s="43" t="n">
        <f aca="false">+F15-P15</f>
        <v>192402.61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25000</v>
      </c>
      <c r="G17" s="34" t="n">
        <f aca="false">12116.39+5807.01</f>
        <v>17923.4</v>
      </c>
      <c r="H17" s="34" t="n">
        <v>25</v>
      </c>
      <c r="I17" s="35" t="n">
        <f aca="false">+F17*2.87%+717.5</f>
        <v>4305</v>
      </c>
      <c r="J17" s="36" t="n">
        <f aca="false">+F17*7.1%+1775</f>
        <v>10650</v>
      </c>
      <c r="K17" s="37" t="n">
        <v>433.62</v>
      </c>
      <c r="L17" s="38" t="n">
        <f aca="false">2995.92+715.92</f>
        <v>3711.84</v>
      </c>
      <c r="M17" s="39" t="n">
        <f aca="false">+F17*7.09%+1669.7</f>
        <v>10532.2</v>
      </c>
      <c r="N17" s="39" t="n">
        <v>0</v>
      </c>
      <c r="O17" s="40" t="n">
        <f aca="false">SUM(I17:N17)</f>
        <v>29632.66</v>
      </c>
      <c r="P17" s="41" t="n">
        <f aca="false">+G17+H17+I17+L17+N17</f>
        <v>25965.24</v>
      </c>
      <c r="Q17" s="42" t="n">
        <f aca="false">+J17+K17+M17</f>
        <v>21615.82</v>
      </c>
      <c r="R17" s="43" t="n">
        <f aca="false">+F17-P17</f>
        <v>99034.76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1148.33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33.62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478.62</v>
      </c>
      <c r="P19" s="41" t="n">
        <f aca="false">+G19+H19+I19+L19+N19</f>
        <v>3832.83</v>
      </c>
      <c r="Q19" s="42" t="n">
        <f aca="false">+J19+K19+M19</f>
        <v>6819.12</v>
      </c>
      <c r="R19" s="43" t="n">
        <f aca="false">+F19-P19</f>
        <v>41167.17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30" t="n">
        <v>4</v>
      </c>
      <c r="B21" s="31" t="s">
        <v>36</v>
      </c>
      <c r="C21" s="32" t="s">
        <v>27</v>
      </c>
      <c r="D21" s="32" t="s">
        <v>37</v>
      </c>
      <c r="E21" s="32" t="s">
        <v>33</v>
      </c>
      <c r="F21" s="33" t="n">
        <v>100000</v>
      </c>
      <c r="G21" s="56" t="n">
        <v>12116.39</v>
      </c>
      <c r="H21" s="56" t="n">
        <v>25</v>
      </c>
      <c r="I21" s="56" t="n">
        <f aca="false">+F21*2.87%</f>
        <v>2870</v>
      </c>
      <c r="J21" s="35" t="n">
        <f aca="false">+F21*7.1%</f>
        <v>7100</v>
      </c>
      <c r="K21" s="57" t="n">
        <v>433.62</v>
      </c>
      <c r="L21" s="38" t="n">
        <v>2995.92</v>
      </c>
      <c r="M21" s="38" t="n">
        <v>6987.2</v>
      </c>
      <c r="N21" s="39" t="n">
        <v>0</v>
      </c>
      <c r="O21" s="58" t="n">
        <f aca="false">SUM(I21:N21)</f>
        <v>20386.74</v>
      </c>
      <c r="P21" s="59" t="n">
        <f aca="false">+G21+H21+I21+L21+N21</f>
        <v>18007.31</v>
      </c>
      <c r="Q21" s="60" t="n">
        <f aca="false">+J21+K21+M21</f>
        <v>14520.82</v>
      </c>
      <c r="R21" s="61" t="n">
        <f aca="false">+F21-P21</f>
        <v>81992.69</v>
      </c>
      <c r="S21" s="44" t="n">
        <v>111</v>
      </c>
    </row>
    <row r="22" s="16" customFormat="true" ht="17.1" hidden="false" customHeight="true" outlineLevel="0" collapsed="false">
      <c r="A22" s="45"/>
      <c r="B22" s="46"/>
      <c r="C22" s="47"/>
      <c r="D22" s="47"/>
      <c r="E22" s="47"/>
      <c r="F22" s="48"/>
      <c r="G22" s="49"/>
      <c r="H22" s="49"/>
      <c r="I22" s="50"/>
      <c r="J22" s="51"/>
      <c r="K22" s="50"/>
      <c r="L22" s="51"/>
      <c r="M22" s="52"/>
      <c r="N22" s="52"/>
      <c r="O22" s="53"/>
      <c r="P22" s="51"/>
      <c r="Q22" s="53"/>
      <c r="R22" s="54"/>
      <c r="S22" s="55"/>
    </row>
    <row r="23" s="16" customFormat="true" ht="17.1" hidden="false" customHeight="true" outlineLevel="0" collapsed="false">
      <c r="A23" s="30" t="n">
        <v>5</v>
      </c>
      <c r="B23" s="31" t="s">
        <v>38</v>
      </c>
      <c r="C23" s="32" t="s">
        <v>27</v>
      </c>
      <c r="D23" s="32" t="s">
        <v>39</v>
      </c>
      <c r="E23" s="32" t="s">
        <v>33</v>
      </c>
      <c r="F23" s="33" t="n">
        <v>18000</v>
      </c>
      <c r="G23" s="56" t="n">
        <v>0</v>
      </c>
      <c r="H23" s="56" t="n">
        <v>25</v>
      </c>
      <c r="I23" s="56" t="n">
        <f aca="false">+F23*2.87%</f>
        <v>516.6</v>
      </c>
      <c r="J23" s="35" t="n">
        <f aca="false">+F23*7.1%</f>
        <v>1278</v>
      </c>
      <c r="K23" s="62" t="n">
        <f aca="false">+F23*1.1%</f>
        <v>198</v>
      </c>
      <c r="L23" s="38" t="n">
        <f aca="false">+F23*3.04%</f>
        <v>547.2</v>
      </c>
      <c r="M23" s="38" t="n">
        <v>6987.2</v>
      </c>
      <c r="N23" s="39" t="n">
        <v>0</v>
      </c>
      <c r="O23" s="58" t="n">
        <f aca="false">SUM(I23:N23)</f>
        <v>9527</v>
      </c>
      <c r="P23" s="59" t="n">
        <f aca="false">+G23+H23+I23+L23+N23</f>
        <v>1088.8</v>
      </c>
      <c r="Q23" s="60" t="n">
        <f aca="false">+J23+K23+M23</f>
        <v>8463.2</v>
      </c>
      <c r="R23" s="61" t="n">
        <f aca="false">+F23-P23</f>
        <v>16911.2</v>
      </c>
      <c r="S23" s="44" t="n">
        <v>111</v>
      </c>
    </row>
    <row r="24" s="16" customFormat="true" ht="17.1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50"/>
      <c r="J24" s="51"/>
      <c r="K24" s="50"/>
      <c r="L24" s="51"/>
      <c r="M24" s="52"/>
      <c r="N24" s="52"/>
      <c r="O24" s="53"/>
      <c r="P24" s="51"/>
      <c r="Q24" s="53"/>
      <c r="R24" s="54"/>
      <c r="S24" s="55"/>
    </row>
    <row r="25" s="16" customFormat="true" ht="17.1" hidden="false" customHeight="true" outlineLevel="0" collapsed="false">
      <c r="A25" s="30" t="n">
        <v>6</v>
      </c>
      <c r="B25" s="31" t="s">
        <v>40</v>
      </c>
      <c r="C25" s="32" t="s">
        <v>27</v>
      </c>
      <c r="D25" s="32" t="s">
        <v>41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2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v>930.76</v>
      </c>
      <c r="O25" s="40" t="n">
        <f aca="false">SUM(I25:N25)</f>
        <v>6866.76</v>
      </c>
      <c r="P25" s="41" t="n">
        <f aca="false">+G25+H25+I25+L25+N25</f>
        <v>2610.56</v>
      </c>
      <c r="Q25" s="42" t="n">
        <f aca="false">+J25+K25+M25</f>
        <v>4281.2</v>
      </c>
      <c r="R25" s="43" t="n">
        <f aca="false">+F25-P25</f>
        <v>25389.44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6</v>
      </c>
      <c r="B27" s="31" t="s">
        <v>42</v>
      </c>
      <c r="C27" s="32" t="s">
        <v>27</v>
      </c>
      <c r="D27" s="32" t="s">
        <v>37</v>
      </c>
      <c r="E27" s="32" t="s">
        <v>33</v>
      </c>
      <c r="F27" s="33" t="n">
        <v>200000</v>
      </c>
      <c r="G27" s="56" t="n">
        <f aca="false">12116.39+12116.46+12186.91</f>
        <v>36419.76</v>
      </c>
      <c r="H27" s="56" t="n">
        <v>25</v>
      </c>
      <c r="I27" s="56" t="n">
        <f aca="false">+F27*2.87%+2870</f>
        <v>8610</v>
      </c>
      <c r="J27" s="35" t="n">
        <f aca="false">+F27*7.1%</f>
        <v>14200</v>
      </c>
      <c r="K27" s="57" t="n">
        <v>433.62</v>
      </c>
      <c r="L27" s="38" t="n">
        <f aca="false">2995.92+2995.92</f>
        <v>5991.84</v>
      </c>
      <c r="M27" s="38" t="n">
        <f aca="false">6987.2+6987.2</f>
        <v>13974.4</v>
      </c>
      <c r="N27" s="39" t="n">
        <v>0</v>
      </c>
      <c r="O27" s="58" t="n">
        <f aca="false">SUM(I27:N27)</f>
        <v>43209.86</v>
      </c>
      <c r="P27" s="59" t="n">
        <f aca="false">+G27+H27+I27+L27+N27</f>
        <v>51046.6</v>
      </c>
      <c r="Q27" s="60" t="n">
        <f aca="false">+J27+K27+M27</f>
        <v>28608.02</v>
      </c>
      <c r="R27" s="61" t="n">
        <f aca="false">+F27-P27</f>
        <v>148953.4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6</v>
      </c>
      <c r="B29" s="31" t="s">
        <v>43</v>
      </c>
      <c r="C29" s="32" t="s">
        <v>27</v>
      </c>
      <c r="D29" s="32" t="s">
        <v>37</v>
      </c>
      <c r="E29" s="32" t="s">
        <v>33</v>
      </c>
      <c r="F29" s="33" t="n">
        <v>200000</v>
      </c>
      <c r="G29" s="56" t="n">
        <f aca="false">12116.39+12116.46+12186.91</f>
        <v>36419.76</v>
      </c>
      <c r="H29" s="56" t="n">
        <v>25</v>
      </c>
      <c r="I29" s="56" t="n">
        <f aca="false">+F29*2.87%+2870</f>
        <v>8610</v>
      </c>
      <c r="J29" s="35" t="n">
        <f aca="false">+F29*7.1%</f>
        <v>14200</v>
      </c>
      <c r="K29" s="57" t="n">
        <v>433.62</v>
      </c>
      <c r="L29" s="38" t="n">
        <f aca="false">2995.92+2995.92</f>
        <v>5991.84</v>
      </c>
      <c r="M29" s="38" t="n">
        <f aca="false">6987.2+6987.2</f>
        <v>13974.4</v>
      </c>
      <c r="N29" s="39" t="n">
        <v>0</v>
      </c>
      <c r="O29" s="58" t="n">
        <f aca="false">SUM(I29:N29)</f>
        <v>43209.86</v>
      </c>
      <c r="P29" s="59" t="n">
        <f aca="false">+G29+H29+I29+L29+N29</f>
        <v>51046.6</v>
      </c>
      <c r="Q29" s="60" t="n">
        <f aca="false">+J29+K29+M29</f>
        <v>28608.02</v>
      </c>
      <c r="R29" s="61" t="n">
        <f aca="false">+F29-P29</f>
        <v>148953.4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28" t="s">
        <v>44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7.1" hidden="false" customHeight="true" outlineLevel="0" collapsed="false">
      <c r="A32" s="30" t="n">
        <v>7</v>
      </c>
      <c r="B32" s="31" t="s">
        <v>45</v>
      </c>
      <c r="C32" s="32" t="s">
        <v>44</v>
      </c>
      <c r="D32" s="32" t="s">
        <v>46</v>
      </c>
      <c r="E32" s="32" t="s">
        <v>30</v>
      </c>
      <c r="F32" s="33" t="n">
        <v>160000</v>
      </c>
      <c r="G32" s="34" t="n">
        <v>0</v>
      </c>
      <c r="H32" s="34" t="n">
        <v>25</v>
      </c>
      <c r="I32" s="63" t="n">
        <v>4592</v>
      </c>
      <c r="J32" s="36" t="n">
        <v>11360</v>
      </c>
      <c r="K32" s="37" t="n">
        <v>433.62</v>
      </c>
      <c r="L32" s="38" t="n">
        <v>2995.92</v>
      </c>
      <c r="M32" s="39" t="n">
        <v>6987.2</v>
      </c>
      <c r="N32" s="39" t="n">
        <v>0</v>
      </c>
      <c r="O32" s="40" t="n">
        <f aca="false">SUM(I32:N32)</f>
        <v>26368.74</v>
      </c>
      <c r="P32" s="41" t="n">
        <f aca="false">+G32+H32+I32+L32+N32</f>
        <v>7612.92</v>
      </c>
      <c r="Q32" s="42" t="n">
        <f aca="false">+J32+K32+M32</f>
        <v>18780.82</v>
      </c>
      <c r="R32" s="43" t="n">
        <f aca="false">+F32-P32</f>
        <v>152387.08</v>
      </c>
      <c r="S32" s="44" t="n">
        <v>111</v>
      </c>
    </row>
    <row r="33" s="16" customFormat="true" ht="16.5" hidden="false" customHeight="true" outlineLevel="0" collapsed="false">
      <c r="A33" s="45"/>
      <c r="B33" s="46"/>
      <c r="C33" s="47"/>
      <c r="D33" s="47"/>
      <c r="E33" s="47"/>
      <c r="F33" s="48"/>
      <c r="G33" s="49"/>
      <c r="H33" s="49"/>
      <c r="I33" s="50"/>
      <c r="J33" s="51"/>
      <c r="K33" s="50"/>
      <c r="L33" s="51"/>
      <c r="M33" s="52"/>
      <c r="N33" s="52"/>
      <c r="O33" s="53"/>
      <c r="P33" s="51"/>
      <c r="Q33" s="53"/>
      <c r="R33" s="54"/>
      <c r="S33" s="55"/>
    </row>
    <row r="34" s="16" customFormat="true" ht="16.5" hidden="false" customHeight="true" outlineLevel="0" collapsed="false">
      <c r="A34" s="64" t="n">
        <v>8</v>
      </c>
      <c r="B34" s="65" t="s">
        <v>47</v>
      </c>
      <c r="C34" s="66" t="s">
        <v>44</v>
      </c>
      <c r="D34" s="66" t="s">
        <v>48</v>
      </c>
      <c r="E34" s="32" t="s">
        <v>49</v>
      </c>
      <c r="F34" s="33" t="n">
        <v>100000</v>
      </c>
      <c r="G34" s="56" t="n">
        <v>12116.39</v>
      </c>
      <c r="H34" s="56" t="n">
        <v>25</v>
      </c>
      <c r="I34" s="56" t="n">
        <f aca="false">+F34*2.87%</f>
        <v>2870</v>
      </c>
      <c r="J34" s="35" t="n">
        <f aca="false">+F34*7.1%</f>
        <v>7100</v>
      </c>
      <c r="K34" s="57" t="n">
        <v>433.62</v>
      </c>
      <c r="L34" s="62" t="n">
        <v>2995.92</v>
      </c>
      <c r="M34" s="38" t="n">
        <v>6987.2</v>
      </c>
      <c r="N34" s="39" t="n">
        <v>2224.8</v>
      </c>
      <c r="O34" s="58" t="n">
        <f aca="false">SUM(I34:N34)</f>
        <v>22611.54</v>
      </c>
      <c r="P34" s="59" t="n">
        <f aca="false">+G34+H34+I34+L34+N34</f>
        <v>20232.11</v>
      </c>
      <c r="Q34" s="60" t="n">
        <f aca="false">+J34+K34+M34</f>
        <v>14520.82</v>
      </c>
      <c r="R34" s="61" t="n">
        <f aca="false">+F34-P34</f>
        <v>79767.89</v>
      </c>
      <c r="S34" s="44" t="n">
        <v>111</v>
      </c>
    </row>
    <row r="35" s="16" customFormat="true" ht="16.5" hidden="false" customHeight="true" outlineLevel="0" collapsed="false">
      <c r="A35" s="45"/>
      <c r="B35" s="47"/>
      <c r="C35" s="47"/>
      <c r="D35" s="47"/>
      <c r="E35" s="47"/>
      <c r="F35" s="48"/>
      <c r="G35" s="49"/>
      <c r="H35" s="49"/>
      <c r="I35" s="49"/>
      <c r="J35" s="50"/>
      <c r="K35" s="49"/>
      <c r="L35" s="49"/>
      <c r="M35" s="51"/>
      <c r="N35" s="52"/>
      <c r="O35" s="52"/>
      <c r="P35" s="53"/>
      <c r="Q35" s="51"/>
      <c r="R35" s="53"/>
      <c r="S35" s="55"/>
    </row>
    <row r="36" s="16" customFormat="true" ht="16.5" hidden="false" customHeight="true" outlineLevel="0" collapsed="false">
      <c r="A36" s="30" t="n">
        <v>9</v>
      </c>
      <c r="B36" s="31" t="s">
        <v>50</v>
      </c>
      <c r="C36" s="32" t="s">
        <v>44</v>
      </c>
      <c r="D36" s="32" t="s">
        <v>41</v>
      </c>
      <c r="E36" s="32" t="s">
        <v>51</v>
      </c>
      <c r="F36" s="67" t="n">
        <v>18000</v>
      </c>
      <c r="G36" s="56" t="n">
        <v>0</v>
      </c>
      <c r="H36" s="56" t="n">
        <v>25</v>
      </c>
      <c r="I36" s="35" t="n">
        <f aca="false">+F36*2.87%</f>
        <v>516.6</v>
      </c>
      <c r="J36" s="68" t="n">
        <f aca="false">+F36*7.1%</f>
        <v>1278</v>
      </c>
      <c r="K36" s="62" t="n">
        <f aca="false">+F36*1.1%</f>
        <v>198</v>
      </c>
      <c r="L36" s="57" t="n">
        <f aca="false">+F36*3.04%</f>
        <v>547.2</v>
      </c>
      <c r="M36" s="58" t="n">
        <f aca="false">+F36*7.09%</f>
        <v>1276.2</v>
      </c>
      <c r="N36" s="58" t="n">
        <v>930.76</v>
      </c>
      <c r="O36" s="59" t="n">
        <f aca="false">SUM(I36:N36)</f>
        <v>4746.76</v>
      </c>
      <c r="P36" s="60" t="n">
        <f aca="false">+G36+H36+I36+L36+N36</f>
        <v>2019.56</v>
      </c>
      <c r="Q36" s="61" t="n">
        <f aca="false">+J36+K36+M36</f>
        <v>2752.2</v>
      </c>
      <c r="R36" s="69" t="n">
        <f aca="false">+F36-P36</f>
        <v>15980.44</v>
      </c>
      <c r="S36" s="70" t="n">
        <v>111</v>
      </c>
    </row>
    <row r="37" s="16" customFormat="true" ht="16.5" hidden="false" customHeight="true" outlineLevel="0" collapsed="false">
      <c r="A37" s="45"/>
      <c r="B37" s="46"/>
      <c r="C37" s="47"/>
      <c r="D37" s="47"/>
      <c r="E37" s="47"/>
      <c r="F37" s="48"/>
      <c r="G37" s="49"/>
      <c r="H37" s="49"/>
      <c r="I37" s="50"/>
      <c r="J37" s="51"/>
      <c r="K37" s="50"/>
      <c r="L37" s="51"/>
      <c r="M37" s="52"/>
      <c r="N37" s="52"/>
      <c r="O37" s="53"/>
      <c r="P37" s="51"/>
      <c r="Q37" s="53"/>
      <c r="R37" s="54"/>
      <c r="S37" s="55"/>
    </row>
    <row r="38" s="16" customFormat="true" ht="16.5" hidden="false" customHeight="true" outlineLevel="0" collapsed="false">
      <c r="A38" s="30" t="n">
        <v>10</v>
      </c>
      <c r="B38" s="65" t="s">
        <v>52</v>
      </c>
      <c r="C38" s="32" t="s">
        <v>44</v>
      </c>
      <c r="D38" s="66" t="s">
        <v>53</v>
      </c>
      <c r="E38" s="32" t="s">
        <v>33</v>
      </c>
      <c r="F38" s="33" t="n">
        <v>25000</v>
      </c>
      <c r="G38" s="56" t="n">
        <v>0</v>
      </c>
      <c r="H38" s="56" t="n">
        <v>25</v>
      </c>
      <c r="I38" s="56" t="n">
        <f aca="false">+F38*2.87%</f>
        <v>717.5</v>
      </c>
      <c r="J38" s="35" t="n">
        <f aca="false">+F38*7.1%</f>
        <v>1775</v>
      </c>
      <c r="K38" s="57" t="n">
        <f aca="false">+F38*1.1%</f>
        <v>275</v>
      </c>
      <c r="L38" s="62" t="n">
        <f aca="false">+F38*3.04%</f>
        <v>760</v>
      </c>
      <c r="M38" s="38" t="n">
        <f aca="false">+F38*7.09%</f>
        <v>1772.5</v>
      </c>
      <c r="N38" s="39" t="n">
        <v>0</v>
      </c>
      <c r="O38" s="58" t="n">
        <f aca="false">SUM(I38:N38)</f>
        <v>5300</v>
      </c>
      <c r="P38" s="59" t="n">
        <f aca="false">+G38+H38+I38+L38+N38</f>
        <v>1502.5</v>
      </c>
      <c r="Q38" s="60" t="n">
        <f aca="false">+J38+K38+M38</f>
        <v>3822.5</v>
      </c>
      <c r="R38" s="61" t="n">
        <f aca="false">+F38-P38</f>
        <v>23497.5</v>
      </c>
      <c r="S38" s="44" t="n">
        <v>111</v>
      </c>
    </row>
    <row r="39" s="16" customFormat="true" ht="16.5" hidden="false" customHeight="true" outlineLevel="0" collapsed="false">
      <c r="A39" s="71"/>
      <c r="B39" s="46"/>
      <c r="C39" s="47"/>
      <c r="D39" s="47"/>
      <c r="E39" s="47"/>
      <c r="F39" s="48"/>
      <c r="G39" s="49"/>
      <c r="H39" s="49"/>
      <c r="I39" s="49"/>
      <c r="J39" s="51"/>
      <c r="K39" s="51"/>
      <c r="L39" s="51"/>
      <c r="M39" s="51"/>
      <c r="N39" s="52"/>
      <c r="O39" s="52"/>
      <c r="P39" s="51"/>
      <c r="Q39" s="51"/>
      <c r="R39" s="72"/>
      <c r="S39" s="55"/>
    </row>
    <row r="40" s="16" customFormat="true" ht="17.1" hidden="false" customHeight="true" outlineLevel="0" collapsed="false">
      <c r="A40" s="30" t="n">
        <v>11</v>
      </c>
      <c r="B40" s="73" t="s">
        <v>54</v>
      </c>
      <c r="C40" s="32" t="s">
        <v>44</v>
      </c>
      <c r="D40" s="74" t="s">
        <v>55</v>
      </c>
      <c r="E40" s="74" t="s">
        <v>49</v>
      </c>
      <c r="F40" s="33" t="n">
        <v>125000</v>
      </c>
      <c r="G40" s="56" t="n">
        <v>18187.01</v>
      </c>
      <c r="H40" s="75" t="n">
        <v>25</v>
      </c>
      <c r="I40" s="63" t="n">
        <f aca="false">+F40*2.87%</f>
        <v>3587.5</v>
      </c>
      <c r="J40" s="76" t="n">
        <f aca="false">+F40*7.1%</f>
        <v>8875</v>
      </c>
      <c r="K40" s="62" t="n">
        <v>433.62</v>
      </c>
      <c r="L40" s="57" t="n">
        <v>2995.92</v>
      </c>
      <c r="M40" s="63" t="n">
        <v>6987.2</v>
      </c>
      <c r="N40" s="76" t="n">
        <v>0</v>
      </c>
      <c r="O40" s="63" t="n">
        <f aca="false">SUM(I40:N40)</f>
        <v>22879.24</v>
      </c>
      <c r="P40" s="34" t="n">
        <f aca="false">+G40+H40+I40+L40+N40</f>
        <v>24795.43</v>
      </c>
      <c r="Q40" s="77" t="n">
        <f aca="false">+J40+K40+M40</f>
        <v>16295.82</v>
      </c>
      <c r="R40" s="43" t="n">
        <f aca="false">+F40-P40</f>
        <v>100204.57</v>
      </c>
      <c r="S40" s="44" t="n">
        <v>111</v>
      </c>
    </row>
    <row r="41" s="16" customFormat="true" ht="17.1" hidden="false" customHeight="true" outlineLevel="0" collapsed="false">
      <c r="A41" s="45"/>
      <c r="B41" s="47"/>
      <c r="C41" s="47"/>
      <c r="D41" s="47"/>
      <c r="E41" s="47"/>
      <c r="F41" s="48"/>
      <c r="G41" s="49"/>
      <c r="H41" s="49"/>
      <c r="I41" s="49"/>
      <c r="J41" s="50"/>
      <c r="K41" s="49"/>
      <c r="L41" s="49"/>
      <c r="M41" s="51"/>
      <c r="N41" s="52"/>
      <c r="O41" s="52"/>
      <c r="P41" s="53"/>
      <c r="Q41" s="51"/>
      <c r="R41" s="53"/>
      <c r="S41" s="55"/>
    </row>
    <row r="42" s="16" customFormat="true" ht="17.1" hidden="false" customHeight="true" outlineLevel="0" collapsed="false">
      <c r="A42" s="28" t="s">
        <v>56</v>
      </c>
      <c r="B42" s="28"/>
      <c r="C42" s="28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16" customFormat="true" ht="17.1" hidden="false" customHeight="true" outlineLevel="0" collapsed="false">
      <c r="A43" s="78" t="n">
        <v>12</v>
      </c>
      <c r="B43" s="65" t="s">
        <v>57</v>
      </c>
      <c r="C43" s="66" t="s">
        <v>56</v>
      </c>
      <c r="D43" s="66" t="s">
        <v>58</v>
      </c>
      <c r="E43" s="32" t="s">
        <v>59</v>
      </c>
      <c r="F43" s="33" t="n">
        <v>125000</v>
      </c>
      <c r="G43" s="56" t="n">
        <v>18187.01</v>
      </c>
      <c r="H43" s="56" t="n">
        <v>25</v>
      </c>
      <c r="I43" s="56" t="n">
        <v>3587.5</v>
      </c>
      <c r="J43" s="35" t="n">
        <v>8875</v>
      </c>
      <c r="K43" s="57" t="n">
        <v>433.62</v>
      </c>
      <c r="L43" s="62" t="n">
        <v>2995.92</v>
      </c>
      <c r="M43" s="38" t="n">
        <v>6987.2</v>
      </c>
      <c r="N43" s="39" t="n">
        <v>0</v>
      </c>
      <c r="O43" s="58" t="n">
        <f aca="false">SUM(I43:N43)</f>
        <v>22879.24</v>
      </c>
      <c r="P43" s="59" t="n">
        <f aca="false">+G43+H43+I43+L43+N43</f>
        <v>24795.43</v>
      </c>
      <c r="Q43" s="60" t="n">
        <f aca="false">+J43+K43+M43</f>
        <v>16295.82</v>
      </c>
      <c r="R43" s="61" t="n">
        <f aca="false">+F43-P43</f>
        <v>100204.57</v>
      </c>
      <c r="S43" s="44" t="n">
        <v>111</v>
      </c>
    </row>
    <row r="44" s="16" customFormat="true" ht="17.1" hidden="false" customHeight="true" outlineLevel="0" collapsed="false">
      <c r="A44" s="71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8" t="n">
        <v>13</v>
      </c>
      <c r="B45" s="65" t="s">
        <v>60</v>
      </c>
      <c r="C45" s="66" t="s">
        <v>56</v>
      </c>
      <c r="D45" s="66" t="s">
        <v>61</v>
      </c>
      <c r="E45" s="32" t="s">
        <v>49</v>
      </c>
      <c r="F45" s="33" t="n">
        <v>70000</v>
      </c>
      <c r="G45" s="56" t="n">
        <v>5182.32</v>
      </c>
      <c r="H45" s="56" t="n">
        <v>25</v>
      </c>
      <c r="I45" s="56" t="n">
        <f aca="false">+F45*2.87%</f>
        <v>2009</v>
      </c>
      <c r="J45" s="35" t="n">
        <f aca="false">+F45*7.1%</f>
        <v>4970</v>
      </c>
      <c r="K45" s="57" t="n">
        <v>433.62</v>
      </c>
      <c r="L45" s="62" t="n">
        <f aca="false">+F45*3.04%</f>
        <v>2128</v>
      </c>
      <c r="M45" s="38" t="n">
        <f aca="false">+F45*7.09%</f>
        <v>4963</v>
      </c>
      <c r="N45" s="39" t="n">
        <v>930.76</v>
      </c>
      <c r="O45" s="58" t="n">
        <f aca="false">SUM(I45:N45)</f>
        <v>15434.38</v>
      </c>
      <c r="P45" s="59" t="n">
        <f aca="false">+G45+H45+I45+L45+N45</f>
        <v>10275.08</v>
      </c>
      <c r="Q45" s="60" t="n">
        <f aca="false">+J45+K45+M45</f>
        <v>10366.62</v>
      </c>
      <c r="R45" s="61" t="n">
        <f aca="false">+F45-P45</f>
        <v>59724.92</v>
      </c>
      <c r="S45" s="44" t="n">
        <v>111</v>
      </c>
    </row>
    <row r="46" s="16" customFormat="true" ht="17.1" hidden="false" customHeight="true" outlineLevel="0" collapsed="false">
      <c r="A46" s="71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8" t="n">
        <v>14</v>
      </c>
      <c r="B47" s="65" t="s">
        <v>62</v>
      </c>
      <c r="C47" s="66" t="s">
        <v>56</v>
      </c>
      <c r="D47" s="66" t="s">
        <v>63</v>
      </c>
      <c r="E47" s="32" t="s">
        <v>33</v>
      </c>
      <c r="F47" s="33" t="n">
        <v>50000</v>
      </c>
      <c r="G47" s="56" t="n">
        <v>1854</v>
      </c>
      <c r="H47" s="56" t="n">
        <v>25</v>
      </c>
      <c r="I47" s="56" t="n">
        <f aca="false">+F47*2.87%</f>
        <v>1435</v>
      </c>
      <c r="J47" s="35" t="n">
        <f aca="false">+F47*7.1%</f>
        <v>3550</v>
      </c>
      <c r="K47" s="57" t="n">
        <v>433.62</v>
      </c>
      <c r="L47" s="62" t="n">
        <f aca="false">+F47*3.04%</f>
        <v>1520</v>
      </c>
      <c r="M47" s="38" t="n">
        <f aca="false">+F47*7.09%</f>
        <v>3545</v>
      </c>
      <c r="N47" s="39" t="n">
        <v>0</v>
      </c>
      <c r="O47" s="58" t="n">
        <f aca="false">SUM(I47:N47)</f>
        <v>10483.62</v>
      </c>
      <c r="P47" s="59" t="n">
        <f aca="false">+G47+H47+I47+L47+N47</f>
        <v>4834</v>
      </c>
      <c r="Q47" s="60" t="n">
        <f aca="false">+J47+K47+M47</f>
        <v>7528.62</v>
      </c>
      <c r="R47" s="61" t="n">
        <f aca="false">+F47-P47</f>
        <v>45166</v>
      </c>
      <c r="S47" s="44" t="n">
        <v>111</v>
      </c>
    </row>
    <row r="48" s="16" customFormat="true" ht="17.1" hidden="false" customHeight="true" outlineLevel="0" collapsed="false">
      <c r="A48" s="71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8" t="n">
        <v>15</v>
      </c>
      <c r="B49" s="65" t="s">
        <v>64</v>
      </c>
      <c r="C49" s="66" t="s">
        <v>56</v>
      </c>
      <c r="D49" s="66" t="s">
        <v>65</v>
      </c>
      <c r="E49" s="32" t="s">
        <v>51</v>
      </c>
      <c r="F49" s="33" t="n">
        <v>15000</v>
      </c>
      <c r="G49" s="56" t="n">
        <v>0</v>
      </c>
      <c r="H49" s="56" t="n">
        <v>25</v>
      </c>
      <c r="I49" s="56" t="n">
        <f aca="false">+F49*2.87%</f>
        <v>430.5</v>
      </c>
      <c r="J49" s="35" t="n">
        <f aca="false">+F49*7.1%</f>
        <v>1065</v>
      </c>
      <c r="K49" s="57" t="n">
        <f aca="false">+F49*1.1%</f>
        <v>165</v>
      </c>
      <c r="L49" s="62" t="n">
        <f aca="false">+F49*3.04%</f>
        <v>456</v>
      </c>
      <c r="M49" s="38" t="n">
        <f aca="false">+F49*7.09%</f>
        <v>1063.5</v>
      </c>
      <c r="N49" s="39" t="n">
        <v>0</v>
      </c>
      <c r="O49" s="58" t="n">
        <f aca="false">SUM(I49:N49)</f>
        <v>3180</v>
      </c>
      <c r="P49" s="59" t="n">
        <f aca="false">+G49+H49+I49+L49+N49</f>
        <v>911.5</v>
      </c>
      <c r="Q49" s="60" t="n">
        <f aca="false">+J49+K49+M49</f>
        <v>2293.5</v>
      </c>
      <c r="R49" s="61" t="n">
        <f aca="false">+F49-P49</f>
        <v>14088.5</v>
      </c>
      <c r="S49" s="44" t="n">
        <v>111</v>
      </c>
    </row>
    <row r="50" s="16" customFormat="true" ht="17.1" hidden="false" customHeight="true" outlineLevel="0" collapsed="false">
      <c r="A50" s="71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8" t="n">
        <v>16</v>
      </c>
      <c r="B51" s="65" t="s">
        <v>66</v>
      </c>
      <c r="C51" s="66" t="s">
        <v>56</v>
      </c>
      <c r="D51" s="66" t="s">
        <v>39</v>
      </c>
      <c r="E51" s="32" t="s">
        <v>51</v>
      </c>
      <c r="F51" s="33" t="n">
        <v>22000</v>
      </c>
      <c r="G51" s="56" t="n">
        <v>0</v>
      </c>
      <c r="H51" s="56" t="n">
        <v>25</v>
      </c>
      <c r="I51" s="56" t="n">
        <f aca="false">+F51*2.87%</f>
        <v>631.4</v>
      </c>
      <c r="J51" s="35" t="n">
        <f aca="false">+F51*7.1%</f>
        <v>1562</v>
      </c>
      <c r="K51" s="57" t="n">
        <f aca="false">+F51*1.1%</f>
        <v>242</v>
      </c>
      <c r="L51" s="62" t="n">
        <f aca="false">+F51*3.04%</f>
        <v>668.8</v>
      </c>
      <c r="M51" s="38" t="n">
        <f aca="false">+F51*7.09%</f>
        <v>1559.8</v>
      </c>
      <c r="N51" s="39" t="n">
        <v>0</v>
      </c>
      <c r="O51" s="58" t="n">
        <f aca="false">SUM(I51:N51)</f>
        <v>4664</v>
      </c>
      <c r="P51" s="59" t="n">
        <f aca="false">+G51+H51+I51+L51+N51</f>
        <v>1325.2</v>
      </c>
      <c r="Q51" s="60" t="n">
        <f aca="false">+J51+K51+M51</f>
        <v>3363.8</v>
      </c>
      <c r="R51" s="61" t="n">
        <f aca="false">+F51-P51</f>
        <v>20674.8</v>
      </c>
      <c r="S51" s="44" t="n">
        <v>111</v>
      </c>
    </row>
    <row r="52" s="16" customFormat="true" ht="17.1" hidden="false" customHeight="true" outlineLevel="0" collapsed="false">
      <c r="A52" s="71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8" t="n">
        <v>17</v>
      </c>
      <c r="B53" s="65" t="s">
        <v>67</v>
      </c>
      <c r="C53" s="66" t="s">
        <v>56</v>
      </c>
      <c r="D53" s="66" t="s">
        <v>41</v>
      </c>
      <c r="E53" s="32" t="s">
        <v>51</v>
      </c>
      <c r="F53" s="33" t="n">
        <v>18000</v>
      </c>
      <c r="G53" s="56" t="n">
        <v>0</v>
      </c>
      <c r="H53" s="56" t="n">
        <v>25</v>
      </c>
      <c r="I53" s="56" t="n">
        <f aca="false">+F53*2.87%</f>
        <v>516.6</v>
      </c>
      <c r="J53" s="35" t="n">
        <f aca="false">+F53*7.1%</f>
        <v>1278</v>
      </c>
      <c r="K53" s="57" t="n">
        <f aca="false">+F53*1.1%</f>
        <v>198</v>
      </c>
      <c r="L53" s="62" t="n">
        <f aca="false">+F53*3.04%</f>
        <v>547.2</v>
      </c>
      <c r="M53" s="38" t="n">
        <f aca="false">+F53*7.09%</f>
        <v>1276.2</v>
      </c>
      <c r="N53" s="39" t="n">
        <v>0</v>
      </c>
      <c r="O53" s="58" t="n">
        <f aca="false">SUM(I53:N53)</f>
        <v>3816</v>
      </c>
      <c r="P53" s="59" t="n">
        <f aca="false">+G53+H53+I53+L53+N53</f>
        <v>1088.8</v>
      </c>
      <c r="Q53" s="60" t="n">
        <f aca="false">+J53+K53+M53</f>
        <v>2752.2</v>
      </c>
      <c r="R53" s="61" t="n">
        <f aca="false">+F53-P53</f>
        <v>16911.2</v>
      </c>
      <c r="S53" s="44" t="n">
        <v>111</v>
      </c>
    </row>
    <row r="54" s="16" customFormat="true" ht="17.1" hidden="false" customHeight="true" outlineLevel="0" collapsed="false">
      <c r="A54" s="71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8" t="n">
        <v>18</v>
      </c>
      <c r="B55" s="65" t="s">
        <v>68</v>
      </c>
      <c r="C55" s="66" t="s">
        <v>56</v>
      </c>
      <c r="D55" s="66" t="s">
        <v>65</v>
      </c>
      <c r="E55" s="32" t="s">
        <v>51</v>
      </c>
      <c r="F55" s="33" t="n">
        <v>15000</v>
      </c>
      <c r="G55" s="56" t="n">
        <v>0</v>
      </c>
      <c r="H55" s="56" t="n">
        <v>25</v>
      </c>
      <c r="I55" s="56" t="n">
        <f aca="false">+F55*2.87%</f>
        <v>430.5</v>
      </c>
      <c r="J55" s="35" t="n">
        <f aca="false">+F55*7.1%</f>
        <v>1065</v>
      </c>
      <c r="K55" s="57" t="n">
        <f aca="false">+F55*1.1%</f>
        <v>165</v>
      </c>
      <c r="L55" s="62" t="n">
        <f aca="false">+F55*3.04%</f>
        <v>456</v>
      </c>
      <c r="M55" s="38" t="n">
        <f aca="false">+F55*7.09%</f>
        <v>1063.5</v>
      </c>
      <c r="N55" s="39" t="n">
        <v>0</v>
      </c>
      <c r="O55" s="58" t="n">
        <f aca="false">SUM(I55:N55)</f>
        <v>3180</v>
      </c>
      <c r="P55" s="59" t="n">
        <f aca="false">+G55+H55+I55+L55+N55</f>
        <v>911.5</v>
      </c>
      <c r="Q55" s="60" t="n">
        <f aca="false">+J55+K55+M55</f>
        <v>2293.5</v>
      </c>
      <c r="R55" s="61" t="n">
        <f aca="false">+F55-P55</f>
        <v>14088.5</v>
      </c>
      <c r="S55" s="44" t="n">
        <v>111</v>
      </c>
    </row>
    <row r="56" s="16" customFormat="true" ht="17.1" hidden="false" customHeight="true" outlineLevel="0" collapsed="false">
      <c r="A56" s="71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8" t="n">
        <v>19</v>
      </c>
      <c r="B57" s="65" t="s">
        <v>69</v>
      </c>
      <c r="C57" s="66" t="s">
        <v>56</v>
      </c>
      <c r="D57" s="66" t="s">
        <v>65</v>
      </c>
      <c r="E57" s="32" t="s">
        <v>51</v>
      </c>
      <c r="F57" s="33" t="n">
        <v>15000</v>
      </c>
      <c r="G57" s="56" t="n">
        <v>0</v>
      </c>
      <c r="H57" s="56" t="n">
        <v>25</v>
      </c>
      <c r="I57" s="56" t="n">
        <f aca="false">+F57*2.87%</f>
        <v>430.5</v>
      </c>
      <c r="J57" s="35" t="n">
        <f aca="false">+F57*7.1%</f>
        <v>1065</v>
      </c>
      <c r="K57" s="57" t="n">
        <f aca="false">+F57*1.1%</f>
        <v>165</v>
      </c>
      <c r="L57" s="62" t="n">
        <f aca="false">+F57*3.04%</f>
        <v>456</v>
      </c>
      <c r="M57" s="38" t="n">
        <f aca="false">+F57*7.09%</f>
        <v>1063.5</v>
      </c>
      <c r="N57" s="39" t="n">
        <v>0</v>
      </c>
      <c r="O57" s="58" t="n">
        <f aca="false">SUM(I57:N57)</f>
        <v>3180</v>
      </c>
      <c r="P57" s="59" t="n">
        <f aca="false">+G57+H57+I57+L57+N57</f>
        <v>911.5</v>
      </c>
      <c r="Q57" s="60" t="n">
        <f aca="false">+J57+K57+M57</f>
        <v>2293.5</v>
      </c>
      <c r="R57" s="61" t="n">
        <f aca="false">+F57-P57</f>
        <v>14088.5</v>
      </c>
      <c r="S57" s="44" t="n">
        <v>111</v>
      </c>
    </row>
    <row r="58" s="16" customFormat="true" ht="17.1" hidden="false" customHeight="true" outlineLevel="0" collapsed="false">
      <c r="A58" s="71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8" t="n">
        <v>20</v>
      </c>
      <c r="B59" s="65" t="s">
        <v>70</v>
      </c>
      <c r="C59" s="66" t="s">
        <v>56</v>
      </c>
      <c r="D59" s="66" t="s">
        <v>71</v>
      </c>
      <c r="E59" s="32" t="s">
        <v>33</v>
      </c>
      <c r="F59" s="33" t="n">
        <v>35000</v>
      </c>
      <c r="G59" s="56" t="n">
        <v>0</v>
      </c>
      <c r="H59" s="56" t="n">
        <v>25</v>
      </c>
      <c r="I59" s="56" t="n">
        <f aca="false">+F59*2.87%</f>
        <v>1004.5</v>
      </c>
      <c r="J59" s="35" t="n">
        <f aca="false">+F59*7.1%</f>
        <v>2485</v>
      </c>
      <c r="K59" s="57" t="n">
        <f aca="false">+F59*1.1%</f>
        <v>385</v>
      </c>
      <c r="L59" s="62" t="n">
        <f aca="false">+F59*3.04%</f>
        <v>1064</v>
      </c>
      <c r="M59" s="38" t="n">
        <f aca="false">+F59*7.09%</f>
        <v>2481.5</v>
      </c>
      <c r="N59" s="39" t="n">
        <v>0</v>
      </c>
      <c r="O59" s="58" t="n">
        <f aca="false">SUM(I59:N59)</f>
        <v>7420</v>
      </c>
      <c r="P59" s="59" t="n">
        <f aca="false">+G59+H59+I59+L59+N59</f>
        <v>2093.5</v>
      </c>
      <c r="Q59" s="60" t="n">
        <f aca="false">+J59+K59+M59</f>
        <v>5351.5</v>
      </c>
      <c r="R59" s="61" t="n">
        <f aca="false">+F59-P59</f>
        <v>32906.5</v>
      </c>
      <c r="S59" s="44" t="n">
        <v>111</v>
      </c>
    </row>
    <row r="60" s="16" customFormat="true" ht="17.1" hidden="false" customHeight="true" outlineLevel="0" collapsed="false">
      <c r="A60" s="71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8" t="n">
        <v>21</v>
      </c>
      <c r="B61" s="65" t="s">
        <v>72</v>
      </c>
      <c r="C61" s="66" t="s">
        <v>56</v>
      </c>
      <c r="D61" s="66" t="s">
        <v>41</v>
      </c>
      <c r="E61" s="32" t="s">
        <v>51</v>
      </c>
      <c r="F61" s="33" t="n">
        <v>18000</v>
      </c>
      <c r="G61" s="56" t="n">
        <v>0</v>
      </c>
      <c r="H61" s="56" t="n">
        <v>25</v>
      </c>
      <c r="I61" s="56" t="n">
        <f aca="false">+F61*2.87%</f>
        <v>516.6</v>
      </c>
      <c r="J61" s="35" t="n">
        <f aca="false">+F61*7.1%</f>
        <v>1278</v>
      </c>
      <c r="K61" s="57" t="n">
        <f aca="false">+F61*1.1%</f>
        <v>198</v>
      </c>
      <c r="L61" s="62" t="n">
        <f aca="false">+F61*3.04%</f>
        <v>547.2</v>
      </c>
      <c r="M61" s="38" t="n">
        <f aca="false">+F61*7.09%</f>
        <v>1276.2</v>
      </c>
      <c r="N61" s="39"/>
      <c r="O61" s="58" t="n">
        <f aca="false">SUM(I61:N61)</f>
        <v>3816</v>
      </c>
      <c r="P61" s="59" t="n">
        <f aca="false">+G61+H61+I61+L61+N61</f>
        <v>1088.8</v>
      </c>
      <c r="Q61" s="60" t="n">
        <f aca="false">+J61+K61+M61</f>
        <v>2752.2</v>
      </c>
      <c r="R61" s="61" t="n">
        <f aca="false">+F61-P61</f>
        <v>16911.2</v>
      </c>
      <c r="S61" s="44" t="n">
        <v>111</v>
      </c>
    </row>
    <row r="62" s="16" customFormat="true" ht="17.1" hidden="false" customHeight="true" outlineLevel="0" collapsed="false">
      <c r="A62" s="71"/>
      <c r="B62" s="47"/>
      <c r="C62" s="47"/>
      <c r="D62" s="47"/>
      <c r="E62" s="47"/>
      <c r="F62" s="48"/>
      <c r="G62" s="56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8" t="n">
        <v>22</v>
      </c>
      <c r="B63" s="65" t="s">
        <v>73</v>
      </c>
      <c r="C63" s="66" t="s">
        <v>56</v>
      </c>
      <c r="D63" s="66" t="s">
        <v>65</v>
      </c>
      <c r="E63" s="32" t="s">
        <v>51</v>
      </c>
      <c r="F63" s="33" t="n">
        <v>15000</v>
      </c>
      <c r="G63" s="56" t="n">
        <v>0</v>
      </c>
      <c r="H63" s="56" t="n">
        <v>25</v>
      </c>
      <c r="I63" s="56" t="n">
        <f aca="false">+F63*2.87%</f>
        <v>430.5</v>
      </c>
      <c r="J63" s="35" t="n">
        <f aca="false">+F63*7.1%</f>
        <v>1065</v>
      </c>
      <c r="K63" s="57" t="n">
        <f aca="false">+F63*1.1%</f>
        <v>165</v>
      </c>
      <c r="L63" s="62" t="n">
        <f aca="false">+F63*3.04%</f>
        <v>456</v>
      </c>
      <c r="M63" s="38" t="n">
        <f aca="false">+F63*7.09%</f>
        <v>1063.5</v>
      </c>
      <c r="N63" s="39"/>
      <c r="O63" s="58" t="n">
        <f aca="false">SUM(I63:N63)</f>
        <v>3180</v>
      </c>
      <c r="P63" s="59" t="n">
        <f aca="false">+G63+H63+I63+L63+N63</f>
        <v>911.5</v>
      </c>
      <c r="Q63" s="60" t="n">
        <f aca="false">+J63+K63+M63</f>
        <v>2293.5</v>
      </c>
      <c r="R63" s="61" t="n">
        <f aca="false">+F63-P63</f>
        <v>14088.5</v>
      </c>
      <c r="S63" s="44" t="n">
        <v>111</v>
      </c>
    </row>
    <row r="64" s="16" customFormat="true" ht="17.1" hidden="false" customHeight="true" outlineLevel="0" collapsed="false">
      <c r="A64" s="71"/>
      <c r="B64" s="47"/>
      <c r="C64" s="47"/>
      <c r="D64" s="47"/>
      <c r="E64" s="47"/>
      <c r="F64" s="48"/>
      <c r="G64" s="56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3</v>
      </c>
      <c r="B65" s="65" t="s">
        <v>74</v>
      </c>
      <c r="C65" s="66" t="s">
        <v>56</v>
      </c>
      <c r="D65" s="66" t="s">
        <v>41</v>
      </c>
      <c r="E65" s="32" t="s">
        <v>51</v>
      </c>
      <c r="F65" s="33" t="n">
        <v>18000</v>
      </c>
      <c r="G65" s="56" t="n">
        <v>0</v>
      </c>
      <c r="H65" s="56" t="n">
        <v>25</v>
      </c>
      <c r="I65" s="56" t="n">
        <f aca="false">+F65*2.87%</f>
        <v>516.6</v>
      </c>
      <c r="J65" s="35" t="n">
        <f aca="false">+F65*7.1%</f>
        <v>1278</v>
      </c>
      <c r="K65" s="57" t="n">
        <f aca="false">+F65*1.1%</f>
        <v>198</v>
      </c>
      <c r="L65" s="62" t="n">
        <f aca="false">+F65*3.04%</f>
        <v>547.2</v>
      </c>
      <c r="M65" s="38" t="n">
        <f aca="false">+F65*7.09%</f>
        <v>1276.2</v>
      </c>
      <c r="N65" s="39"/>
      <c r="O65" s="58" t="n">
        <f aca="false">SUM(I65:N65)</f>
        <v>3816</v>
      </c>
      <c r="P65" s="59" t="n">
        <f aca="false">+G65+H65+I65+L65+N65</f>
        <v>1088.8</v>
      </c>
      <c r="Q65" s="60" t="n">
        <f aca="false">+J65+K65+M65</f>
        <v>2752.2</v>
      </c>
      <c r="R65" s="61" t="n">
        <f aca="false">+F65-P65</f>
        <v>16911.2</v>
      </c>
      <c r="S65" s="44" t="n">
        <v>111</v>
      </c>
    </row>
    <row r="66" s="16" customFormat="true" ht="17.1" hidden="false" customHeight="true" outlineLevel="0" collapsed="false">
      <c r="A66" s="71"/>
      <c r="B66" s="47"/>
      <c r="C66" s="47"/>
      <c r="D66" s="47"/>
      <c r="E66" s="47"/>
      <c r="F66" s="48"/>
      <c r="G66" s="56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4</v>
      </c>
      <c r="B67" s="65" t="s">
        <v>75</v>
      </c>
      <c r="C67" s="66" t="s">
        <v>56</v>
      </c>
      <c r="D67" s="66" t="s">
        <v>76</v>
      </c>
      <c r="E67" s="32" t="s">
        <v>49</v>
      </c>
      <c r="F67" s="33" t="n">
        <v>20000</v>
      </c>
      <c r="G67" s="56" t="n">
        <v>0</v>
      </c>
      <c r="H67" s="56" t="n">
        <v>25</v>
      </c>
      <c r="I67" s="56" t="n">
        <f aca="false">+F67*2.87%</f>
        <v>574</v>
      </c>
      <c r="J67" s="35" t="n">
        <f aca="false">+F67*7.1%</f>
        <v>1420</v>
      </c>
      <c r="K67" s="57" t="n">
        <f aca="false">+F67*1.1%</f>
        <v>220</v>
      </c>
      <c r="L67" s="62" t="n">
        <f aca="false">+F67*3.04%</f>
        <v>608</v>
      </c>
      <c r="M67" s="38" t="n">
        <f aca="false">+F67*7.09%</f>
        <v>1418</v>
      </c>
      <c r="N67" s="39" t="n">
        <v>0</v>
      </c>
      <c r="O67" s="58" t="n">
        <f aca="false">SUM(I67:N67)</f>
        <v>4240</v>
      </c>
      <c r="P67" s="59" t="n">
        <f aca="false">+G67+H67+I67+L67+N67</f>
        <v>1207</v>
      </c>
      <c r="Q67" s="60" t="n">
        <f aca="false">+J67+K67+M67</f>
        <v>3058</v>
      </c>
      <c r="R67" s="61" t="n">
        <f aca="false">+F67-P67</f>
        <v>18793</v>
      </c>
      <c r="S67" s="44" t="n">
        <v>111</v>
      </c>
    </row>
    <row r="68" s="16" customFormat="true" ht="17.1" hidden="false" customHeight="true" outlineLevel="0" collapsed="false">
      <c r="A68" s="71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5</v>
      </c>
      <c r="B69" s="65" t="s">
        <v>77</v>
      </c>
      <c r="C69" s="66" t="s">
        <v>56</v>
      </c>
      <c r="D69" s="66" t="s">
        <v>78</v>
      </c>
      <c r="E69" s="32" t="s">
        <v>79</v>
      </c>
      <c r="F69" s="33" t="n">
        <v>50000</v>
      </c>
      <c r="G69" s="56" t="n">
        <v>1714.39</v>
      </c>
      <c r="H69" s="56" t="n">
        <v>25</v>
      </c>
      <c r="I69" s="56" t="n">
        <f aca="false">+F69*2.87%</f>
        <v>1435</v>
      </c>
      <c r="J69" s="35" t="n">
        <v>3550</v>
      </c>
      <c r="K69" s="57" t="n">
        <v>433.62</v>
      </c>
      <c r="L69" s="62" t="n">
        <v>1520</v>
      </c>
      <c r="M69" s="38" t="n">
        <f aca="false">+F69*7.09%</f>
        <v>3545</v>
      </c>
      <c r="N69" s="39" t="n">
        <v>930.76</v>
      </c>
      <c r="O69" s="58" t="n">
        <f aca="false">SUM(I69:N69)</f>
        <v>11414.38</v>
      </c>
      <c r="P69" s="59" t="n">
        <f aca="false">+G69+H69+I69+L69+N69</f>
        <v>5625.15</v>
      </c>
      <c r="Q69" s="60" t="n">
        <f aca="false">+J69+K69+M69</f>
        <v>7528.62</v>
      </c>
      <c r="R69" s="61" t="n">
        <f aca="false">+F69-P69</f>
        <v>44374.85</v>
      </c>
      <c r="S69" s="44" t="n">
        <v>111</v>
      </c>
    </row>
    <row r="70" s="16" customFormat="true" ht="17.1" hidden="false" customHeight="true" outlineLevel="0" collapsed="false">
      <c r="A70" s="71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6</v>
      </c>
      <c r="B71" s="65" t="s">
        <v>80</v>
      </c>
      <c r="C71" s="66" t="s">
        <v>56</v>
      </c>
      <c r="D71" s="66" t="s">
        <v>81</v>
      </c>
      <c r="E71" s="32" t="s">
        <v>79</v>
      </c>
      <c r="F71" s="33" t="n">
        <v>45000</v>
      </c>
      <c r="G71" s="56" t="n">
        <v>1148.33</v>
      </c>
      <c r="H71" s="56" t="n">
        <v>25</v>
      </c>
      <c r="I71" s="56" t="n">
        <f aca="false">+F71*2.87%</f>
        <v>1291.5</v>
      </c>
      <c r="J71" s="35" t="n">
        <f aca="false">+F71*7.1%</f>
        <v>3195</v>
      </c>
      <c r="K71" s="57" t="n">
        <v>433.62</v>
      </c>
      <c r="L71" s="62" t="n">
        <f aca="false">+F71*3.04%</f>
        <v>1368</v>
      </c>
      <c r="M71" s="38" t="n">
        <f aca="false">+F71*7.09%</f>
        <v>3190.5</v>
      </c>
      <c r="N71" s="39"/>
      <c r="O71" s="58" t="n">
        <f aca="false">SUM(I71:M71)</f>
        <v>9478.62</v>
      </c>
      <c r="P71" s="59" t="n">
        <f aca="false">+G71+H71+I71+L71+N71</f>
        <v>3832.83</v>
      </c>
      <c r="Q71" s="60" t="n">
        <f aca="false">+J71+K71+M71</f>
        <v>6819.12</v>
      </c>
      <c r="R71" s="61" t="n">
        <f aca="false">+F71-P71</f>
        <v>41167.17</v>
      </c>
      <c r="S71" s="44" t="n">
        <v>111</v>
      </c>
    </row>
    <row r="72" s="16" customFormat="true" ht="17.1" hidden="false" customHeight="true" outlineLevel="0" collapsed="false">
      <c r="A72" s="71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7</v>
      </c>
      <c r="B73" s="65" t="s">
        <v>82</v>
      </c>
      <c r="C73" s="66" t="s">
        <v>56</v>
      </c>
      <c r="D73" s="66" t="s">
        <v>65</v>
      </c>
      <c r="E73" s="32" t="s">
        <v>51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57" t="n">
        <f aca="false">+F73*1.1%</f>
        <v>165</v>
      </c>
      <c r="L73" s="62" t="n">
        <f aca="false">+F73*3.04%</f>
        <v>456</v>
      </c>
      <c r="M73" s="38" t="n">
        <f aca="false">+F73*7.09%</f>
        <v>1063.5</v>
      </c>
      <c r="N73" s="39"/>
      <c r="O73" s="58" t="n">
        <f aca="false">SUM(I73:N73)</f>
        <v>3180</v>
      </c>
      <c r="P73" s="59" t="n">
        <f aca="false">+G73+H73+I73+L73+N73</f>
        <v>911.5</v>
      </c>
      <c r="Q73" s="60" t="n">
        <f aca="false">+J73+K73+M73</f>
        <v>2293.5</v>
      </c>
      <c r="R73" s="61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71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28</v>
      </c>
      <c r="B75" s="65" t="s">
        <v>83</v>
      </c>
      <c r="C75" s="66" t="s">
        <v>56</v>
      </c>
      <c r="D75" s="66" t="s">
        <v>65</v>
      </c>
      <c r="E75" s="32" t="s">
        <v>51</v>
      </c>
      <c r="F75" s="33" t="n">
        <v>15000</v>
      </c>
      <c r="G75" s="56"/>
      <c r="H75" s="56" t="n">
        <v>25</v>
      </c>
      <c r="I75" s="56" t="n">
        <f aca="false">+F75*2.87%</f>
        <v>430.5</v>
      </c>
      <c r="J75" s="35" t="n">
        <f aca="false">+F75*7.1%</f>
        <v>1065</v>
      </c>
      <c r="K75" s="57" t="n">
        <f aca="false">+F75*1.1%</f>
        <v>165</v>
      </c>
      <c r="L75" s="62" t="n">
        <f aca="false">+F75*3.04%</f>
        <v>456</v>
      </c>
      <c r="M75" s="38" t="n">
        <f aca="false">+F75*7.09%</f>
        <v>1063.5</v>
      </c>
      <c r="N75" s="39"/>
      <c r="O75" s="58" t="n">
        <f aca="false">SUM(I75:N75)</f>
        <v>3180</v>
      </c>
      <c r="P75" s="59" t="n">
        <f aca="false">+G75+H75+I75+L75+N75</f>
        <v>911.5</v>
      </c>
      <c r="Q75" s="60" t="n">
        <f aca="false">+J75+K75+M75</f>
        <v>2293.5</v>
      </c>
      <c r="R75" s="61" t="n">
        <f aca="false">+F75-P75</f>
        <v>14088.5</v>
      </c>
      <c r="S75" s="44" t="n">
        <v>111</v>
      </c>
    </row>
    <row r="76" s="16" customFormat="true" ht="17.1" hidden="false" customHeight="true" outlineLevel="0" collapsed="false">
      <c r="A76" s="71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29</v>
      </c>
      <c r="B77" s="65" t="s">
        <v>84</v>
      </c>
      <c r="C77" s="66" t="s">
        <v>56</v>
      </c>
      <c r="D77" s="66" t="s">
        <v>65</v>
      </c>
      <c r="E77" s="32" t="s">
        <v>51</v>
      </c>
      <c r="F77" s="33" t="n">
        <v>15000</v>
      </c>
      <c r="G77" s="56"/>
      <c r="H77" s="56" t="n">
        <v>25</v>
      </c>
      <c r="I77" s="56" t="n">
        <f aca="false">+F77*2.87%</f>
        <v>430.5</v>
      </c>
      <c r="J77" s="35" t="n">
        <f aca="false">+F77*7.1%</f>
        <v>1065</v>
      </c>
      <c r="K77" s="57" t="n">
        <f aca="false">+F77*1.1%</f>
        <v>165</v>
      </c>
      <c r="L77" s="62" t="n">
        <f aca="false">+F77*3.04%</f>
        <v>456</v>
      </c>
      <c r="M77" s="38" t="n">
        <f aca="false">+F77*7.09%</f>
        <v>1063.5</v>
      </c>
      <c r="N77" s="39"/>
      <c r="O77" s="58" t="n">
        <f aca="false">SUM(I77:N77)</f>
        <v>3180</v>
      </c>
      <c r="P77" s="59" t="n">
        <f aca="false">+G77+H77+I77+L77+N77</f>
        <v>911.5</v>
      </c>
      <c r="Q77" s="60" t="n">
        <f aca="false">+J77+K77+M77</f>
        <v>2293.5</v>
      </c>
      <c r="R77" s="61" t="n">
        <f aca="false">+F77-P77</f>
        <v>14088.5</v>
      </c>
      <c r="S77" s="44" t="n">
        <v>111</v>
      </c>
    </row>
    <row r="78" s="16" customFormat="true" ht="17.1" hidden="false" customHeight="true" outlineLevel="0" collapsed="false">
      <c r="A78" s="71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30</v>
      </c>
      <c r="B79" s="65" t="s">
        <v>85</v>
      </c>
      <c r="C79" s="66" t="s">
        <v>56</v>
      </c>
      <c r="D79" s="66" t="s">
        <v>86</v>
      </c>
      <c r="E79" s="32" t="s">
        <v>33</v>
      </c>
      <c r="F79" s="33" t="n">
        <v>30000</v>
      </c>
      <c r="G79" s="56"/>
      <c r="H79" s="56" t="n">
        <v>25</v>
      </c>
      <c r="I79" s="56" t="n">
        <f aca="false">+F79*2.87%</f>
        <v>861</v>
      </c>
      <c r="J79" s="35" t="n">
        <f aca="false">+F79*7.1%</f>
        <v>2130</v>
      </c>
      <c r="K79" s="57" t="n">
        <f aca="false">+F79*1.1%</f>
        <v>330</v>
      </c>
      <c r="L79" s="62" t="n">
        <f aca="false">+F79*3.04%</f>
        <v>912</v>
      </c>
      <c r="M79" s="38" t="n">
        <f aca="false">+F79*7.09%</f>
        <v>2127</v>
      </c>
      <c r="N79" s="39"/>
      <c r="O79" s="58" t="n">
        <f aca="false">SUM(I79:N79)</f>
        <v>6360</v>
      </c>
      <c r="P79" s="59" t="n">
        <f aca="false">+G79+H79+I79+L79+N79</f>
        <v>1798</v>
      </c>
      <c r="Q79" s="60" t="n">
        <f aca="false">+J79+K79+M79</f>
        <v>4587</v>
      </c>
      <c r="R79" s="61" t="n">
        <f aca="false">+F79-P79</f>
        <v>28202</v>
      </c>
      <c r="S79" s="44" t="n">
        <v>111</v>
      </c>
    </row>
    <row r="80" s="16" customFormat="true" ht="17.1" hidden="false" customHeight="true" outlineLevel="0" collapsed="false">
      <c r="A80" s="71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31</v>
      </c>
      <c r="B81" s="65" t="s">
        <v>87</v>
      </c>
      <c r="C81" s="66" t="s">
        <v>56</v>
      </c>
      <c r="D81" s="66" t="s">
        <v>88</v>
      </c>
      <c r="E81" s="32" t="s">
        <v>33</v>
      </c>
      <c r="F81" s="33" t="n">
        <v>45000</v>
      </c>
      <c r="G81" s="56" t="n">
        <v>1148.33</v>
      </c>
      <c r="H81" s="56" t="n">
        <v>25</v>
      </c>
      <c r="I81" s="56" t="n">
        <f aca="false">+F81*2.87%</f>
        <v>1291.5</v>
      </c>
      <c r="J81" s="35" t="n">
        <f aca="false">+F81*7.1%</f>
        <v>3195</v>
      </c>
      <c r="K81" s="57" t="n">
        <v>433.62</v>
      </c>
      <c r="L81" s="62" t="n">
        <f aca="false">+F81*3.04%</f>
        <v>1368</v>
      </c>
      <c r="M81" s="38" t="n">
        <f aca="false">+F81*7.09%</f>
        <v>3190.5</v>
      </c>
      <c r="N81" s="39" t="n">
        <v>0</v>
      </c>
      <c r="O81" s="58" t="n">
        <f aca="false">SUM(I81:M81)</f>
        <v>9478.62</v>
      </c>
      <c r="P81" s="59" t="n">
        <f aca="false">+G81+H81+I81+L81+N81</f>
        <v>3832.83</v>
      </c>
      <c r="Q81" s="60" t="n">
        <f aca="false">+J81+K81+M81</f>
        <v>6819.12</v>
      </c>
      <c r="R81" s="61" t="n">
        <f aca="false">+F81-P81</f>
        <v>41167.17</v>
      </c>
      <c r="S81" s="44" t="n">
        <v>111</v>
      </c>
    </row>
    <row r="82" s="16" customFormat="true" ht="17.1" hidden="false" customHeight="true" outlineLevel="0" collapsed="false">
      <c r="A82" s="71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32</v>
      </c>
      <c r="B83" s="65" t="s">
        <v>89</v>
      </c>
      <c r="C83" s="66" t="s">
        <v>56</v>
      </c>
      <c r="D83" s="66" t="s">
        <v>39</v>
      </c>
      <c r="E83" s="32" t="s">
        <v>51</v>
      </c>
      <c r="F83" s="33" t="n">
        <v>18000</v>
      </c>
      <c r="G83" s="56" t="n">
        <v>0</v>
      </c>
      <c r="H83" s="56" t="n">
        <v>25</v>
      </c>
      <c r="I83" s="56" t="n">
        <f aca="false">+F83*2.87%</f>
        <v>516.6</v>
      </c>
      <c r="J83" s="35" t="n">
        <f aca="false">+F83*7.1%</f>
        <v>1278</v>
      </c>
      <c r="K83" s="57" t="n">
        <f aca="false">+F83*1.1%</f>
        <v>198</v>
      </c>
      <c r="L83" s="62" t="n">
        <f aca="false">+F83*3.04%</f>
        <v>547.2</v>
      </c>
      <c r="M83" s="38" t="n">
        <f aca="false">+F83*7.09%</f>
        <v>1276.2</v>
      </c>
      <c r="N83" s="39"/>
      <c r="O83" s="58" t="n">
        <f aca="false">SUM(I83:M83)</f>
        <v>3816</v>
      </c>
      <c r="P83" s="59" t="n">
        <f aca="false">+G83+H83+I83+L83+N83</f>
        <v>1088.8</v>
      </c>
      <c r="Q83" s="60" t="n">
        <f aca="false">+J83+K83+M83</f>
        <v>2752.2</v>
      </c>
      <c r="R83" s="61" t="n">
        <f aca="false">+F83-P83</f>
        <v>16911.2</v>
      </c>
      <c r="S83" s="44" t="n">
        <v>111</v>
      </c>
    </row>
    <row r="84" s="16" customFormat="true" ht="17.1" hidden="false" customHeight="true" outlineLevel="0" collapsed="false">
      <c r="A84" s="71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8" t="n">
        <v>33</v>
      </c>
      <c r="B85" s="65" t="s">
        <v>90</v>
      </c>
      <c r="C85" s="66" t="s">
        <v>56</v>
      </c>
      <c r="D85" s="66" t="s">
        <v>91</v>
      </c>
      <c r="E85" s="32" t="s">
        <v>92</v>
      </c>
      <c r="F85" s="33" t="n">
        <v>20000</v>
      </c>
      <c r="G85" s="56" t="n">
        <v>0</v>
      </c>
      <c r="H85" s="56" t="n">
        <v>25</v>
      </c>
      <c r="I85" s="56" t="n">
        <f aca="false">+F85*2.87%</f>
        <v>574</v>
      </c>
      <c r="J85" s="35" t="n">
        <f aca="false">+F85*7.1%</f>
        <v>1420</v>
      </c>
      <c r="K85" s="57" t="n">
        <f aca="false">+F85*1.1%</f>
        <v>220</v>
      </c>
      <c r="L85" s="62" t="n">
        <f aca="false">+F85*3.04%</f>
        <v>608</v>
      </c>
      <c r="M85" s="38" t="n">
        <f aca="false">+F85*7.09%</f>
        <v>1418</v>
      </c>
      <c r="N85" s="39"/>
      <c r="O85" s="58" t="n">
        <f aca="false">SUM(I85:M85)</f>
        <v>4240</v>
      </c>
      <c r="P85" s="59" t="n">
        <f aca="false">+G85+H85+I85+L85+N85</f>
        <v>1207</v>
      </c>
      <c r="Q85" s="60" t="n">
        <f aca="false">+J85+K85+M85</f>
        <v>3058</v>
      </c>
      <c r="R85" s="61" t="n">
        <f aca="false">+F85-P85</f>
        <v>18793</v>
      </c>
      <c r="S85" s="44" t="n">
        <v>111</v>
      </c>
    </row>
    <row r="86" s="16" customFormat="true" ht="17.1" hidden="false" customHeight="true" outlineLevel="0" collapsed="false">
      <c r="A86" s="71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8" t="n">
        <v>34</v>
      </c>
      <c r="B87" s="65" t="s">
        <v>93</v>
      </c>
      <c r="C87" s="66" t="s">
        <v>56</v>
      </c>
      <c r="D87" s="66" t="s">
        <v>65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57" t="n">
        <f aca="false">+F87*1.1%</f>
        <v>165</v>
      </c>
      <c r="L87" s="62" t="n">
        <f aca="false">+F87*3.04%</f>
        <v>456</v>
      </c>
      <c r="M87" s="38" t="n">
        <f aca="false">+F87*7.09%</f>
        <v>1063.5</v>
      </c>
      <c r="N87" s="39"/>
      <c r="O87" s="58" t="n">
        <f aca="false">SUM(I87:M87)</f>
        <v>3180</v>
      </c>
      <c r="P87" s="59" t="n">
        <f aca="false">+G87+H87+I87+L87+N87</f>
        <v>911.5</v>
      </c>
      <c r="Q87" s="60" t="n">
        <f aca="false">+J87+K87+M87</f>
        <v>2293.5</v>
      </c>
      <c r="R87" s="61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71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78" t="n">
        <v>35</v>
      </c>
      <c r="B89" s="65" t="s">
        <v>94</v>
      </c>
      <c r="C89" s="66" t="s">
        <v>56</v>
      </c>
      <c r="D89" s="66" t="s">
        <v>65</v>
      </c>
      <c r="E89" s="32" t="s">
        <v>33</v>
      </c>
      <c r="F89" s="33" t="n">
        <v>15000</v>
      </c>
      <c r="G89" s="56" t="n">
        <v>0</v>
      </c>
      <c r="H89" s="56" t="n">
        <v>25</v>
      </c>
      <c r="I89" s="56" t="n">
        <f aca="false">+F89*2.87%</f>
        <v>430.5</v>
      </c>
      <c r="J89" s="35" t="n">
        <f aca="false">+F89*7.1%</f>
        <v>1065</v>
      </c>
      <c r="K89" s="57" t="n">
        <f aca="false">+F89*1.1%</f>
        <v>165</v>
      </c>
      <c r="L89" s="62" t="n">
        <f aca="false">+F89*3.04%</f>
        <v>456</v>
      </c>
      <c r="M89" s="38" t="n">
        <f aca="false">+F89*7.09%</f>
        <v>1063.5</v>
      </c>
      <c r="N89" s="39"/>
      <c r="O89" s="58" t="n">
        <f aca="false">SUM(I89:M89)</f>
        <v>3180</v>
      </c>
      <c r="P89" s="59" t="n">
        <f aca="false">+G89+H89+I89+L89+N89</f>
        <v>911.5</v>
      </c>
      <c r="Q89" s="60" t="n">
        <f aca="false">+J89+K89+M89</f>
        <v>2293.5</v>
      </c>
      <c r="R89" s="61" t="n">
        <f aca="false">+F89-P89</f>
        <v>14088.5</v>
      </c>
      <c r="S89" s="44" t="n">
        <v>111</v>
      </c>
    </row>
    <row r="90" s="16" customFormat="true" ht="17.1" hidden="false" customHeight="true" outlineLevel="0" collapsed="false">
      <c r="A90" s="78"/>
      <c r="B90" s="47"/>
      <c r="C90" s="47"/>
      <c r="D90" s="47"/>
      <c r="E90" s="47"/>
      <c r="F90" s="48"/>
      <c r="G90" s="49"/>
      <c r="H90" s="49"/>
      <c r="I90" s="49"/>
      <c r="J90" s="50"/>
      <c r="K90" s="49"/>
      <c r="L90" s="49"/>
      <c r="M90" s="51"/>
      <c r="N90" s="52"/>
      <c r="O90" s="52"/>
      <c r="P90" s="53"/>
      <c r="Q90" s="51"/>
      <c r="R90" s="53"/>
      <c r="S90" s="55"/>
    </row>
    <row r="91" s="16" customFormat="true" ht="17.1" hidden="false" customHeight="true" outlineLevel="0" collapsed="false">
      <c r="A91" s="78" t="n">
        <v>36</v>
      </c>
      <c r="B91" s="65" t="s">
        <v>95</v>
      </c>
      <c r="C91" s="66" t="s">
        <v>56</v>
      </c>
      <c r="D91" s="66" t="s">
        <v>65</v>
      </c>
      <c r="E91" s="32" t="s">
        <v>33</v>
      </c>
      <c r="F91" s="33" t="n">
        <v>15000</v>
      </c>
      <c r="G91" s="56" t="n">
        <v>0</v>
      </c>
      <c r="H91" s="56" t="n">
        <v>25</v>
      </c>
      <c r="I91" s="56" t="n">
        <f aca="false">+F91*2.87%</f>
        <v>430.5</v>
      </c>
      <c r="J91" s="35" t="n">
        <f aca="false">+F91*7.1%</f>
        <v>1065</v>
      </c>
      <c r="K91" s="57" t="n">
        <f aca="false">+F91*1.1%</f>
        <v>165</v>
      </c>
      <c r="L91" s="62" t="n">
        <f aca="false">+F91*3.04%</f>
        <v>456</v>
      </c>
      <c r="M91" s="38" t="n">
        <f aca="false">+F91*7.09%</f>
        <v>1063.5</v>
      </c>
      <c r="N91" s="39"/>
      <c r="O91" s="58" t="n">
        <f aca="false">SUM(I91:M91)</f>
        <v>3180</v>
      </c>
      <c r="P91" s="59" t="n">
        <f aca="false">+G91+H91+I91+L91+N91</f>
        <v>911.5</v>
      </c>
      <c r="Q91" s="60" t="n">
        <f aca="false">+J91+K91+M91</f>
        <v>2293.5</v>
      </c>
      <c r="R91" s="61" t="n">
        <f aca="false">+F91-P91</f>
        <v>14088.5</v>
      </c>
      <c r="S91" s="44" t="n">
        <v>111</v>
      </c>
    </row>
    <row r="92" s="16" customFormat="true" ht="17.1" hidden="false" customHeight="true" outlineLevel="0" collapsed="false">
      <c r="A92" s="71"/>
      <c r="B92" s="47"/>
      <c r="C92" s="47"/>
      <c r="D92" s="47"/>
      <c r="E92" s="47"/>
      <c r="F92" s="48"/>
      <c r="G92" s="49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5"/>
    </row>
    <row r="93" s="16" customFormat="true" ht="17.1" hidden="false" customHeight="true" outlineLevel="0" collapsed="false">
      <c r="A93" s="28" t="s">
        <v>96</v>
      </c>
      <c r="B93" s="28"/>
      <c r="C93" s="28"/>
      <c r="D93" s="28"/>
      <c r="E93" s="28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s="16" customFormat="true" ht="17.1" hidden="false" customHeight="true" outlineLevel="0" collapsed="false">
      <c r="A94" s="78" t="n">
        <v>36</v>
      </c>
      <c r="B94" s="31" t="s">
        <v>97</v>
      </c>
      <c r="C94" s="32" t="s">
        <v>96</v>
      </c>
      <c r="D94" s="32" t="s">
        <v>98</v>
      </c>
      <c r="E94" s="32" t="s">
        <v>33</v>
      </c>
      <c r="F94" s="67" t="n">
        <v>125000</v>
      </c>
      <c r="G94" s="56" t="n">
        <v>18187.01</v>
      </c>
      <c r="H94" s="56" t="n">
        <v>25</v>
      </c>
      <c r="I94" s="56" t="n">
        <v>3587.5</v>
      </c>
      <c r="J94" s="35" t="n">
        <v>8875</v>
      </c>
      <c r="K94" s="57" t="n">
        <v>433.62</v>
      </c>
      <c r="L94" s="62" t="n">
        <v>2995.92</v>
      </c>
      <c r="M94" s="38" t="n">
        <v>6987.2</v>
      </c>
      <c r="N94" s="39" t="n">
        <v>0</v>
      </c>
      <c r="O94" s="58" t="n">
        <f aca="false">SUM(I94:N94)</f>
        <v>22879.24</v>
      </c>
      <c r="P94" s="59" t="n">
        <f aca="false">+G94+H94+I94+L94+N94</f>
        <v>24795.43</v>
      </c>
      <c r="Q94" s="60" t="n">
        <f aca="false">+J94+K94+M94</f>
        <v>16295.82</v>
      </c>
      <c r="R94" s="61" t="n">
        <f aca="false">+F94-P94</f>
        <v>100204.57</v>
      </c>
      <c r="S94" s="70" t="n">
        <v>111</v>
      </c>
    </row>
    <row r="95" s="16" customFormat="true" ht="17.1" hidden="false" customHeight="true" outlineLevel="0" collapsed="false">
      <c r="A95" s="71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52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37</v>
      </c>
      <c r="B96" s="65" t="s">
        <v>99</v>
      </c>
      <c r="C96" s="66" t="s">
        <v>96</v>
      </c>
      <c r="D96" s="66" t="s">
        <v>100</v>
      </c>
      <c r="E96" s="32" t="s">
        <v>49</v>
      </c>
      <c r="F96" s="33" t="n">
        <v>50000</v>
      </c>
      <c r="G96" s="56" t="n">
        <v>0</v>
      </c>
      <c r="H96" s="56" t="n">
        <v>25</v>
      </c>
      <c r="I96" s="56" t="n">
        <f aca="false">+F96*2.87%</f>
        <v>1435</v>
      </c>
      <c r="J96" s="35" t="n">
        <f aca="false">+F96*7.1%</f>
        <v>3550</v>
      </c>
      <c r="K96" s="57" t="n">
        <v>433.62</v>
      </c>
      <c r="L96" s="62" t="n">
        <f aca="false">+F96*3.04%</f>
        <v>1520</v>
      </c>
      <c r="M96" s="38" t="n">
        <f aca="false">+F96*7.09%</f>
        <v>3545</v>
      </c>
      <c r="N96" s="39" t="n">
        <v>0</v>
      </c>
      <c r="O96" s="58" t="n">
        <f aca="false">SUM(I96:N96)</f>
        <v>10483.62</v>
      </c>
      <c r="P96" s="59" t="n">
        <f aca="false">+G96+H96+I96+L96+N96</f>
        <v>2980</v>
      </c>
      <c r="Q96" s="60" t="n">
        <f aca="false">+J96+K96+M96</f>
        <v>7528.62</v>
      </c>
      <c r="R96" s="61" t="n">
        <f aca="false">+F96-P96</f>
        <v>47020</v>
      </c>
      <c r="S96" s="44" t="n">
        <v>111</v>
      </c>
    </row>
    <row r="97" s="16" customFormat="true" ht="17.1" hidden="false" customHeight="true" outlineLevel="0" collapsed="false">
      <c r="A97" s="71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8" t="n">
        <v>38</v>
      </c>
      <c r="B98" s="65" t="s">
        <v>101</v>
      </c>
      <c r="C98" s="66" t="s">
        <v>96</v>
      </c>
      <c r="D98" s="79" t="s">
        <v>63</v>
      </c>
      <c r="E98" s="32" t="s">
        <v>49</v>
      </c>
      <c r="F98" s="33" t="n">
        <v>60000</v>
      </c>
      <c r="G98" s="56" t="n">
        <v>3114.37</v>
      </c>
      <c r="H98" s="56" t="n">
        <v>25</v>
      </c>
      <c r="I98" s="56" t="n">
        <f aca="false">+F98*2.87%</f>
        <v>1722</v>
      </c>
      <c r="J98" s="35" t="n">
        <f aca="false">+F98*7.1%</f>
        <v>4260</v>
      </c>
      <c r="K98" s="57" t="n">
        <v>433.62</v>
      </c>
      <c r="L98" s="62" t="n">
        <v>1824</v>
      </c>
      <c r="M98" s="38" t="n">
        <v>6987.2</v>
      </c>
      <c r="N98" s="39" t="n">
        <v>1865.52</v>
      </c>
      <c r="O98" s="58" t="n">
        <f aca="false">SUM(I98:N98)</f>
        <v>17092.34</v>
      </c>
      <c r="P98" s="59" t="n">
        <f aca="false">+G98+H98+I98+L98+N98</f>
        <v>8550.89</v>
      </c>
      <c r="Q98" s="60" t="n">
        <f aca="false">+J98+K98+M98</f>
        <v>11680.82</v>
      </c>
      <c r="R98" s="61" t="n">
        <f aca="false">+F98-P98</f>
        <v>51449.11</v>
      </c>
      <c r="S98" s="44" t="n">
        <v>111</v>
      </c>
    </row>
    <row r="99" s="16" customFormat="true" ht="17.1" hidden="false" customHeight="true" outlineLevel="0" collapsed="false">
      <c r="A99" s="71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8"/>
      <c r="P99" s="53"/>
      <c r="Q99" s="51"/>
      <c r="R99" s="53"/>
      <c r="S99" s="55"/>
    </row>
    <row r="100" s="16" customFormat="true" ht="17.1" hidden="false" customHeight="true" outlineLevel="0" collapsed="false">
      <c r="A100" s="78" t="n">
        <v>39</v>
      </c>
      <c r="B100" s="65" t="s">
        <v>102</v>
      </c>
      <c r="C100" s="66" t="s">
        <v>96</v>
      </c>
      <c r="D100" s="66" t="s">
        <v>103</v>
      </c>
      <c r="E100" s="32" t="s">
        <v>33</v>
      </c>
      <c r="F100" s="33" t="n">
        <v>25000</v>
      </c>
      <c r="G100" s="56" t="n">
        <v>0</v>
      </c>
      <c r="H100" s="56" t="n">
        <v>25</v>
      </c>
      <c r="I100" s="56" t="n">
        <f aca="false">+F100*2.87%</f>
        <v>717.5</v>
      </c>
      <c r="J100" s="35" t="n">
        <f aca="false">+F100*7.1%</f>
        <v>1775</v>
      </c>
      <c r="K100" s="57" t="n">
        <f aca="false">+F100*1.1%</f>
        <v>275</v>
      </c>
      <c r="L100" s="62" t="n">
        <f aca="false">+F100*3.04%</f>
        <v>760</v>
      </c>
      <c r="M100" s="38" t="n">
        <f aca="false">+F100*7.09%</f>
        <v>1772.5</v>
      </c>
      <c r="N100" s="39" t="n">
        <v>0</v>
      </c>
      <c r="O100" s="58" t="n">
        <f aca="false">SUM(I100:N100)</f>
        <v>5300</v>
      </c>
      <c r="P100" s="59" t="n">
        <f aca="false">+G100+H100+I100+L100+N100</f>
        <v>1502.5</v>
      </c>
      <c r="Q100" s="60" t="n">
        <f aca="false">+J100+K100+M100</f>
        <v>3822.5</v>
      </c>
      <c r="R100" s="61" t="n">
        <f aca="false">+F100-P100</f>
        <v>23497.5</v>
      </c>
      <c r="S100" s="44" t="n">
        <v>111</v>
      </c>
    </row>
    <row r="101" s="16" customFormat="true" ht="17.1" hidden="false" customHeight="true" outlineLevel="0" collapsed="false">
      <c r="A101" s="71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78" t="n">
        <v>40</v>
      </c>
      <c r="B102" s="65" t="s">
        <v>104</v>
      </c>
      <c r="C102" s="66" t="s">
        <v>96</v>
      </c>
      <c r="D102" s="66" t="s">
        <v>105</v>
      </c>
      <c r="E102" s="32" t="s">
        <v>33</v>
      </c>
      <c r="F102" s="33" t="n">
        <v>50000</v>
      </c>
      <c r="G102" s="56" t="n">
        <v>1854</v>
      </c>
      <c r="H102" s="56" t="n">
        <v>25</v>
      </c>
      <c r="I102" s="56" t="n">
        <f aca="false">+F102*2.87%</f>
        <v>1435</v>
      </c>
      <c r="J102" s="35" t="n">
        <f aca="false">+F102*7.1%</f>
        <v>3550</v>
      </c>
      <c r="K102" s="57" t="n">
        <v>433.62</v>
      </c>
      <c r="L102" s="62" t="n">
        <f aca="false">+F102*3.04%</f>
        <v>1520</v>
      </c>
      <c r="M102" s="38" t="n">
        <f aca="false">+F102*7.09%</f>
        <v>3545</v>
      </c>
      <c r="N102" s="39"/>
      <c r="O102" s="58" t="n">
        <f aca="false">SUM(I102:M102)</f>
        <v>10483.62</v>
      </c>
      <c r="P102" s="59" t="n">
        <f aca="false">+G102+H102+I102+L102+N102</f>
        <v>4834</v>
      </c>
      <c r="Q102" s="60" t="n">
        <f aca="false">+J102+K102+M102</f>
        <v>7528.62</v>
      </c>
      <c r="R102" s="61" t="n">
        <f aca="false">+F102-P102</f>
        <v>45166</v>
      </c>
      <c r="S102" s="44" t="n">
        <v>111</v>
      </c>
    </row>
    <row r="103" s="16" customFormat="true" ht="17.1" hidden="false" customHeight="true" outlineLevel="0" collapsed="false">
      <c r="A103" s="71"/>
      <c r="B103" s="47"/>
      <c r="C103" s="47"/>
      <c r="D103" s="47"/>
      <c r="E103" s="47"/>
      <c r="F103" s="48"/>
      <c r="G103" s="49"/>
      <c r="H103" s="49"/>
      <c r="I103" s="49"/>
      <c r="J103" s="50"/>
      <c r="K103" s="49"/>
      <c r="L103" s="49"/>
      <c r="M103" s="51"/>
      <c r="N103" s="52"/>
      <c r="O103" s="52"/>
      <c r="P103" s="53"/>
      <c r="Q103" s="51"/>
      <c r="R103" s="53"/>
      <c r="S103" s="55"/>
    </row>
    <row r="104" s="16" customFormat="true" ht="17.1" hidden="false" customHeight="true" outlineLevel="0" collapsed="false">
      <c r="A104" s="78" t="n">
        <v>41</v>
      </c>
      <c r="B104" s="65" t="s">
        <v>106</v>
      </c>
      <c r="C104" s="66" t="s">
        <v>96</v>
      </c>
      <c r="D104" s="66" t="s">
        <v>107</v>
      </c>
      <c r="E104" s="32" t="s">
        <v>33</v>
      </c>
      <c r="F104" s="33" t="n">
        <v>50000</v>
      </c>
      <c r="G104" s="56" t="n">
        <v>1854</v>
      </c>
      <c r="H104" s="56" t="n">
        <v>25</v>
      </c>
      <c r="I104" s="56" t="n">
        <f aca="false">+F104*2.87%</f>
        <v>1435</v>
      </c>
      <c r="J104" s="35" t="n">
        <f aca="false">+F104*7.1%</f>
        <v>3550</v>
      </c>
      <c r="K104" s="57" t="n">
        <v>433.62</v>
      </c>
      <c r="L104" s="62" t="n">
        <f aca="false">+F104*3.04%</f>
        <v>1520</v>
      </c>
      <c r="M104" s="38" t="n">
        <f aca="false">+F104*7.09%</f>
        <v>3545</v>
      </c>
      <c r="N104" s="39"/>
      <c r="O104" s="58" t="n">
        <f aca="false">+I104+J104+K104+L104+M104</f>
        <v>10483.62</v>
      </c>
      <c r="P104" s="59" t="n">
        <f aca="false">+G104+H104+I104+L104+N104</f>
        <v>4834</v>
      </c>
      <c r="Q104" s="60" t="n">
        <f aca="false">+J104+K104+M104</f>
        <v>7528.62</v>
      </c>
      <c r="R104" s="61" t="n">
        <f aca="false">+F104-P104</f>
        <v>45166</v>
      </c>
      <c r="S104" s="44" t="n">
        <v>111</v>
      </c>
    </row>
    <row r="105" s="16" customFormat="true" ht="17.1" hidden="false" customHeight="true" outlineLevel="0" collapsed="false">
      <c r="A105" s="71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5"/>
    </row>
    <row r="106" s="16" customFormat="true" ht="17.1" hidden="false" customHeight="true" outlineLevel="0" collapsed="false">
      <c r="A106" s="28" t="s">
        <v>108</v>
      </c>
      <c r="B106" s="28"/>
      <c r="C106" s="28"/>
      <c r="D106" s="28"/>
      <c r="E106" s="28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s="16" customFormat="true" ht="17.1" hidden="false" customHeight="true" outlineLevel="0" collapsed="false">
      <c r="A107" s="78" t="n">
        <v>42</v>
      </c>
      <c r="B107" s="65" t="s">
        <v>109</v>
      </c>
      <c r="C107" s="66" t="s">
        <v>108</v>
      </c>
      <c r="D107" s="66" t="s">
        <v>110</v>
      </c>
      <c r="E107" s="32" t="s">
        <v>49</v>
      </c>
      <c r="F107" s="33" t="n">
        <f aca="false">125000</f>
        <v>125000</v>
      </c>
      <c r="G107" s="76" t="n">
        <v>18187.01</v>
      </c>
      <c r="H107" s="56" t="n">
        <v>25</v>
      </c>
      <c r="I107" s="56" t="n">
        <f aca="false">+F107*2.87%</f>
        <v>3587.5</v>
      </c>
      <c r="J107" s="35" t="n">
        <f aca="false">+F107*7.1%</f>
        <v>8875</v>
      </c>
      <c r="K107" s="57" t="n">
        <v>433.62</v>
      </c>
      <c r="L107" s="62" t="n">
        <v>2995.92</v>
      </c>
      <c r="M107" s="38" t="n">
        <v>6987.2</v>
      </c>
      <c r="N107" s="39" t="n">
        <v>0</v>
      </c>
      <c r="O107" s="58" t="n">
        <f aca="false">SUM(I107:N107)</f>
        <v>22879.24</v>
      </c>
      <c r="P107" s="59" t="n">
        <f aca="false">+G107+H107+I107+L107+N107</f>
        <v>24795.43</v>
      </c>
      <c r="Q107" s="60" t="n">
        <f aca="false">+J107+K107+M107</f>
        <v>16295.82</v>
      </c>
      <c r="R107" s="61" t="n">
        <f aca="false">+F107-P107</f>
        <v>100204.57</v>
      </c>
      <c r="S107" s="44" t="n">
        <v>111</v>
      </c>
    </row>
    <row r="108" s="16" customFormat="true" ht="17.1" hidden="false" customHeight="true" outlineLevel="0" collapsed="false">
      <c r="A108" s="71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8" t="n">
        <v>43</v>
      </c>
      <c r="B109" s="65" t="s">
        <v>111</v>
      </c>
      <c r="C109" s="66" t="s">
        <v>108</v>
      </c>
      <c r="D109" s="66" t="s">
        <v>112</v>
      </c>
      <c r="E109" s="32" t="s">
        <v>33</v>
      </c>
      <c r="F109" s="33" t="n">
        <v>40000</v>
      </c>
      <c r="G109" s="56" t="n">
        <v>442.65</v>
      </c>
      <c r="H109" s="56" t="n">
        <v>25</v>
      </c>
      <c r="I109" s="56" t="n">
        <f aca="false">+F109*2.87%</f>
        <v>1148</v>
      </c>
      <c r="J109" s="35" t="n">
        <f aca="false">+F109*7.1%</f>
        <v>2840</v>
      </c>
      <c r="K109" s="57" t="n">
        <v>433.62</v>
      </c>
      <c r="L109" s="62" t="n">
        <f aca="false">+F109*3.04%</f>
        <v>1216</v>
      </c>
      <c r="M109" s="38" t="n">
        <f aca="false">+F109*7.09%</f>
        <v>2836</v>
      </c>
      <c r="N109" s="39" t="n">
        <v>0</v>
      </c>
      <c r="O109" s="58" t="n">
        <f aca="false">SUM(I109:N109)</f>
        <v>8473.62</v>
      </c>
      <c r="P109" s="59" t="n">
        <f aca="false">+G109+H109+I109+L109+N109</f>
        <v>2831.65</v>
      </c>
      <c r="Q109" s="60" t="n">
        <f aca="false">+J109+K109+M109</f>
        <v>6109.62</v>
      </c>
      <c r="R109" s="61" t="n">
        <f aca="false">+F109-P109</f>
        <v>37168.35</v>
      </c>
      <c r="S109" s="44" t="n">
        <v>111</v>
      </c>
    </row>
    <row r="110" s="16" customFormat="true" ht="17.1" hidden="false" customHeight="true" outlineLevel="0" collapsed="false">
      <c r="A110" s="71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78" t="n">
        <v>44</v>
      </c>
      <c r="B111" s="65" t="s">
        <v>113</v>
      </c>
      <c r="C111" s="66" t="s">
        <v>108</v>
      </c>
      <c r="D111" s="66" t="s">
        <v>114</v>
      </c>
      <c r="E111" s="32" t="s">
        <v>49</v>
      </c>
      <c r="F111" s="33" t="n">
        <v>45150</v>
      </c>
      <c r="G111" s="56" t="n">
        <v>1169.49</v>
      </c>
      <c r="H111" s="56" t="n">
        <v>25</v>
      </c>
      <c r="I111" s="56" t="n">
        <f aca="false">+F111*2.87%</f>
        <v>1295.805</v>
      </c>
      <c r="J111" s="35" t="n">
        <f aca="false">+F111*7.1%</f>
        <v>3205.65</v>
      </c>
      <c r="K111" s="57" t="n">
        <v>433.62</v>
      </c>
      <c r="L111" s="62" t="n">
        <v>1372.56</v>
      </c>
      <c r="M111" s="38" t="n">
        <f aca="false">+F111*7.09%</f>
        <v>3201.135</v>
      </c>
      <c r="N111" s="39" t="n">
        <v>1976.4</v>
      </c>
      <c r="O111" s="58" t="n">
        <f aca="false">SUM(I111:N111)</f>
        <v>11485.17</v>
      </c>
      <c r="P111" s="59" t="n">
        <f aca="false">+G111+H111+I111+L111+N111</f>
        <v>5839.255</v>
      </c>
      <c r="Q111" s="60" t="n">
        <f aca="false">+J111+K111+M111</f>
        <v>6840.405</v>
      </c>
      <c r="R111" s="61" t="n">
        <f aca="false">+F111-P111</f>
        <v>39310.745</v>
      </c>
      <c r="S111" s="44" t="n">
        <v>111</v>
      </c>
    </row>
    <row r="112" s="16" customFormat="true" ht="17.1" hidden="false" customHeight="true" outlineLevel="0" collapsed="false">
      <c r="A112" s="71"/>
      <c r="B112" s="47"/>
      <c r="C112" s="47"/>
      <c r="D112" s="47"/>
      <c r="E112" s="47"/>
      <c r="F112" s="48"/>
      <c r="G112" s="49"/>
      <c r="H112" s="49"/>
      <c r="I112" s="49"/>
      <c r="J112" s="50"/>
      <c r="K112" s="49"/>
      <c r="L112" s="49"/>
      <c r="M112" s="51"/>
      <c r="N112" s="52"/>
      <c r="O112" s="52"/>
      <c r="P112" s="53"/>
      <c r="Q112" s="51"/>
      <c r="R112" s="53"/>
      <c r="S112" s="55"/>
    </row>
    <row r="113" s="16" customFormat="true" ht="17.1" hidden="false" customHeight="true" outlineLevel="0" collapsed="false">
      <c r="A113" s="78" t="n">
        <v>45</v>
      </c>
      <c r="B113" s="65" t="s">
        <v>115</v>
      </c>
      <c r="C113" s="66" t="s">
        <v>108</v>
      </c>
      <c r="D113" s="66" t="s">
        <v>116</v>
      </c>
      <c r="E113" s="32" t="s">
        <v>49</v>
      </c>
      <c r="F113" s="33" t="n">
        <v>35000</v>
      </c>
      <c r="G113" s="56" t="n">
        <v>0</v>
      </c>
      <c r="H113" s="56" t="n">
        <v>25</v>
      </c>
      <c r="I113" s="56" t="n">
        <f aca="false">+F113*2.87%</f>
        <v>1004.5</v>
      </c>
      <c r="J113" s="35" t="n">
        <f aca="false">+F113*7.1%</f>
        <v>2485</v>
      </c>
      <c r="K113" s="57" t="n">
        <f aca="false">+F113*1.1%</f>
        <v>385</v>
      </c>
      <c r="L113" s="62" t="n">
        <f aca="false">+F113*3.04%</f>
        <v>1064</v>
      </c>
      <c r="M113" s="38" t="n">
        <f aca="false">+F113*7.09%</f>
        <v>2481.5</v>
      </c>
      <c r="N113" s="39" t="n">
        <v>932.76</v>
      </c>
      <c r="O113" s="58" t="n">
        <f aca="false">SUM(I113:N113)</f>
        <v>8352.76</v>
      </c>
      <c r="P113" s="59" t="n">
        <f aca="false">+G113+H113+I113+L113+N113</f>
        <v>3026.26</v>
      </c>
      <c r="Q113" s="60" t="n">
        <f aca="false">+J113+K113+M113</f>
        <v>5351.5</v>
      </c>
      <c r="R113" s="61" t="n">
        <f aca="false">+F113-P113</f>
        <v>31973.74</v>
      </c>
      <c r="S113" s="44" t="n">
        <v>111</v>
      </c>
    </row>
    <row r="114" s="16" customFormat="true" ht="17.1" hidden="false" customHeight="true" outlineLevel="0" collapsed="false">
      <c r="A114" s="71"/>
      <c r="B114" s="47"/>
      <c r="C114" s="47"/>
      <c r="D114" s="47"/>
      <c r="E114" s="47"/>
      <c r="F114" s="48"/>
      <c r="G114" s="49"/>
      <c r="H114" s="49"/>
      <c r="I114" s="49"/>
      <c r="J114" s="50"/>
      <c r="K114" s="49"/>
      <c r="L114" s="49"/>
      <c r="M114" s="51"/>
      <c r="N114" s="52"/>
      <c r="O114" s="52"/>
      <c r="P114" s="53"/>
      <c r="Q114" s="51"/>
      <c r="R114" s="53"/>
      <c r="S114" s="55"/>
    </row>
    <row r="115" s="16" customFormat="true" ht="17.1" hidden="false" customHeight="true" outlineLevel="0" collapsed="false">
      <c r="A115" s="80" t="n">
        <v>46</v>
      </c>
      <c r="B115" s="81" t="s">
        <v>117</v>
      </c>
      <c r="C115" s="66" t="s">
        <v>108</v>
      </c>
      <c r="D115" s="66" t="s">
        <v>118</v>
      </c>
      <c r="E115" s="66" t="s">
        <v>33</v>
      </c>
      <c r="F115" s="33" t="n">
        <v>35000</v>
      </c>
      <c r="G115" s="34" t="n">
        <v>0</v>
      </c>
      <c r="H115" s="34" t="n">
        <v>25</v>
      </c>
      <c r="I115" s="34" t="n">
        <f aca="false">+F115*2.87%</f>
        <v>1004.5</v>
      </c>
      <c r="J115" s="63" t="n">
        <f aca="false">+F115*7.1%</f>
        <v>2485</v>
      </c>
      <c r="K115" s="57" t="n">
        <f aca="false">+F115*1.1%</f>
        <v>385</v>
      </c>
      <c r="L115" s="37" t="n">
        <f aca="false">+F115*3.04%</f>
        <v>1064</v>
      </c>
      <c r="M115" s="38" t="n">
        <f aca="false">+F115*7.09%</f>
        <v>2481.5</v>
      </c>
      <c r="N115" s="39" t="n">
        <v>0</v>
      </c>
      <c r="O115" s="39" t="n">
        <f aca="false">SUM(I115:N115)</f>
        <v>7420</v>
      </c>
      <c r="P115" s="40" t="n">
        <f aca="false">+G115+H115+I115+L115+N115</f>
        <v>2093.5</v>
      </c>
      <c r="Q115" s="41" t="n">
        <f aca="false">+J115+K115+M115</f>
        <v>5351.5</v>
      </c>
      <c r="R115" s="42" t="n">
        <f aca="false">+F115-P115</f>
        <v>32906.5</v>
      </c>
      <c r="S115" s="44" t="n">
        <v>111</v>
      </c>
    </row>
    <row r="116" s="16" customFormat="true" ht="17.1" hidden="false" customHeight="true" outlineLevel="0" collapsed="false">
      <c r="A116" s="82"/>
      <c r="B116" s="83"/>
      <c r="C116" s="84"/>
      <c r="D116" s="84"/>
      <c r="E116" s="84"/>
      <c r="F116" s="51"/>
      <c r="G116" s="51"/>
      <c r="H116" s="51"/>
      <c r="I116" s="51"/>
      <c r="J116" s="85"/>
      <c r="K116" s="85"/>
      <c r="L116" s="86"/>
      <c r="M116" s="85"/>
      <c r="N116" s="85"/>
      <c r="O116" s="85"/>
      <c r="P116" s="85"/>
      <c r="Q116" s="51"/>
      <c r="R116" s="51"/>
      <c r="S116" s="87"/>
    </row>
    <row r="117" s="16" customFormat="true" ht="17.1" hidden="false" customHeight="true" outlineLevel="0" collapsed="false">
      <c r="A117" s="80" t="n">
        <v>47</v>
      </c>
      <c r="B117" s="81" t="s">
        <v>119</v>
      </c>
      <c r="C117" s="88" t="s">
        <v>108</v>
      </c>
      <c r="D117" s="88" t="s">
        <v>120</v>
      </c>
      <c r="E117" s="88" t="s">
        <v>33</v>
      </c>
      <c r="F117" s="36" t="n">
        <v>35000</v>
      </c>
      <c r="G117" s="36"/>
      <c r="H117" s="36" t="n">
        <v>25</v>
      </c>
      <c r="I117" s="36" t="n">
        <f aca="false">+F117*2.87%</f>
        <v>1004.5</v>
      </c>
      <c r="J117" s="38" t="n">
        <f aca="false">+F117*7.1%</f>
        <v>2485</v>
      </c>
      <c r="K117" s="38" t="n">
        <f aca="false">+F117*1.1%</f>
        <v>385</v>
      </c>
      <c r="L117" s="89" t="n">
        <f aca="false">+F117*3.04%</f>
        <v>1064</v>
      </c>
      <c r="M117" s="38" t="n">
        <f aca="false">+F117*7.09%</f>
        <v>2481.5</v>
      </c>
      <c r="N117" s="38" t="n">
        <v>932.76</v>
      </c>
      <c r="O117" s="38" t="n">
        <f aca="false">SUM(I117:N117)</f>
        <v>8352.76</v>
      </c>
      <c r="P117" s="38" t="n">
        <f aca="false">+G117+H117+I117+L117+N117</f>
        <v>3026.26</v>
      </c>
      <c r="Q117" s="36" t="n">
        <f aca="false">+J117+K117+M117</f>
        <v>5351.5</v>
      </c>
      <c r="R117" s="36" t="n">
        <f aca="false">+F117-P117</f>
        <v>31973.74</v>
      </c>
      <c r="S117" s="90" t="n">
        <v>111</v>
      </c>
    </row>
    <row r="118" s="16" customFormat="true" ht="17.1" hidden="false" customHeight="true" outlineLevel="0" collapsed="false">
      <c r="A118" s="82"/>
      <c r="B118" s="84"/>
      <c r="C118" s="84"/>
      <c r="D118" s="84"/>
      <c r="E118" s="84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87"/>
    </row>
    <row r="119" s="16" customFormat="true" ht="17.1" hidden="false" customHeight="true" outlineLevel="0" collapsed="false">
      <c r="A119" s="91" t="s">
        <v>121</v>
      </c>
      <c r="B119" s="91"/>
      <c r="C119" s="91"/>
      <c r="D119" s="91"/>
      <c r="E119" s="91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</row>
    <row r="120" s="16" customFormat="true" ht="17.1" hidden="false" customHeight="true" outlineLevel="0" collapsed="false">
      <c r="A120" s="78" t="n">
        <v>48</v>
      </c>
      <c r="B120" s="65" t="s">
        <v>122</v>
      </c>
      <c r="C120" s="66" t="s">
        <v>121</v>
      </c>
      <c r="D120" s="66" t="s">
        <v>123</v>
      </c>
      <c r="E120" s="32" t="s">
        <v>49</v>
      </c>
      <c r="F120" s="33" t="n">
        <v>100000</v>
      </c>
      <c r="G120" s="56" t="n">
        <v>11651.01</v>
      </c>
      <c r="H120" s="56" t="n">
        <v>25</v>
      </c>
      <c r="I120" s="56" t="n">
        <f aca="false">+F120*2.87%</f>
        <v>2870</v>
      </c>
      <c r="J120" s="35" t="n">
        <f aca="false">+F120*7.1%</f>
        <v>7100</v>
      </c>
      <c r="K120" s="57" t="n">
        <v>433.62</v>
      </c>
      <c r="L120" s="62" t="n">
        <v>2995.92</v>
      </c>
      <c r="M120" s="38" t="n">
        <f aca="false">86450*7.09%</f>
        <v>6129.305</v>
      </c>
      <c r="N120" s="39" t="n">
        <v>1865.52</v>
      </c>
      <c r="O120" s="58" t="n">
        <f aca="false">SUM(I120:N120)</f>
        <v>21394.365</v>
      </c>
      <c r="P120" s="59" t="n">
        <f aca="false">+G120+H120+I120+L120+N120</f>
        <v>19407.45</v>
      </c>
      <c r="Q120" s="60" t="n">
        <f aca="false">+J120+K120+M120</f>
        <v>13662.925</v>
      </c>
      <c r="R120" s="61" t="n">
        <f aca="false">+F120-P120</f>
        <v>80592.55</v>
      </c>
      <c r="S120" s="44" t="n">
        <v>111</v>
      </c>
    </row>
    <row r="121" s="16" customFormat="true" ht="17.1" hidden="false" customHeight="true" outlineLevel="0" collapsed="false">
      <c r="A121" s="71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49</v>
      </c>
      <c r="B122" s="65" t="s">
        <v>124</v>
      </c>
      <c r="C122" s="66" t="s">
        <v>125</v>
      </c>
      <c r="D122" s="66" t="s">
        <v>126</v>
      </c>
      <c r="E122" s="32" t="s">
        <v>49</v>
      </c>
      <c r="F122" s="33" t="n">
        <v>50000</v>
      </c>
      <c r="G122" s="56" t="n">
        <v>1854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57" t="n">
        <v>433.62</v>
      </c>
      <c r="L122" s="62" t="n">
        <f aca="false">+F122*3.04%</f>
        <v>1520</v>
      </c>
      <c r="M122" s="38" t="n">
        <f aca="false">+F122*7.09%</f>
        <v>3545</v>
      </c>
      <c r="N122" s="39" t="n">
        <v>0</v>
      </c>
      <c r="O122" s="58" t="n">
        <f aca="false">SUM(I122:N122)</f>
        <v>10483.62</v>
      </c>
      <c r="P122" s="59" t="n">
        <f aca="false">+G122+H122+I122+L122+N122</f>
        <v>4834</v>
      </c>
      <c r="Q122" s="60" t="n">
        <f aca="false">+J122+K122+M122</f>
        <v>7528.62</v>
      </c>
      <c r="R122" s="61" t="n">
        <f aca="false">+F122-P122</f>
        <v>45166</v>
      </c>
      <c r="S122" s="44" t="n">
        <v>111</v>
      </c>
    </row>
    <row r="123" s="16" customFormat="true" ht="17.1" hidden="false" customHeight="true" outlineLevel="0" collapsed="false">
      <c r="A123" s="71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8" t="n">
        <v>50</v>
      </c>
      <c r="B124" s="65" t="s">
        <v>127</v>
      </c>
      <c r="C124" s="66" t="s">
        <v>128</v>
      </c>
      <c r="D124" s="66" t="s">
        <v>129</v>
      </c>
      <c r="E124" s="32" t="s">
        <v>33</v>
      </c>
      <c r="F124" s="33" t="n">
        <v>35000</v>
      </c>
      <c r="G124" s="56"/>
      <c r="H124" s="56" t="n">
        <v>25</v>
      </c>
      <c r="I124" s="56" t="n">
        <f aca="false">+F124*2.87%</f>
        <v>1004.5</v>
      </c>
      <c r="J124" s="35" t="n">
        <f aca="false">+F124*7.1%</f>
        <v>2485</v>
      </c>
      <c r="K124" s="57" t="n">
        <f aca="false">+F124*1.1%</f>
        <v>385</v>
      </c>
      <c r="L124" s="62" t="n">
        <f aca="false">+F124*3.04%</f>
        <v>1064</v>
      </c>
      <c r="M124" s="38" t="n">
        <f aca="false">+F124*7.09%</f>
        <v>2481.5</v>
      </c>
      <c r="N124" s="39"/>
      <c r="O124" s="58" t="n">
        <f aca="false">SUM(I124:M124)</f>
        <v>7420</v>
      </c>
      <c r="P124" s="59" t="n">
        <f aca="false">+G124+H124+I124+L124+N124</f>
        <v>2093.5</v>
      </c>
      <c r="Q124" s="60" t="n">
        <f aca="false">+J124+K124+M124</f>
        <v>5351.5</v>
      </c>
      <c r="R124" s="61" t="n">
        <f aca="false">+F124-P124</f>
        <v>32906.5</v>
      </c>
      <c r="S124" s="44" t="n">
        <v>111</v>
      </c>
    </row>
    <row r="125" s="16" customFormat="true" ht="17.1" hidden="false" customHeight="true" outlineLevel="0" collapsed="false">
      <c r="A125" s="71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8" t="n">
        <v>51</v>
      </c>
      <c r="B126" s="65" t="s">
        <v>130</v>
      </c>
      <c r="C126" s="66" t="s">
        <v>131</v>
      </c>
      <c r="D126" s="66" t="s">
        <v>132</v>
      </c>
      <c r="E126" s="32" t="s">
        <v>33</v>
      </c>
      <c r="F126" s="33" t="n">
        <v>50000</v>
      </c>
      <c r="G126" s="56" t="n">
        <v>1854</v>
      </c>
      <c r="H126" s="56" t="n">
        <v>25</v>
      </c>
      <c r="I126" s="56" t="n">
        <f aca="false">+F126*2.87%</f>
        <v>1435</v>
      </c>
      <c r="J126" s="35" t="n">
        <f aca="false">+F126*7.1%</f>
        <v>3550</v>
      </c>
      <c r="K126" s="57" t="n">
        <v>433.62</v>
      </c>
      <c r="L126" s="62" t="n">
        <f aca="false">+F126*3.04%</f>
        <v>1520</v>
      </c>
      <c r="M126" s="38" t="n">
        <f aca="false">+F126*7.09%</f>
        <v>3545</v>
      </c>
      <c r="N126" s="39"/>
      <c r="O126" s="58" t="n">
        <f aca="false">SUM(I126:M126)</f>
        <v>10483.62</v>
      </c>
      <c r="P126" s="59" t="n">
        <f aca="false">+G126+H126+I126+L126+N126</f>
        <v>4834</v>
      </c>
      <c r="Q126" s="60" t="n">
        <f aca="false">+J126+K126+M126</f>
        <v>7528.62</v>
      </c>
      <c r="R126" s="61" t="n">
        <f aca="false">+F126-P126</f>
        <v>45166</v>
      </c>
      <c r="S126" s="44" t="n">
        <v>111</v>
      </c>
    </row>
    <row r="127" s="16" customFormat="true" ht="17.1" hidden="false" customHeight="true" outlineLevel="0" collapsed="false">
      <c r="A127" s="71"/>
      <c r="B127" s="47"/>
      <c r="C127" s="47"/>
      <c r="D127" s="47"/>
      <c r="E127" s="47"/>
      <c r="F127" s="48"/>
      <c r="G127" s="49"/>
      <c r="H127" s="49"/>
      <c r="I127" s="49"/>
      <c r="J127" s="50"/>
      <c r="K127" s="49"/>
      <c r="L127" s="49"/>
      <c r="M127" s="51"/>
      <c r="N127" s="52"/>
      <c r="O127" s="52"/>
      <c r="P127" s="53"/>
      <c r="Q127" s="51"/>
      <c r="R127" s="53"/>
      <c r="S127" s="55"/>
    </row>
    <row r="128" s="16" customFormat="true" ht="17.1" hidden="false" customHeight="true" outlineLevel="0" collapsed="false">
      <c r="A128" s="78" t="n">
        <v>52</v>
      </c>
      <c r="B128" s="65" t="s">
        <v>133</v>
      </c>
      <c r="C128" s="66" t="s">
        <v>128</v>
      </c>
      <c r="D128" s="66" t="s">
        <v>132</v>
      </c>
      <c r="E128" s="32" t="s">
        <v>33</v>
      </c>
      <c r="F128" s="33" t="n">
        <v>45000</v>
      </c>
      <c r="G128" s="56" t="n">
        <v>1008.71</v>
      </c>
      <c r="H128" s="56" t="n">
        <v>25</v>
      </c>
      <c r="I128" s="56" t="n">
        <f aca="false">+F128*2.87%</f>
        <v>1291.5</v>
      </c>
      <c r="J128" s="35" t="n">
        <f aca="false">+F128*7.1%</f>
        <v>3195</v>
      </c>
      <c r="K128" s="57" t="n">
        <v>433.62</v>
      </c>
      <c r="L128" s="62" t="n">
        <f aca="false">+F128*3.04%</f>
        <v>1368</v>
      </c>
      <c r="M128" s="38" t="n">
        <f aca="false">+F128*7.09%</f>
        <v>3190.5</v>
      </c>
      <c r="N128" s="39" t="n">
        <v>932.76</v>
      </c>
      <c r="O128" s="58" t="n">
        <f aca="false">+I128+J128+K128+L128+M128</f>
        <v>9478.62</v>
      </c>
      <c r="P128" s="59" t="n">
        <f aca="false">+G128+H128+I128+L128+N128</f>
        <v>4625.97</v>
      </c>
      <c r="Q128" s="60" t="n">
        <f aca="false">+J128+K128+M128</f>
        <v>6819.12</v>
      </c>
      <c r="R128" s="61" t="n">
        <f aca="false">+F128-P128</f>
        <v>40374.03</v>
      </c>
      <c r="S128" s="44" t="n">
        <v>111</v>
      </c>
    </row>
    <row r="129" s="16" customFormat="true" ht="17.1" hidden="false" customHeight="true" outlineLevel="0" collapsed="false">
      <c r="A129" s="71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5"/>
    </row>
    <row r="130" s="16" customFormat="true" ht="17.1" hidden="false" customHeight="true" outlineLevel="0" collapsed="false">
      <c r="A130" s="78" t="n">
        <v>53</v>
      </c>
      <c r="B130" s="65" t="s">
        <v>134</v>
      </c>
      <c r="C130" s="66" t="s">
        <v>128</v>
      </c>
      <c r="D130" s="66" t="s">
        <v>135</v>
      </c>
      <c r="E130" s="32" t="s">
        <v>33</v>
      </c>
      <c r="F130" s="33" t="n">
        <v>35000</v>
      </c>
      <c r="G130" s="56"/>
      <c r="H130" s="56" t="n">
        <v>25</v>
      </c>
      <c r="I130" s="56" t="n">
        <f aca="false">+F130*2.87%</f>
        <v>1004.5</v>
      </c>
      <c r="J130" s="35" t="n">
        <f aca="false">+F130*7.1%</f>
        <v>2485</v>
      </c>
      <c r="K130" s="38" t="n">
        <f aca="false">+F130*1.1%</f>
        <v>385</v>
      </c>
      <c r="L130" s="62" t="n">
        <f aca="false">+F130*3.04%</f>
        <v>1064</v>
      </c>
      <c r="M130" s="38" t="n">
        <f aca="false">+F130*7.09%</f>
        <v>2481.5</v>
      </c>
      <c r="N130" s="39"/>
      <c r="O130" s="58" t="n">
        <f aca="false">+I130+J130+K130+L130+M130</f>
        <v>7420</v>
      </c>
      <c r="P130" s="59" t="n">
        <f aca="false">+G130+H130+I130+L130+N130</f>
        <v>2093.5</v>
      </c>
      <c r="Q130" s="60" t="n">
        <f aca="false">+J130+K130+M130</f>
        <v>5351.5</v>
      </c>
      <c r="R130" s="61" t="n">
        <f aca="false">+F130-P130</f>
        <v>32906.5</v>
      </c>
      <c r="S130" s="44" t="n">
        <v>111</v>
      </c>
    </row>
    <row r="131" s="16" customFormat="true" ht="17.1" hidden="false" customHeight="true" outlineLevel="0" collapsed="false">
      <c r="A131" s="71"/>
      <c r="B131" s="47"/>
      <c r="C131" s="47"/>
      <c r="D131" s="47"/>
      <c r="E131" s="47"/>
      <c r="F131" s="67"/>
      <c r="G131" s="56"/>
      <c r="H131" s="56"/>
      <c r="I131" s="56"/>
      <c r="J131" s="93"/>
      <c r="K131" s="56"/>
      <c r="L131" s="56"/>
      <c r="M131" s="68"/>
      <c r="N131" s="94"/>
      <c r="O131" s="94"/>
      <c r="P131" s="61"/>
      <c r="Q131" s="68"/>
      <c r="R131" s="61"/>
      <c r="S131" s="55"/>
    </row>
    <row r="132" s="16" customFormat="true" ht="17.1" hidden="false" customHeight="true" outlineLevel="0" collapsed="false">
      <c r="A132" s="28" t="s">
        <v>136</v>
      </c>
      <c r="B132" s="28" t="s">
        <v>136</v>
      </c>
      <c r="C132" s="28"/>
      <c r="D132" s="28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s="16" customFormat="true" ht="17.1" hidden="false" customHeight="true" outlineLevel="0" collapsed="false">
      <c r="A133" s="78" t="n">
        <v>54</v>
      </c>
      <c r="B133" s="65" t="s">
        <v>137</v>
      </c>
      <c r="C133" s="66" t="s">
        <v>136</v>
      </c>
      <c r="D133" s="66" t="s">
        <v>138</v>
      </c>
      <c r="E133" s="32" t="s">
        <v>49</v>
      </c>
      <c r="F133" s="67" t="n">
        <v>125000</v>
      </c>
      <c r="G133" s="56" t="n">
        <v>18187.01</v>
      </c>
      <c r="H133" s="56" t="n">
        <v>25</v>
      </c>
      <c r="I133" s="56" t="n">
        <f aca="false">+F133*2.87%</f>
        <v>3587.5</v>
      </c>
      <c r="J133" s="35" t="n">
        <f aca="false">+F133*7.1%</f>
        <v>8875</v>
      </c>
      <c r="K133" s="57" t="n">
        <v>433.62</v>
      </c>
      <c r="L133" s="62" t="n">
        <v>2995.92</v>
      </c>
      <c r="M133" s="57" t="n">
        <v>6987.2</v>
      </c>
      <c r="N133" s="58"/>
      <c r="O133" s="58" t="n">
        <f aca="false">SUM(I133:N133)</f>
        <v>22879.24</v>
      </c>
      <c r="P133" s="59" t="n">
        <f aca="false">+G133+H133+I133+L133+N133</f>
        <v>24795.43</v>
      </c>
      <c r="Q133" s="60" t="n">
        <f aca="false">+J133+K133+M133</f>
        <v>16295.82</v>
      </c>
      <c r="R133" s="61" t="n">
        <f aca="false">+F133-P133</f>
        <v>100204.57</v>
      </c>
      <c r="S133" s="70" t="n">
        <v>111</v>
      </c>
    </row>
    <row r="134" s="16" customFormat="true" ht="17.1" hidden="false" customHeight="true" outlineLevel="0" collapsed="false">
      <c r="A134" s="71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8" t="n">
        <v>55</v>
      </c>
      <c r="B135" s="65" t="s">
        <v>139</v>
      </c>
      <c r="C135" s="66" t="s">
        <v>136</v>
      </c>
      <c r="D135" s="66" t="s">
        <v>140</v>
      </c>
      <c r="E135" s="32" t="s">
        <v>49</v>
      </c>
      <c r="F135" s="33" t="n">
        <v>40000</v>
      </c>
      <c r="G135" s="56" t="n">
        <v>442.65</v>
      </c>
      <c r="H135" s="56" t="n">
        <v>25</v>
      </c>
      <c r="I135" s="56" t="n">
        <f aca="false">+F135*2.87%</f>
        <v>1148</v>
      </c>
      <c r="J135" s="35" t="n">
        <f aca="false">+F135*7.1%</f>
        <v>2840</v>
      </c>
      <c r="K135" s="57" t="n">
        <v>433.62</v>
      </c>
      <c r="L135" s="62" t="n">
        <f aca="false">+F135*3.04%</f>
        <v>1216</v>
      </c>
      <c r="M135" s="38" t="n">
        <f aca="false">+F135*7.09%</f>
        <v>2836</v>
      </c>
      <c r="N135" s="39" t="n">
        <v>0</v>
      </c>
      <c r="O135" s="58" t="n">
        <f aca="false">SUM(I135:N135)</f>
        <v>8473.62</v>
      </c>
      <c r="P135" s="59" t="n">
        <f aca="false">+G135+H135+I135+L135+N135</f>
        <v>2831.65</v>
      </c>
      <c r="Q135" s="60" t="n">
        <f aca="false">+J135+K135+M135</f>
        <v>6109.62</v>
      </c>
      <c r="R135" s="61" t="n">
        <f aca="false">+F135-P135</f>
        <v>37168.35</v>
      </c>
      <c r="S135" s="44" t="n">
        <v>111</v>
      </c>
    </row>
    <row r="136" s="16" customFormat="true" ht="17.1" hidden="false" customHeight="true" outlineLevel="0" collapsed="false">
      <c r="A136" s="71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8" t="n">
        <v>56</v>
      </c>
      <c r="B137" s="65" t="s">
        <v>141</v>
      </c>
      <c r="C137" s="66" t="s">
        <v>136</v>
      </c>
      <c r="D137" s="66" t="s">
        <v>142</v>
      </c>
      <c r="E137" s="32" t="s">
        <v>33</v>
      </c>
      <c r="F137" s="33" t="n">
        <v>50000</v>
      </c>
      <c r="G137" s="56" t="n">
        <v>0</v>
      </c>
      <c r="H137" s="56" t="n">
        <v>25</v>
      </c>
      <c r="I137" s="56" t="n">
        <v>1435</v>
      </c>
      <c r="J137" s="35" t="n">
        <v>3550</v>
      </c>
      <c r="K137" s="57" t="n">
        <v>433.62</v>
      </c>
      <c r="L137" s="62" t="n">
        <v>1520</v>
      </c>
      <c r="M137" s="38" t="n">
        <v>3545</v>
      </c>
      <c r="N137" s="39" t="n">
        <v>932.76</v>
      </c>
      <c r="O137" s="58" t="n">
        <v>11342.93</v>
      </c>
      <c r="P137" s="59" t="n">
        <f aca="false">+G137+H137+I137+L137+N137</f>
        <v>3912.76</v>
      </c>
      <c r="Q137" s="60" t="n">
        <v>7544.54</v>
      </c>
      <c r="R137" s="61" t="n">
        <f aca="false">+F137-P137</f>
        <v>46087.24</v>
      </c>
      <c r="S137" s="44" t="n">
        <v>111</v>
      </c>
    </row>
    <row r="138" s="16" customFormat="true" ht="17.1" hidden="false" customHeight="true" outlineLevel="0" collapsed="false">
      <c r="A138" s="71"/>
      <c r="B138" s="47"/>
      <c r="C138" s="47"/>
      <c r="D138" s="47"/>
      <c r="E138" s="47"/>
      <c r="F138" s="48"/>
      <c r="G138" s="49"/>
      <c r="H138" s="49"/>
      <c r="I138" s="49"/>
      <c r="J138" s="50"/>
      <c r="K138" s="49"/>
      <c r="L138" s="49"/>
      <c r="M138" s="51"/>
      <c r="N138" s="52"/>
      <c r="O138" s="52"/>
      <c r="P138" s="53"/>
      <c r="Q138" s="51"/>
      <c r="R138" s="53"/>
      <c r="S138" s="55"/>
    </row>
    <row r="139" s="16" customFormat="true" ht="17.1" hidden="false" customHeight="true" outlineLevel="0" collapsed="false">
      <c r="A139" s="78" t="n">
        <v>57</v>
      </c>
      <c r="B139" s="65" t="s">
        <v>143</v>
      </c>
      <c r="C139" s="66" t="s">
        <v>136</v>
      </c>
      <c r="D139" s="66" t="s">
        <v>144</v>
      </c>
      <c r="E139" s="32" t="s">
        <v>33</v>
      </c>
      <c r="F139" s="33" t="n">
        <v>25000</v>
      </c>
      <c r="G139" s="56"/>
      <c r="H139" s="56" t="n">
        <v>25</v>
      </c>
      <c r="I139" s="56" t="n">
        <f aca="false">+F139*2.87%</f>
        <v>717.5</v>
      </c>
      <c r="J139" s="35" t="n">
        <f aca="false">+F139*7.1%</f>
        <v>1775</v>
      </c>
      <c r="K139" s="57" t="n">
        <f aca="false">+F139*1.1%</f>
        <v>275</v>
      </c>
      <c r="L139" s="62" t="n">
        <f aca="false">+F139*3.04%</f>
        <v>760</v>
      </c>
      <c r="M139" s="38" t="n">
        <f aca="false">+F139*7.09%</f>
        <v>1772.5</v>
      </c>
      <c r="N139" s="39"/>
      <c r="O139" s="58" t="n">
        <f aca="false">SUM(I139:M139)</f>
        <v>5300</v>
      </c>
      <c r="P139" s="59" t="n">
        <f aca="false">+G139+H139+I139+L139+N139</f>
        <v>1502.5</v>
      </c>
      <c r="Q139" s="60" t="n">
        <f aca="false">+J139+K139+M139</f>
        <v>3822.5</v>
      </c>
      <c r="R139" s="61" t="n">
        <f aca="false">+F139-P139</f>
        <v>23497.5</v>
      </c>
      <c r="S139" s="44" t="n">
        <v>111</v>
      </c>
    </row>
    <row r="140" s="16" customFormat="true" ht="17.1" hidden="false" customHeight="true" outlineLevel="0" collapsed="false">
      <c r="A140" s="71"/>
      <c r="B140" s="47"/>
      <c r="C140" s="47"/>
      <c r="D140" s="47"/>
      <c r="E140" s="47"/>
      <c r="F140" s="48"/>
      <c r="G140" s="49"/>
      <c r="H140" s="49"/>
      <c r="I140" s="49"/>
      <c r="J140" s="50"/>
      <c r="K140" s="49"/>
      <c r="L140" s="49"/>
      <c r="M140" s="51"/>
      <c r="N140" s="52"/>
      <c r="O140" s="52"/>
      <c r="P140" s="53"/>
      <c r="Q140" s="51"/>
      <c r="R140" s="53"/>
      <c r="S140" s="55"/>
    </row>
    <row r="141" s="16" customFormat="true" ht="17.1" hidden="false" customHeight="true" outlineLevel="0" collapsed="false">
      <c r="A141" s="78" t="n">
        <v>58</v>
      </c>
      <c r="B141" s="65" t="s">
        <v>145</v>
      </c>
      <c r="C141" s="66" t="s">
        <v>136</v>
      </c>
      <c r="D141" s="66" t="s">
        <v>144</v>
      </c>
      <c r="E141" s="32" t="s">
        <v>33</v>
      </c>
      <c r="F141" s="33" t="n">
        <v>25000</v>
      </c>
      <c r="G141" s="56"/>
      <c r="H141" s="56" t="n">
        <v>25</v>
      </c>
      <c r="I141" s="56" t="n">
        <f aca="false">+F141*2.87%</f>
        <v>717.5</v>
      </c>
      <c r="J141" s="35" t="n">
        <f aca="false">+F141*7.1%</f>
        <v>1775</v>
      </c>
      <c r="K141" s="57" t="n">
        <f aca="false">+F141*1.1%</f>
        <v>275</v>
      </c>
      <c r="L141" s="62" t="n">
        <f aca="false">+F141*3.04%</f>
        <v>760</v>
      </c>
      <c r="M141" s="38" t="n">
        <f aca="false">+F141*7.09%</f>
        <v>1772.5</v>
      </c>
      <c r="N141" s="39"/>
      <c r="O141" s="58" t="n">
        <f aca="false">SUM(I141:M141)</f>
        <v>5300</v>
      </c>
      <c r="P141" s="59" t="n">
        <f aca="false">+G141+H141+I141+L141+N141</f>
        <v>1502.5</v>
      </c>
      <c r="Q141" s="60" t="n">
        <f aca="false">+J141+K141+M141</f>
        <v>3822.5</v>
      </c>
      <c r="R141" s="61" t="n">
        <f aca="false">+F141-P141</f>
        <v>23497.5</v>
      </c>
      <c r="S141" s="44" t="n">
        <v>111</v>
      </c>
    </row>
    <row r="142" s="16" customFormat="true" ht="17.1" hidden="false" customHeight="true" outlineLevel="0" collapsed="false">
      <c r="A142" s="71"/>
      <c r="B142" s="47"/>
      <c r="C142" s="47"/>
      <c r="D142" s="47"/>
      <c r="E142" s="47"/>
      <c r="F142" s="48"/>
      <c r="G142" s="49"/>
      <c r="H142" s="49"/>
      <c r="I142" s="50"/>
      <c r="J142" s="49"/>
      <c r="K142" s="49"/>
      <c r="L142" s="51"/>
      <c r="M142" s="52"/>
      <c r="N142" s="52"/>
      <c r="O142" s="53"/>
      <c r="P142" s="51"/>
      <c r="Q142" s="53"/>
      <c r="R142" s="54"/>
      <c r="S142" s="55"/>
    </row>
    <row r="143" s="16" customFormat="true" ht="17.1" hidden="false" customHeight="true" outlineLevel="0" collapsed="false">
      <c r="A143" s="28" t="s">
        <v>146</v>
      </c>
      <c r="B143" s="28"/>
      <c r="C143" s="28"/>
      <c r="D143" s="28"/>
      <c r="E143" s="28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s="16" customFormat="true" ht="17.1" hidden="false" customHeight="true" outlineLevel="0" collapsed="false">
      <c r="A144" s="78" t="n">
        <v>59</v>
      </c>
      <c r="B144" s="65" t="s">
        <v>147</v>
      </c>
      <c r="C144" s="66" t="s">
        <v>146</v>
      </c>
      <c r="D144" s="66" t="s">
        <v>148</v>
      </c>
      <c r="E144" s="32" t="s">
        <v>49</v>
      </c>
      <c r="F144" s="33" t="n">
        <v>125000</v>
      </c>
      <c r="G144" s="76" t="n">
        <v>0</v>
      </c>
      <c r="H144" s="56" t="n">
        <v>25</v>
      </c>
      <c r="I144" s="56" t="n">
        <f aca="false">+F144*2.87%</f>
        <v>3587.5</v>
      </c>
      <c r="J144" s="35" t="n">
        <f aca="false">+F144*7.1%</f>
        <v>8875</v>
      </c>
      <c r="K144" s="57" t="n">
        <v>433.62</v>
      </c>
      <c r="L144" s="62" t="n">
        <v>2995.92</v>
      </c>
      <c r="M144" s="38" t="n">
        <v>6987.2</v>
      </c>
      <c r="N144" s="39"/>
      <c r="O144" s="58" t="n">
        <f aca="false">SUM(I144:N144)</f>
        <v>22879.24</v>
      </c>
      <c r="P144" s="59" t="n">
        <f aca="false">+G144+H144+I144+L144+N144</f>
        <v>6608.42</v>
      </c>
      <c r="Q144" s="60" t="n">
        <f aca="false">+J144+K144+M144</f>
        <v>16295.82</v>
      </c>
      <c r="R144" s="61" t="n">
        <f aca="false">+F144-P144</f>
        <v>118391.58</v>
      </c>
      <c r="S144" s="44" t="n">
        <v>111</v>
      </c>
    </row>
    <row r="145" s="16" customFormat="true" ht="17.1" hidden="false" customHeight="true" outlineLevel="0" collapsed="false">
      <c r="A145" s="71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8" t="n">
        <v>60</v>
      </c>
      <c r="B146" s="65" t="s">
        <v>149</v>
      </c>
      <c r="C146" s="66" t="s">
        <v>146</v>
      </c>
      <c r="D146" s="66" t="s">
        <v>150</v>
      </c>
      <c r="E146" s="32" t="s">
        <v>49</v>
      </c>
      <c r="F146" s="33" t="n">
        <v>100000</v>
      </c>
      <c r="G146" s="76" t="n">
        <v>12116.39</v>
      </c>
      <c r="H146" s="75" t="n">
        <v>25</v>
      </c>
      <c r="I146" s="63" t="n">
        <f aca="false">+F146*2.87%</f>
        <v>2870</v>
      </c>
      <c r="J146" s="76" t="n">
        <f aca="false">+F146*7.1%</f>
        <v>7100</v>
      </c>
      <c r="K146" s="62" t="n">
        <v>433.62</v>
      </c>
      <c r="L146" s="57" t="n">
        <v>2995.92</v>
      </c>
      <c r="M146" s="63" t="n">
        <v>6987.2</v>
      </c>
      <c r="N146" s="76" t="n">
        <v>0</v>
      </c>
      <c r="O146" s="63" t="n">
        <f aca="false">SUM(I146:N146)</f>
        <v>20386.74</v>
      </c>
      <c r="P146" s="34" t="n">
        <f aca="false">+G146+H146+I146+L146+N146</f>
        <v>18007.31</v>
      </c>
      <c r="Q146" s="77" t="n">
        <f aca="false">+J146+K146+M146</f>
        <v>14520.82</v>
      </c>
      <c r="R146" s="43" t="n">
        <f aca="false">+F146-P146</f>
        <v>81992.69</v>
      </c>
      <c r="S146" s="44" t="n">
        <v>111</v>
      </c>
    </row>
    <row r="147" s="16" customFormat="true" ht="17.1" hidden="false" customHeight="true" outlineLevel="0" collapsed="false">
      <c r="A147" s="71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78" t="n">
        <v>61</v>
      </c>
      <c r="B148" s="65" t="s">
        <v>151</v>
      </c>
      <c r="C148" s="66" t="s">
        <v>146</v>
      </c>
      <c r="D148" s="66" t="s">
        <v>53</v>
      </c>
      <c r="E148" s="32" t="s">
        <v>33</v>
      </c>
      <c r="F148" s="33" t="n">
        <v>25000</v>
      </c>
      <c r="G148" s="56" t="n">
        <v>0</v>
      </c>
      <c r="H148" s="56" t="n">
        <v>25</v>
      </c>
      <c r="I148" s="56" t="n">
        <f aca="false">+F148*2.87%</f>
        <v>717.5</v>
      </c>
      <c r="J148" s="35" t="n">
        <f aca="false">+F148*7.1%</f>
        <v>1775</v>
      </c>
      <c r="K148" s="57" t="n">
        <f aca="false">+F148*1.1%</f>
        <v>275</v>
      </c>
      <c r="L148" s="62" t="n">
        <f aca="false">+F148*3.04%</f>
        <v>760</v>
      </c>
      <c r="M148" s="38" t="n">
        <f aca="false">+F148*7.09%</f>
        <v>1772.5</v>
      </c>
      <c r="N148" s="39" t="n">
        <v>0</v>
      </c>
      <c r="O148" s="58" t="n">
        <f aca="false">SUM(I148:N148)</f>
        <v>5300</v>
      </c>
      <c r="P148" s="59" t="n">
        <f aca="false">+G148+H148+I148+L148+N148</f>
        <v>1502.5</v>
      </c>
      <c r="Q148" s="60" t="n">
        <f aca="false">+J148+K148+M148</f>
        <v>3822.5</v>
      </c>
      <c r="R148" s="61" t="n">
        <f aca="false">+F148-P148</f>
        <v>23497.5</v>
      </c>
      <c r="S148" s="44" t="n">
        <v>111</v>
      </c>
    </row>
    <row r="149" s="16" customFormat="true" ht="17.1" hidden="false" customHeight="true" outlineLevel="0" collapsed="false">
      <c r="A149" s="71"/>
      <c r="B149" s="47"/>
      <c r="C149" s="47"/>
      <c r="D149" s="47"/>
      <c r="E149" s="47"/>
      <c r="F149" s="48"/>
      <c r="G149" s="49"/>
      <c r="H149" s="49"/>
      <c r="I149" s="49"/>
      <c r="J149" s="50"/>
      <c r="K149" s="49"/>
      <c r="L149" s="49"/>
      <c r="M149" s="51"/>
      <c r="N149" s="52"/>
      <c r="O149" s="52"/>
      <c r="P149" s="53"/>
      <c r="Q149" s="51"/>
      <c r="R149" s="53"/>
      <c r="S149" s="55"/>
    </row>
    <row r="150" s="16" customFormat="true" ht="17.1" hidden="false" customHeight="true" outlineLevel="0" collapsed="false">
      <c r="A150" s="78" t="n">
        <v>62</v>
      </c>
      <c r="B150" s="65" t="s">
        <v>152</v>
      </c>
      <c r="C150" s="66" t="s">
        <v>153</v>
      </c>
      <c r="D150" s="66" t="s">
        <v>154</v>
      </c>
      <c r="E150" s="32" t="s">
        <v>33</v>
      </c>
      <c r="F150" s="33" t="n">
        <v>45000</v>
      </c>
      <c r="G150" s="56" t="n">
        <v>1148.33</v>
      </c>
      <c r="H150" s="56" t="n">
        <v>25</v>
      </c>
      <c r="I150" s="56" t="n">
        <f aca="false">+F150*2.87%</f>
        <v>1291.5</v>
      </c>
      <c r="J150" s="35" t="n">
        <f aca="false">+F150*7.1%</f>
        <v>3195</v>
      </c>
      <c r="K150" s="62" t="n">
        <v>433.62</v>
      </c>
      <c r="L150" s="62" t="n">
        <f aca="false">+F150*3.04%</f>
        <v>1368</v>
      </c>
      <c r="M150" s="38" t="n">
        <f aca="false">+F150*7.09%</f>
        <v>3190.5</v>
      </c>
      <c r="N150" s="39" t="n">
        <v>0</v>
      </c>
      <c r="O150" s="58" t="n">
        <f aca="false">SUM(I150:N150)</f>
        <v>9478.62</v>
      </c>
      <c r="P150" s="59" t="n">
        <f aca="false">+G150+H150+I150+L150+N150</f>
        <v>3832.83</v>
      </c>
      <c r="Q150" s="60" t="n">
        <f aca="false">+J150+K150+M150</f>
        <v>6819.12</v>
      </c>
      <c r="R150" s="61" t="n">
        <f aca="false">+F150-P150</f>
        <v>41167.17</v>
      </c>
      <c r="S150" s="44" t="n">
        <v>111</v>
      </c>
    </row>
    <row r="151" s="16" customFormat="true" ht="17.1" hidden="false" customHeight="true" outlineLevel="0" collapsed="false">
      <c r="A151" s="71"/>
      <c r="B151" s="47"/>
      <c r="C151" s="47"/>
      <c r="D151" s="47"/>
      <c r="E151" s="47"/>
      <c r="F151" s="48"/>
      <c r="G151" s="49"/>
      <c r="H151" s="49"/>
      <c r="I151" s="49"/>
      <c r="J151" s="50"/>
      <c r="K151" s="49"/>
      <c r="L151" s="49"/>
      <c r="M151" s="51"/>
      <c r="N151" s="52"/>
      <c r="O151" s="52"/>
      <c r="P151" s="53"/>
      <c r="Q151" s="51"/>
      <c r="R151" s="53"/>
      <c r="S151" s="55"/>
    </row>
    <row r="152" s="16" customFormat="true" ht="17.1" hidden="false" customHeight="true" outlineLevel="0" collapsed="false">
      <c r="A152" s="78" t="n">
        <v>63</v>
      </c>
      <c r="B152" s="65" t="s">
        <v>155</v>
      </c>
      <c r="C152" s="66" t="s">
        <v>156</v>
      </c>
      <c r="D152" s="66" t="s">
        <v>103</v>
      </c>
      <c r="E152" s="32" t="s">
        <v>33</v>
      </c>
      <c r="F152" s="33" t="n">
        <v>25000</v>
      </c>
      <c r="G152" s="56"/>
      <c r="H152" s="56" t="n">
        <v>25</v>
      </c>
      <c r="I152" s="56" t="n">
        <f aca="false">+F152*2.87%</f>
        <v>717.5</v>
      </c>
      <c r="J152" s="35" t="n">
        <v>1775</v>
      </c>
      <c r="K152" s="57" t="n">
        <f aca="false">+F152*1.1%</f>
        <v>275</v>
      </c>
      <c r="L152" s="62" t="n">
        <f aca="false">+F152*3.04%</f>
        <v>760</v>
      </c>
      <c r="M152" s="38" t="n">
        <f aca="false">+F152*7.09%</f>
        <v>1772.5</v>
      </c>
      <c r="N152" s="39"/>
      <c r="O152" s="58" t="n">
        <f aca="false">SUM(I152:N152)</f>
        <v>5300</v>
      </c>
      <c r="P152" s="59" t="n">
        <f aca="false">+G152+H152+I152+L152+N152</f>
        <v>1502.5</v>
      </c>
      <c r="Q152" s="60" t="n">
        <v>3874.5</v>
      </c>
      <c r="R152" s="61" t="n">
        <f aca="false">F152-P152</f>
        <v>23497.5</v>
      </c>
      <c r="S152" s="44" t="n">
        <v>111</v>
      </c>
    </row>
    <row r="153" s="16" customFormat="true" ht="17.1" hidden="false" customHeight="true" outlineLevel="0" collapsed="false">
      <c r="A153" s="71"/>
      <c r="B153" s="47"/>
      <c r="C153" s="47"/>
      <c r="D153" s="47"/>
      <c r="E153" s="47"/>
      <c r="F153" s="48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5"/>
    </row>
    <row r="154" s="16" customFormat="true" ht="17.1" hidden="false" customHeight="true" outlineLevel="0" collapsed="false">
      <c r="A154" s="95" t="n">
        <v>64</v>
      </c>
      <c r="B154" s="96" t="s">
        <v>157</v>
      </c>
      <c r="C154" s="97" t="s">
        <v>156</v>
      </c>
      <c r="D154" s="98" t="s">
        <v>158</v>
      </c>
      <c r="E154" s="99" t="s">
        <v>33</v>
      </c>
      <c r="F154" s="56" t="n">
        <v>25000</v>
      </c>
      <c r="G154" s="93"/>
      <c r="H154" s="75" t="n">
        <v>25</v>
      </c>
      <c r="I154" s="75" t="n">
        <v>717.5</v>
      </c>
      <c r="J154" s="100" t="n">
        <v>1775</v>
      </c>
      <c r="K154" s="57" t="n">
        <f aca="false">+F154*1.1%</f>
        <v>275</v>
      </c>
      <c r="L154" s="62" t="n">
        <v>760</v>
      </c>
      <c r="M154" s="35" t="n">
        <v>1772.5</v>
      </c>
      <c r="N154" s="35"/>
      <c r="O154" s="58" t="n">
        <f aca="false">SUM(I154:N154)</f>
        <v>5300</v>
      </c>
      <c r="P154" s="35" t="n">
        <f aca="false">+G154+H154+I154+L154+N154</f>
        <v>1502.5</v>
      </c>
      <c r="Q154" s="93" t="n">
        <v>3874.5</v>
      </c>
      <c r="R154" s="93" t="n">
        <f aca="false">F154-P154</f>
        <v>23497.5</v>
      </c>
      <c r="S154" s="101" t="n">
        <v>111</v>
      </c>
    </row>
    <row r="155" s="16" customFormat="true" ht="17.1" hidden="false" customHeight="true" outlineLevel="0" collapsed="false">
      <c r="A155" s="82"/>
      <c r="B155" s="102"/>
      <c r="C155" s="102"/>
      <c r="D155" s="102"/>
      <c r="E155" s="103"/>
      <c r="F155" s="49"/>
      <c r="G155" s="50"/>
      <c r="H155" s="50"/>
      <c r="I155" s="50"/>
      <c r="J155" s="104"/>
      <c r="K155" s="105"/>
      <c r="L155" s="106"/>
      <c r="M155" s="105"/>
      <c r="N155" s="105"/>
      <c r="O155" s="105"/>
      <c r="P155" s="105"/>
      <c r="Q155" s="50"/>
      <c r="R155" s="50"/>
      <c r="S155" s="107"/>
    </row>
    <row r="156" s="16" customFormat="true" ht="16.5" hidden="false" customHeight="true" outlineLevel="0" collapsed="false">
      <c r="A156" s="95" t="n">
        <v>65</v>
      </c>
      <c r="B156" s="108" t="s">
        <v>159</v>
      </c>
      <c r="C156" s="109" t="s">
        <v>156</v>
      </c>
      <c r="D156" s="110" t="s">
        <v>103</v>
      </c>
      <c r="E156" s="111" t="s">
        <v>49</v>
      </c>
      <c r="F156" s="56" t="n">
        <v>25000</v>
      </c>
      <c r="G156" s="35"/>
      <c r="H156" s="93" t="n">
        <v>25</v>
      </c>
      <c r="I156" s="35" t="n">
        <f aca="false">+F156*2.87%</f>
        <v>717.5</v>
      </c>
      <c r="J156" s="100" t="n">
        <f aca="false">+F156*7.1%</f>
        <v>1775</v>
      </c>
      <c r="K156" s="62" t="n">
        <f aca="false">+F156*1.1%</f>
        <v>275</v>
      </c>
      <c r="L156" s="35" t="n">
        <f aca="false">+F156*3.04%</f>
        <v>760</v>
      </c>
      <c r="M156" s="35" t="n">
        <f aca="false">+F156*7.09%</f>
        <v>1772.5</v>
      </c>
      <c r="N156" s="35"/>
      <c r="O156" s="35" t="n">
        <f aca="false">SUM(I156:N156)</f>
        <v>5300</v>
      </c>
      <c r="P156" s="93" t="n">
        <f aca="false">+G156+H156+I156+L156+N156</f>
        <v>1502.5</v>
      </c>
      <c r="Q156" s="93" t="n">
        <f aca="false">+J156+K156+M156</f>
        <v>3822.5</v>
      </c>
      <c r="R156" s="93" t="n">
        <f aca="false">+F156-P156</f>
        <v>23497.5</v>
      </c>
      <c r="S156" s="101" t="n">
        <v>111</v>
      </c>
    </row>
    <row r="157" s="16" customFormat="true" ht="16.5" hidden="false" customHeight="true" outlineLevel="0" collapsed="false">
      <c r="A157" s="82"/>
      <c r="B157" s="102"/>
      <c r="C157" s="102"/>
      <c r="D157" s="112"/>
      <c r="E157" s="113"/>
      <c r="F157" s="49"/>
      <c r="G157" s="105"/>
      <c r="H157" s="50"/>
      <c r="I157" s="105"/>
      <c r="J157" s="104"/>
      <c r="K157" s="106"/>
      <c r="L157" s="105"/>
      <c r="M157" s="105"/>
      <c r="N157" s="105"/>
      <c r="O157" s="105"/>
      <c r="P157" s="50"/>
      <c r="Q157" s="50"/>
      <c r="R157" s="50"/>
      <c r="S157" s="107"/>
    </row>
    <row r="158" s="16" customFormat="true" ht="16.5" hidden="false" customHeight="true" outlineLevel="0" collapsed="false">
      <c r="A158" s="114" t="n">
        <v>66</v>
      </c>
      <c r="B158" s="115" t="s">
        <v>160</v>
      </c>
      <c r="C158" s="109" t="s">
        <v>156</v>
      </c>
      <c r="D158" s="110" t="s">
        <v>161</v>
      </c>
      <c r="E158" s="111" t="s">
        <v>59</v>
      </c>
      <c r="F158" s="56" t="n">
        <v>60000</v>
      </c>
      <c r="G158" s="100" t="n">
        <v>3486.68</v>
      </c>
      <c r="H158" s="93" t="n">
        <v>25</v>
      </c>
      <c r="I158" s="35" t="n">
        <f aca="false">+F158*2.87%</f>
        <v>1722</v>
      </c>
      <c r="J158" s="100" t="n">
        <f aca="false">+F158*7.1%</f>
        <v>4260</v>
      </c>
      <c r="K158" s="62" t="n">
        <v>433.62</v>
      </c>
      <c r="L158" s="57" t="n">
        <f aca="false">+F158*3.04%</f>
        <v>1824</v>
      </c>
      <c r="M158" s="35" t="n">
        <f aca="false">+F158*7.09%</f>
        <v>4254</v>
      </c>
      <c r="N158" s="100" t="n">
        <v>0</v>
      </c>
      <c r="O158" s="35" t="n">
        <f aca="false">SUM(I158:N158)</f>
        <v>12493.62</v>
      </c>
      <c r="P158" s="56" t="n">
        <f aca="false">+G158+H158+I158+L158+N158</f>
        <v>7057.68</v>
      </c>
      <c r="Q158" s="116" t="n">
        <f aca="false">+J158+K158+M158</f>
        <v>8947.62</v>
      </c>
      <c r="R158" s="69" t="n">
        <f aca="false">+F158-P158</f>
        <v>52942.32</v>
      </c>
      <c r="S158" s="70" t="n">
        <v>111</v>
      </c>
    </row>
    <row r="159" s="16" customFormat="true" ht="16.5" hidden="false" customHeight="true" outlineLevel="0" collapsed="false">
      <c r="A159" s="71"/>
      <c r="B159" s="117"/>
      <c r="C159" s="102"/>
      <c r="D159" s="102"/>
      <c r="E159" s="103"/>
      <c r="F159" s="49"/>
      <c r="G159" s="49"/>
      <c r="H159" s="49"/>
      <c r="I159" s="49"/>
      <c r="J159" s="50"/>
      <c r="K159" s="49"/>
      <c r="L159" s="49"/>
      <c r="M159" s="51"/>
      <c r="N159" s="52"/>
      <c r="O159" s="52"/>
      <c r="P159" s="53"/>
      <c r="Q159" s="51"/>
      <c r="R159" s="53"/>
      <c r="S159" s="55"/>
    </row>
    <row r="160" s="16" customFormat="true" ht="16.5" hidden="false" customHeight="true" outlineLevel="0" collapsed="false">
      <c r="A160" s="114" t="n">
        <v>67</v>
      </c>
      <c r="B160" s="118" t="s">
        <v>162</v>
      </c>
      <c r="C160" s="97" t="s">
        <v>156</v>
      </c>
      <c r="D160" s="109" t="s">
        <v>103</v>
      </c>
      <c r="E160" s="119" t="s">
        <v>49</v>
      </c>
      <c r="F160" s="56" t="n">
        <v>35000</v>
      </c>
      <c r="G160" s="56" t="n">
        <v>0</v>
      </c>
      <c r="H160" s="56" t="n">
        <v>25</v>
      </c>
      <c r="I160" s="56" t="n">
        <f aca="false">+F160*2.87%</f>
        <v>1004.5</v>
      </c>
      <c r="J160" s="35" t="n">
        <f aca="false">+F160*7.1%</f>
        <v>2485</v>
      </c>
      <c r="K160" s="62" t="n">
        <f aca="false">+F160*1.1%</f>
        <v>385</v>
      </c>
      <c r="L160" s="62" t="n">
        <f aca="false">+F160*3.04%</f>
        <v>1064</v>
      </c>
      <c r="M160" s="57" t="n">
        <f aca="false">+F160*7.09%</f>
        <v>2481.5</v>
      </c>
      <c r="N160" s="58" t="n">
        <f aca="false">2248.36+2</f>
        <v>2250.36</v>
      </c>
      <c r="O160" s="58" t="n">
        <f aca="false">SUM(I160:N160)</f>
        <v>9670.36</v>
      </c>
      <c r="P160" s="59" t="n">
        <f aca="false">+G160+H160+I160+L160+N160</f>
        <v>4343.86</v>
      </c>
      <c r="Q160" s="60" t="n">
        <f aca="false">+J160+K160+M160</f>
        <v>5351.5</v>
      </c>
      <c r="R160" s="61" t="n">
        <f aca="false">+F160-P160</f>
        <v>30656.14</v>
      </c>
      <c r="S160" s="70" t="n">
        <v>111</v>
      </c>
    </row>
    <row r="161" s="16" customFormat="true" ht="17.1" hidden="false" customHeight="true" outlineLevel="0" collapsed="false">
      <c r="A161" s="71"/>
      <c r="B161" s="120"/>
      <c r="C161" s="121"/>
      <c r="D161" s="121"/>
      <c r="E161" s="122"/>
      <c r="F161" s="49"/>
      <c r="G161" s="49"/>
      <c r="H161" s="49"/>
      <c r="I161" s="49"/>
      <c r="J161" s="50"/>
      <c r="K161" s="49"/>
      <c r="L161" s="49"/>
      <c r="M161" s="51"/>
      <c r="N161" s="52"/>
      <c r="O161" s="52"/>
      <c r="P161" s="53"/>
      <c r="Q161" s="51"/>
      <c r="R161" s="53"/>
      <c r="S161" s="55"/>
    </row>
    <row r="162" s="16" customFormat="true" ht="16.5" hidden="false" customHeight="true" outlineLevel="0" collapsed="false">
      <c r="A162" s="123" t="s">
        <v>163</v>
      </c>
      <c r="B162" s="123"/>
      <c r="C162" s="123"/>
      <c r="D162" s="123"/>
      <c r="E162" s="123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s="16" customFormat="true" ht="16.5" hidden="false" customHeight="true" outlineLevel="0" collapsed="false">
      <c r="A163" s="124" t="n">
        <v>68</v>
      </c>
      <c r="B163" s="125" t="s">
        <v>164</v>
      </c>
      <c r="C163" s="126" t="s">
        <v>163</v>
      </c>
      <c r="D163" s="126" t="s">
        <v>103</v>
      </c>
      <c r="E163" s="126" t="s">
        <v>49</v>
      </c>
      <c r="F163" s="33" t="n">
        <v>25000</v>
      </c>
      <c r="G163" s="76" t="n">
        <v>0</v>
      </c>
      <c r="H163" s="75" t="n">
        <v>25</v>
      </c>
      <c r="I163" s="63" t="n">
        <f aca="false">+F163*2.87%</f>
        <v>717.5</v>
      </c>
      <c r="J163" s="76" t="n">
        <f aca="false">+F163*7.1%</f>
        <v>1775</v>
      </c>
      <c r="K163" s="62" t="n">
        <f aca="false">+F163*1.1%</f>
        <v>275</v>
      </c>
      <c r="L163" s="57" t="n">
        <f aca="false">+F163*3.04%</f>
        <v>760</v>
      </c>
      <c r="M163" s="63" t="n">
        <f aca="false">+F163*7.09%</f>
        <v>1772.5</v>
      </c>
      <c r="N163" s="76" t="n">
        <f aca="false">1589.56+2</f>
        <v>1591.56</v>
      </c>
      <c r="O163" s="63" t="n">
        <f aca="false">SUM(I163:N163)</f>
        <v>6891.56</v>
      </c>
      <c r="P163" s="34" t="n">
        <f aca="false">+G163+H163+I163+L163+N163</f>
        <v>3094.06</v>
      </c>
      <c r="Q163" s="77" t="n">
        <f aca="false">+J163+K163+M163</f>
        <v>3822.5</v>
      </c>
      <c r="R163" s="43" t="n">
        <f aca="false">+F163-P163</f>
        <v>21905.94</v>
      </c>
      <c r="S163" s="44" t="n">
        <v>111</v>
      </c>
    </row>
    <row r="164" s="16" customFormat="true" ht="16.5" hidden="false" customHeight="true" outlineLevel="0" collapsed="false">
      <c r="A164" s="127"/>
      <c r="B164" s="128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7.1" hidden="false" customHeight="true" outlineLevel="0" collapsed="false">
      <c r="A165" s="129" t="n">
        <v>69</v>
      </c>
      <c r="B165" s="130" t="s">
        <v>165</v>
      </c>
      <c r="C165" s="131" t="s">
        <v>163</v>
      </c>
      <c r="D165" s="132" t="s">
        <v>86</v>
      </c>
      <c r="E165" s="132" t="s">
        <v>33</v>
      </c>
      <c r="F165" s="133" t="n">
        <v>35000</v>
      </c>
      <c r="G165" s="133"/>
      <c r="H165" s="133" t="n">
        <v>25</v>
      </c>
      <c r="I165" s="133" t="n">
        <f aca="false">+F165*2.87%</f>
        <v>1004.5</v>
      </c>
      <c r="J165" s="134" t="n">
        <f aca="false">+F165*7.1%</f>
        <v>2485</v>
      </c>
      <c r="K165" s="134" t="n">
        <f aca="false">+F165*1.1%</f>
        <v>385</v>
      </c>
      <c r="L165" s="135" t="n">
        <f aca="false">+F165*3.04%</f>
        <v>1064</v>
      </c>
      <c r="M165" s="134" t="n">
        <f aca="false">+F165*7.09%</f>
        <v>2481.5</v>
      </c>
      <c r="N165" s="134"/>
      <c r="O165" s="134" t="n">
        <f aca="false">SUM(I165:N165)</f>
        <v>7420</v>
      </c>
      <c r="P165" s="134" t="n">
        <f aca="false">+G165+H165+I165+L165+N165</f>
        <v>2093.5</v>
      </c>
      <c r="Q165" s="133" t="n">
        <f aca="false">+J165+K165+M165</f>
        <v>5351.5</v>
      </c>
      <c r="R165" s="133" t="n">
        <f aca="false">+F165-P165</f>
        <v>32906.5</v>
      </c>
      <c r="S165" s="136" t="n">
        <v>111</v>
      </c>
    </row>
    <row r="166" s="16" customFormat="true" ht="17.1" hidden="false" customHeight="true" outlineLevel="0" collapsed="false">
      <c r="A166" s="82"/>
      <c r="B166" s="137"/>
      <c r="C166" s="102"/>
      <c r="D166" s="102"/>
      <c r="E166" s="102"/>
      <c r="F166" s="50"/>
      <c r="G166" s="50"/>
      <c r="H166" s="50"/>
      <c r="I166" s="50"/>
      <c r="J166" s="105"/>
      <c r="K166" s="105"/>
      <c r="L166" s="106"/>
      <c r="M166" s="105"/>
      <c r="N166" s="105"/>
      <c r="O166" s="105"/>
      <c r="P166" s="105"/>
      <c r="Q166" s="50"/>
      <c r="R166" s="50"/>
      <c r="S166" s="107"/>
    </row>
    <row r="167" s="16" customFormat="true" ht="16.5" hidden="false" customHeight="true" outlineLevel="0" collapsed="false">
      <c r="A167" s="78" t="n">
        <v>70</v>
      </c>
      <c r="B167" s="138" t="s">
        <v>166</v>
      </c>
      <c r="C167" s="126" t="s">
        <v>167</v>
      </c>
      <c r="D167" s="126" t="s">
        <v>168</v>
      </c>
      <c r="E167" s="126" t="s">
        <v>49</v>
      </c>
      <c r="F167" s="67" t="n">
        <v>125000</v>
      </c>
      <c r="G167" s="100" t="n">
        <v>18187.01</v>
      </c>
      <c r="H167" s="93" t="n">
        <v>25</v>
      </c>
      <c r="I167" s="35" t="n">
        <f aca="false">+F167*2.87%</f>
        <v>3587.5</v>
      </c>
      <c r="J167" s="100" t="n">
        <f aca="false">+F167*7.1%</f>
        <v>8875</v>
      </c>
      <c r="K167" s="62" t="n">
        <v>433.62</v>
      </c>
      <c r="L167" s="57" t="n">
        <v>2995.92</v>
      </c>
      <c r="M167" s="35" t="n">
        <v>6987.2</v>
      </c>
      <c r="N167" s="100"/>
      <c r="O167" s="35" t="n">
        <f aca="false">SUM(I167:N167)</f>
        <v>22879.24</v>
      </c>
      <c r="P167" s="56" t="n">
        <f aca="false">+G167+H167+I167+L167+N167</f>
        <v>24795.43</v>
      </c>
      <c r="Q167" s="116" t="n">
        <f aca="false">+J167+K167+M167</f>
        <v>16295.82</v>
      </c>
      <c r="R167" s="69" t="n">
        <f aca="false">+F167-P167</f>
        <v>100204.57</v>
      </c>
      <c r="S167" s="70" t="n">
        <v>111</v>
      </c>
    </row>
    <row r="168" s="16" customFormat="true" ht="16.5" hidden="false" customHeight="true" outlineLevel="0" collapsed="false">
      <c r="A168" s="71"/>
      <c r="B168" s="139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4" t="n">
        <v>71</v>
      </c>
      <c r="B169" s="73" t="s">
        <v>169</v>
      </c>
      <c r="C169" s="74" t="s">
        <v>163</v>
      </c>
      <c r="D169" s="74" t="s">
        <v>170</v>
      </c>
      <c r="E169" s="74" t="s">
        <v>59</v>
      </c>
      <c r="F169" s="33" t="n">
        <v>100000</v>
      </c>
      <c r="G169" s="76" t="n">
        <v>12116.39</v>
      </c>
      <c r="H169" s="75" t="n">
        <v>25</v>
      </c>
      <c r="I169" s="63" t="n">
        <f aca="false">+F169*2.87%</f>
        <v>2870</v>
      </c>
      <c r="J169" s="76" t="n">
        <f aca="false">+F169*7.1%</f>
        <v>7100</v>
      </c>
      <c r="K169" s="62" t="n">
        <v>433.62</v>
      </c>
      <c r="L169" s="57" t="n">
        <v>2995.92</v>
      </c>
      <c r="M169" s="63" t="n">
        <v>6987.2</v>
      </c>
      <c r="N169" s="76" t="n">
        <v>0</v>
      </c>
      <c r="O169" s="63" t="n">
        <f aca="false">SUM(I169:N169)</f>
        <v>20386.74</v>
      </c>
      <c r="P169" s="34" t="n">
        <f aca="false">+G169+H169+I169+L169+N169</f>
        <v>18007.31</v>
      </c>
      <c r="Q169" s="77" t="n">
        <f aca="false">+J169+K169+M169</f>
        <v>14520.82</v>
      </c>
      <c r="R169" s="43" t="n">
        <f aca="false">+F169-P169</f>
        <v>81992.69</v>
      </c>
      <c r="S169" s="44" t="n">
        <v>111</v>
      </c>
    </row>
    <row r="170" s="16" customFormat="true" ht="16.5" hidden="false" customHeight="true" outlineLevel="0" collapsed="false">
      <c r="A170" s="71"/>
      <c r="B170" s="139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114" t="n">
        <v>72</v>
      </c>
      <c r="B171" s="73" t="s">
        <v>171</v>
      </c>
      <c r="C171" s="74" t="s">
        <v>163</v>
      </c>
      <c r="D171" s="74" t="s">
        <v>172</v>
      </c>
      <c r="E171" s="74" t="s">
        <v>49</v>
      </c>
      <c r="F171" s="33" t="n">
        <v>25000</v>
      </c>
      <c r="G171" s="76"/>
      <c r="H171" s="75" t="n">
        <v>25</v>
      </c>
      <c r="I171" s="63" t="n">
        <f aca="false">+F171*2.87%</f>
        <v>717.5</v>
      </c>
      <c r="J171" s="76" t="n">
        <f aca="false">+F171*7.1%</f>
        <v>1775</v>
      </c>
      <c r="K171" s="62" t="n">
        <f aca="false">+F171*1.1%</f>
        <v>275</v>
      </c>
      <c r="L171" s="57" t="n">
        <f aca="false">+F171*3.04%</f>
        <v>760</v>
      </c>
      <c r="M171" s="63" t="n">
        <f aca="false">+F171*7.09%</f>
        <v>1772.5</v>
      </c>
      <c r="N171" s="76" t="n">
        <v>0</v>
      </c>
      <c r="O171" s="63" t="n">
        <f aca="false">SUM(I171:N171)</f>
        <v>5300</v>
      </c>
      <c r="P171" s="34" t="n">
        <f aca="false">+G171+H171+I171+L171+N171</f>
        <v>1502.5</v>
      </c>
      <c r="Q171" s="77" t="n">
        <f aca="false">+J171+K171+M171</f>
        <v>3822.5</v>
      </c>
      <c r="R171" s="43" t="n">
        <f aca="false">+F171-P171</f>
        <v>23497.5</v>
      </c>
      <c r="S171" s="44" t="n">
        <v>111</v>
      </c>
    </row>
    <row r="172" s="16" customFormat="true" ht="16.5" hidden="false" customHeight="true" outlineLevel="0" collapsed="false">
      <c r="A172" s="71"/>
      <c r="B172" s="139"/>
      <c r="C172" s="47"/>
      <c r="D172" s="47"/>
      <c r="E172" s="47"/>
      <c r="F172" s="48"/>
      <c r="G172" s="51"/>
      <c r="H172" s="50"/>
      <c r="I172" s="50"/>
      <c r="J172" s="49"/>
      <c r="K172" s="49"/>
      <c r="L172" s="51"/>
      <c r="M172" s="50"/>
      <c r="N172" s="49"/>
      <c r="O172" s="50"/>
      <c r="P172" s="51"/>
      <c r="Q172" s="53"/>
      <c r="R172" s="54"/>
      <c r="S172" s="55"/>
    </row>
    <row r="173" s="16" customFormat="true" ht="16.5" hidden="false" customHeight="true" outlineLevel="0" collapsed="false">
      <c r="A173" s="114" t="n">
        <v>73</v>
      </c>
      <c r="B173" s="73" t="s">
        <v>173</v>
      </c>
      <c r="C173" s="74" t="s">
        <v>163</v>
      </c>
      <c r="D173" s="74" t="s">
        <v>174</v>
      </c>
      <c r="E173" s="74" t="s">
        <v>49</v>
      </c>
      <c r="F173" s="33" t="n">
        <v>100000</v>
      </c>
      <c r="G173" s="76" t="n">
        <v>11883.7</v>
      </c>
      <c r="H173" s="75" t="n">
        <v>25</v>
      </c>
      <c r="I173" s="63" t="n">
        <f aca="false">+F173*2.87%</f>
        <v>2870</v>
      </c>
      <c r="J173" s="76" t="n">
        <f aca="false">+F173*7.1%</f>
        <v>7100</v>
      </c>
      <c r="K173" s="62" t="n">
        <v>433.62</v>
      </c>
      <c r="L173" s="57" t="n">
        <v>2995.92</v>
      </c>
      <c r="M173" s="63" t="n">
        <v>6987.2</v>
      </c>
      <c r="N173" s="76" t="n">
        <f aca="false">3155.56+2</f>
        <v>3157.56</v>
      </c>
      <c r="O173" s="63" t="n">
        <f aca="false">SUM(I173:N173)</f>
        <v>23544.3</v>
      </c>
      <c r="P173" s="34" t="n">
        <f aca="false">+G173+H173+I173+L173+N173</f>
        <v>20932.18</v>
      </c>
      <c r="Q173" s="77" t="n">
        <f aca="false">+J173+K173+M173</f>
        <v>14520.82</v>
      </c>
      <c r="R173" s="43" t="n">
        <f aca="false">+F173-P173</f>
        <v>79067.82</v>
      </c>
      <c r="S173" s="44" t="n">
        <v>111</v>
      </c>
    </row>
    <row r="174" s="16" customFormat="true" ht="16.5" hidden="false" customHeight="true" outlineLevel="0" collapsed="false">
      <c r="A174" s="71"/>
      <c r="B174" s="139"/>
      <c r="C174" s="47"/>
      <c r="D174" s="47"/>
      <c r="E174" s="47"/>
      <c r="F174" s="48"/>
      <c r="G174" s="51"/>
      <c r="H174" s="50"/>
      <c r="I174" s="50"/>
      <c r="J174" s="49"/>
      <c r="K174" s="49"/>
      <c r="L174" s="51"/>
      <c r="M174" s="50"/>
      <c r="N174" s="49"/>
      <c r="O174" s="50"/>
      <c r="P174" s="51"/>
      <c r="Q174" s="53"/>
      <c r="R174" s="54"/>
      <c r="S174" s="55"/>
    </row>
    <row r="175" s="16" customFormat="true" ht="16.5" hidden="false" customHeight="true" outlineLevel="0" collapsed="false">
      <c r="A175" s="114" t="n">
        <v>74</v>
      </c>
      <c r="B175" s="73" t="s">
        <v>175</v>
      </c>
      <c r="C175" s="74" t="s">
        <v>163</v>
      </c>
      <c r="D175" s="74" t="s">
        <v>176</v>
      </c>
      <c r="E175" s="74" t="s">
        <v>49</v>
      </c>
      <c r="F175" s="33" t="n">
        <v>125000</v>
      </c>
      <c r="G175" s="76" t="n">
        <v>18187.01</v>
      </c>
      <c r="H175" s="75" t="n">
        <v>25</v>
      </c>
      <c r="I175" s="63" t="n">
        <f aca="false">+F175*2.87%</f>
        <v>3587.5</v>
      </c>
      <c r="J175" s="76" t="n">
        <f aca="false">+F175*7.1%</f>
        <v>8875</v>
      </c>
      <c r="K175" s="62" t="n">
        <v>433.62</v>
      </c>
      <c r="L175" s="57" t="n">
        <v>2995.92</v>
      </c>
      <c r="M175" s="63" t="n">
        <v>6987.2</v>
      </c>
      <c r="N175" s="76" t="n">
        <v>0</v>
      </c>
      <c r="O175" s="63" t="n">
        <f aca="false">SUM(I175:N175)</f>
        <v>22879.24</v>
      </c>
      <c r="P175" s="34" t="n">
        <f aca="false">+G175+H175+I175+L175+N175</f>
        <v>24795.43</v>
      </c>
      <c r="Q175" s="77" t="n">
        <f aca="false">+J175+K175+M175</f>
        <v>16295.82</v>
      </c>
      <c r="R175" s="43" t="n">
        <f aca="false">+F175-P175</f>
        <v>100204.57</v>
      </c>
      <c r="S175" s="44" t="n">
        <v>111</v>
      </c>
    </row>
    <row r="176" s="16" customFormat="true" ht="16.5" hidden="false" customHeight="true" outlineLevel="0" collapsed="false">
      <c r="A176" s="71"/>
      <c r="B176" s="139"/>
      <c r="C176" s="47"/>
      <c r="D176" s="47"/>
      <c r="E176" s="47"/>
      <c r="F176" s="48"/>
      <c r="G176" s="51"/>
      <c r="H176" s="50"/>
      <c r="I176" s="50"/>
      <c r="J176" s="49"/>
      <c r="K176" s="49"/>
      <c r="L176" s="51"/>
      <c r="M176" s="50"/>
      <c r="N176" s="49"/>
      <c r="O176" s="50"/>
      <c r="P176" s="51"/>
      <c r="Q176" s="53"/>
      <c r="R176" s="54"/>
      <c r="S176" s="55"/>
    </row>
    <row r="177" s="16" customFormat="true" ht="16.5" hidden="false" customHeight="true" outlineLevel="0" collapsed="false">
      <c r="A177" s="78" t="n">
        <v>75</v>
      </c>
      <c r="B177" s="65" t="s">
        <v>177</v>
      </c>
      <c r="C177" s="74" t="s">
        <v>163</v>
      </c>
      <c r="D177" s="66" t="s">
        <v>103</v>
      </c>
      <c r="E177" s="32" t="s">
        <v>33</v>
      </c>
      <c r="F177" s="33" t="n">
        <v>25000</v>
      </c>
      <c r="G177" s="56"/>
      <c r="H177" s="56" t="n">
        <v>25</v>
      </c>
      <c r="I177" s="63" t="n">
        <f aca="false">+F177*2.87%</f>
        <v>717.5</v>
      </c>
      <c r="J177" s="76" t="n">
        <f aca="false">+F177*7.1%</f>
        <v>1775</v>
      </c>
      <c r="K177" s="62" t="n">
        <f aca="false">+F177*1.1%</f>
        <v>275</v>
      </c>
      <c r="L177" s="57" t="n">
        <f aca="false">+F177*3.04%</f>
        <v>760</v>
      </c>
      <c r="M177" s="38" t="n">
        <v>1772.5</v>
      </c>
      <c r="N177" s="39"/>
      <c r="O177" s="58" t="n">
        <v>5350</v>
      </c>
      <c r="P177" s="59" t="n">
        <f aca="false">+G177+H177+I177+L177+N177</f>
        <v>1502.5</v>
      </c>
      <c r="Q177" s="60" t="n">
        <v>3873.5</v>
      </c>
      <c r="R177" s="61" t="n">
        <f aca="false">F177-P177</f>
        <v>23497.5</v>
      </c>
      <c r="S177" s="44" t="n">
        <v>111</v>
      </c>
    </row>
    <row r="178" s="16" customFormat="true" ht="16.5" hidden="false" customHeight="true" outlineLevel="0" collapsed="false">
      <c r="A178" s="71"/>
      <c r="B178" s="47"/>
      <c r="C178" s="47"/>
      <c r="D178" s="47"/>
      <c r="E178" s="47"/>
      <c r="F178" s="48"/>
      <c r="G178" s="49"/>
      <c r="H178" s="49"/>
      <c r="I178" s="49"/>
      <c r="J178" s="50"/>
      <c r="K178" s="49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140" t="n">
        <v>76</v>
      </c>
      <c r="B179" s="65" t="s">
        <v>178</v>
      </c>
      <c r="C179" s="74" t="s">
        <v>163</v>
      </c>
      <c r="D179" s="66" t="s">
        <v>103</v>
      </c>
      <c r="E179" s="32" t="s">
        <v>33</v>
      </c>
      <c r="F179" s="33" t="n">
        <v>25000</v>
      </c>
      <c r="G179" s="56"/>
      <c r="H179" s="56" t="n">
        <v>25</v>
      </c>
      <c r="I179" s="63" t="n">
        <f aca="false">+F179*2.87%</f>
        <v>717.5</v>
      </c>
      <c r="J179" s="76" t="n">
        <f aca="false">+F179*7.1%</f>
        <v>1775</v>
      </c>
      <c r="K179" s="62" t="n">
        <f aca="false">+F179*1.1%</f>
        <v>275</v>
      </c>
      <c r="L179" s="57" t="n">
        <f aca="false">+F179*3.04%</f>
        <v>760</v>
      </c>
      <c r="M179" s="38" t="n">
        <v>1772.5</v>
      </c>
      <c r="N179" s="39"/>
      <c r="O179" s="58" t="n">
        <v>5350</v>
      </c>
      <c r="P179" s="59" t="n">
        <f aca="false">+G179+H179+I179+L179+N179</f>
        <v>1502.5</v>
      </c>
      <c r="Q179" s="60" t="n">
        <v>3872.5</v>
      </c>
      <c r="R179" s="61" t="n">
        <f aca="false">F179-P179</f>
        <v>23497.5</v>
      </c>
      <c r="S179" s="44" t="n">
        <v>111</v>
      </c>
    </row>
    <row r="180" s="16" customFormat="true" ht="16.5" hidden="false" customHeight="true" outlineLevel="0" collapsed="false">
      <c r="A180" s="71"/>
      <c r="B180" s="32"/>
      <c r="C180" s="32"/>
      <c r="D180" s="32"/>
      <c r="E180" s="47"/>
      <c r="F180" s="48"/>
      <c r="G180" s="49"/>
      <c r="H180" s="49"/>
      <c r="I180" s="49"/>
      <c r="J180" s="50"/>
      <c r="K180" s="51"/>
      <c r="L180" s="49"/>
      <c r="M180" s="51"/>
      <c r="N180" s="52"/>
      <c r="O180" s="52"/>
      <c r="P180" s="53"/>
      <c r="Q180" s="51"/>
      <c r="R180" s="53"/>
      <c r="S180" s="55"/>
    </row>
    <row r="181" s="16" customFormat="true" ht="16.5" hidden="false" customHeight="true" outlineLevel="0" collapsed="false">
      <c r="A181" s="78" t="n">
        <v>77</v>
      </c>
      <c r="B181" s="73" t="s">
        <v>179</v>
      </c>
      <c r="C181" s="74" t="s">
        <v>163</v>
      </c>
      <c r="D181" s="74" t="s">
        <v>172</v>
      </c>
      <c r="E181" s="32" t="s">
        <v>33</v>
      </c>
      <c r="F181" s="67" t="n">
        <v>25000</v>
      </c>
      <c r="G181" s="56"/>
      <c r="H181" s="56" t="n">
        <v>25</v>
      </c>
      <c r="I181" s="63" t="n">
        <f aca="false">+F181*2.87%</f>
        <v>717.5</v>
      </c>
      <c r="J181" s="76" t="n">
        <f aca="false">+F181*7.1%</f>
        <v>1775</v>
      </c>
      <c r="K181" s="62" t="n">
        <f aca="false">+F181*1.1%</f>
        <v>275</v>
      </c>
      <c r="L181" s="57" t="n">
        <f aca="false">+F181*3.04%</f>
        <v>760</v>
      </c>
      <c r="M181" s="57" t="n">
        <v>2481.5</v>
      </c>
      <c r="N181" s="58" t="n">
        <v>932.76</v>
      </c>
      <c r="O181" s="58" t="n">
        <v>5350</v>
      </c>
      <c r="P181" s="59" t="n">
        <f aca="false">+G181+H181+I181+L181+N181</f>
        <v>2435.26</v>
      </c>
      <c r="Q181" s="60" t="n">
        <v>3872.5</v>
      </c>
      <c r="R181" s="141" t="n">
        <f aca="false">F181-P181</f>
        <v>22564.74</v>
      </c>
      <c r="S181" s="70" t="n">
        <v>111</v>
      </c>
    </row>
    <row r="182" s="16" customFormat="true" ht="16.5" hidden="false" customHeight="true" outlineLevel="0" collapsed="false">
      <c r="A182" s="78"/>
      <c r="B182" s="32"/>
      <c r="C182" s="32"/>
      <c r="D182" s="32"/>
      <c r="E182" s="32"/>
      <c r="F182" s="67"/>
      <c r="G182" s="50"/>
      <c r="H182" s="49"/>
      <c r="I182" s="49"/>
      <c r="J182" s="50"/>
      <c r="K182" s="51"/>
      <c r="L182" s="49"/>
      <c r="M182" s="51"/>
      <c r="N182" s="52"/>
      <c r="O182" s="52"/>
      <c r="P182" s="53"/>
      <c r="Q182" s="51"/>
      <c r="R182" s="53"/>
      <c r="S182" s="55"/>
    </row>
    <row r="183" s="16" customFormat="true" ht="16.5" hidden="false" customHeight="true" outlineLevel="0" collapsed="false">
      <c r="A183" s="114" t="n">
        <v>78</v>
      </c>
      <c r="B183" s="73" t="s">
        <v>180</v>
      </c>
      <c r="C183" s="74" t="s">
        <v>163</v>
      </c>
      <c r="D183" s="74" t="s">
        <v>172</v>
      </c>
      <c r="E183" s="74" t="s">
        <v>49</v>
      </c>
      <c r="F183" s="33" t="n">
        <v>25000</v>
      </c>
      <c r="G183" s="56"/>
      <c r="H183" s="56" t="n">
        <v>25</v>
      </c>
      <c r="I183" s="56" t="n">
        <v>717.5</v>
      </c>
      <c r="J183" s="35" t="n">
        <v>1775</v>
      </c>
      <c r="K183" s="62" t="n">
        <f aca="false">+F183*1.1%</f>
        <v>275</v>
      </c>
      <c r="L183" s="57" t="n">
        <f aca="false">+F183*3.04%</f>
        <v>760</v>
      </c>
      <c r="M183" s="57" t="n">
        <v>1772.5</v>
      </c>
      <c r="N183" s="58"/>
      <c r="O183" s="58" t="n">
        <v>5350</v>
      </c>
      <c r="P183" s="59" t="n">
        <f aca="false">+G183+H183+I183+L183+N183</f>
        <v>1502.5</v>
      </c>
      <c r="Q183" s="60" t="n">
        <v>3872.5</v>
      </c>
      <c r="R183" s="61" t="n">
        <f aca="false">F183-P183</f>
        <v>23497.5</v>
      </c>
      <c r="S183" s="70" t="n">
        <v>111</v>
      </c>
    </row>
    <row r="184" s="16" customFormat="true" ht="16.5" hidden="false" customHeight="true" outlineLevel="0" collapsed="false">
      <c r="A184" s="71"/>
      <c r="B184" s="47"/>
      <c r="C184" s="47"/>
      <c r="D184" s="47"/>
      <c r="E184" s="47"/>
      <c r="F184" s="48"/>
      <c r="G184" s="49"/>
      <c r="H184" s="49"/>
      <c r="I184" s="49"/>
      <c r="J184" s="50"/>
      <c r="K184" s="49"/>
      <c r="L184" s="49"/>
      <c r="M184" s="51"/>
      <c r="N184" s="52"/>
      <c r="O184" s="52"/>
      <c r="P184" s="53"/>
      <c r="Q184" s="51"/>
      <c r="R184" s="53"/>
      <c r="S184" s="55"/>
    </row>
    <row r="185" s="16" customFormat="true" ht="16.5" hidden="false" customHeight="true" outlineLevel="0" collapsed="false">
      <c r="A185" s="28" t="s">
        <v>181</v>
      </c>
      <c r="B185" s="28"/>
      <c r="C185" s="28"/>
      <c r="D185" s="28"/>
      <c r="E185" s="28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s="16" customFormat="true" ht="16.5" hidden="false" customHeight="true" outlineLevel="0" collapsed="false">
      <c r="A186" s="114" t="n">
        <v>79</v>
      </c>
      <c r="B186" s="73" t="s">
        <v>182</v>
      </c>
      <c r="C186" s="74" t="s">
        <v>181</v>
      </c>
      <c r="D186" s="74" t="s">
        <v>183</v>
      </c>
      <c r="E186" s="74" t="s">
        <v>184</v>
      </c>
      <c r="F186" s="33" t="n">
        <v>125000</v>
      </c>
      <c r="G186" s="56" t="n">
        <v>18187.01</v>
      </c>
      <c r="H186" s="75" t="n">
        <v>25</v>
      </c>
      <c r="I186" s="63" t="n">
        <f aca="false">+F186*2.87%</f>
        <v>3587.5</v>
      </c>
      <c r="J186" s="76" t="n">
        <f aca="false">+F186*7.1%</f>
        <v>8875</v>
      </c>
      <c r="K186" s="62" t="n">
        <v>433.62</v>
      </c>
      <c r="L186" s="57" t="n">
        <v>2995.92</v>
      </c>
      <c r="M186" s="63" t="n">
        <v>6987.2</v>
      </c>
      <c r="N186" s="76" t="n">
        <v>0</v>
      </c>
      <c r="O186" s="63" t="n">
        <f aca="false">SUM(I186:N186)</f>
        <v>22879.24</v>
      </c>
      <c r="P186" s="34" t="n">
        <f aca="false">+G186+H186+I186+L186+N186</f>
        <v>24795.43</v>
      </c>
      <c r="Q186" s="77" t="n">
        <f aca="false">+J186+K186+M186</f>
        <v>16295.82</v>
      </c>
      <c r="R186" s="43" t="n">
        <f aca="false">+F186-P186</f>
        <v>100204.57</v>
      </c>
      <c r="S186" s="44" t="n">
        <v>111</v>
      </c>
    </row>
    <row r="187" s="16" customFormat="true" ht="16.5" hidden="false" customHeight="true" outlineLevel="0" collapsed="false">
      <c r="A187" s="71"/>
      <c r="B187" s="139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4" t="n">
        <v>80</v>
      </c>
      <c r="B188" s="73" t="s">
        <v>185</v>
      </c>
      <c r="C188" s="74" t="s">
        <v>181</v>
      </c>
      <c r="D188" s="74" t="s">
        <v>186</v>
      </c>
      <c r="E188" s="74" t="s">
        <v>184</v>
      </c>
      <c r="F188" s="33" t="n">
        <v>100000</v>
      </c>
      <c r="G188" s="76" t="n">
        <v>12116.39</v>
      </c>
      <c r="H188" s="75" t="n">
        <v>25</v>
      </c>
      <c r="I188" s="63" t="n">
        <f aca="false">+F188*2.87%</f>
        <v>2870</v>
      </c>
      <c r="J188" s="76" t="n">
        <f aca="false">+F188*7.1%</f>
        <v>7100</v>
      </c>
      <c r="K188" s="62" t="n">
        <v>433.62</v>
      </c>
      <c r="L188" s="57" t="n">
        <v>2995.92</v>
      </c>
      <c r="M188" s="63" t="n">
        <v>6987.2</v>
      </c>
      <c r="N188" s="76" t="n">
        <v>0</v>
      </c>
      <c r="O188" s="63" t="n">
        <f aca="false">SUM(I188:N188)</f>
        <v>20386.74</v>
      </c>
      <c r="P188" s="34" t="n">
        <f aca="false">+G188+H188+I188+L188+N188</f>
        <v>18007.31</v>
      </c>
      <c r="Q188" s="77" t="n">
        <f aca="false">+J188+K188+M188</f>
        <v>14520.82</v>
      </c>
      <c r="R188" s="43" t="n">
        <f aca="false">+F188-P188</f>
        <v>81992.69</v>
      </c>
      <c r="S188" s="44" t="n">
        <v>11</v>
      </c>
    </row>
    <row r="189" s="16" customFormat="true" ht="16.5" hidden="false" customHeight="true" outlineLevel="0" collapsed="false">
      <c r="A189" s="71"/>
      <c r="B189" s="139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14" t="n">
        <v>81</v>
      </c>
      <c r="B190" s="73" t="s">
        <v>187</v>
      </c>
      <c r="C190" s="74" t="s">
        <v>181</v>
      </c>
      <c r="D190" s="74" t="s">
        <v>188</v>
      </c>
      <c r="E190" s="74" t="s">
        <v>184</v>
      </c>
      <c r="F190" s="33" t="n">
        <v>100000</v>
      </c>
      <c r="G190" s="76" t="n">
        <v>12116.39</v>
      </c>
      <c r="H190" s="75" t="n">
        <v>25</v>
      </c>
      <c r="I190" s="63" t="n">
        <f aca="false">+F190*2.87%</f>
        <v>2870</v>
      </c>
      <c r="J190" s="76" t="n">
        <f aca="false">+F190*7.1%</f>
        <v>7100</v>
      </c>
      <c r="K190" s="62" t="n">
        <v>433.62</v>
      </c>
      <c r="L190" s="57" t="n">
        <v>2995.92</v>
      </c>
      <c r="M190" s="63" t="n">
        <v>6987.2</v>
      </c>
      <c r="N190" s="76" t="n">
        <v>1112.4</v>
      </c>
      <c r="O190" s="63" t="n">
        <f aca="false">SUM(I190:N190)</f>
        <v>21499.14</v>
      </c>
      <c r="P190" s="34" t="n">
        <f aca="false">+G190+H190+I190+L190+N190</f>
        <v>19119.71</v>
      </c>
      <c r="Q190" s="77" t="n">
        <f aca="false">+J190+K190+M190</f>
        <v>14520.82</v>
      </c>
      <c r="R190" s="43" t="n">
        <f aca="false">+F190-P190</f>
        <v>80880.29</v>
      </c>
      <c r="S190" s="44" t="n">
        <v>111</v>
      </c>
    </row>
    <row r="191" s="16" customFormat="true" ht="16.5" hidden="false" customHeight="true" outlineLevel="0" collapsed="false">
      <c r="A191" s="71"/>
      <c r="B191" s="139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14" t="n">
        <v>82</v>
      </c>
      <c r="B192" s="73" t="s">
        <v>189</v>
      </c>
      <c r="C192" s="74" t="s">
        <v>181</v>
      </c>
      <c r="D192" s="74" t="s">
        <v>190</v>
      </c>
      <c r="E192" s="74" t="s">
        <v>49</v>
      </c>
      <c r="F192" s="33" t="n">
        <v>45000</v>
      </c>
      <c r="G192" s="76" t="n">
        <v>1148.33</v>
      </c>
      <c r="H192" s="75" t="n">
        <v>25</v>
      </c>
      <c r="I192" s="63" t="n">
        <f aca="false">+F192*2.87%</f>
        <v>1291.5</v>
      </c>
      <c r="J192" s="76" t="n">
        <f aca="false">+F192*7.1%</f>
        <v>3195</v>
      </c>
      <c r="K192" s="62" t="n">
        <v>433.62</v>
      </c>
      <c r="L192" s="57" t="n">
        <f aca="false">+F192*3.04%</f>
        <v>1368</v>
      </c>
      <c r="M192" s="63" t="n">
        <f aca="false">+F192*7.09%</f>
        <v>3190.5</v>
      </c>
      <c r="N192" s="76"/>
      <c r="O192" s="63" t="n">
        <f aca="false">SUM(I192:N192)</f>
        <v>9478.62</v>
      </c>
      <c r="P192" s="34" t="n">
        <f aca="false">+G192+H192+I192+L192+N192</f>
        <v>3832.83</v>
      </c>
      <c r="Q192" s="77"/>
      <c r="R192" s="43" t="n">
        <f aca="false">+F192-P192</f>
        <v>41167.17</v>
      </c>
      <c r="S192" s="44" t="n">
        <v>111</v>
      </c>
    </row>
    <row r="193" s="16" customFormat="true" ht="16.5" hidden="false" customHeight="true" outlineLevel="0" collapsed="false">
      <c r="A193" s="71"/>
      <c r="B193" s="139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21.95" hidden="false" customHeight="true" outlineLevel="0" collapsed="false">
      <c r="A194" s="142"/>
      <c r="B194" s="143" t="s">
        <v>191</v>
      </c>
      <c r="C194" s="144"/>
      <c r="D194" s="144"/>
      <c r="E194" s="144"/>
      <c r="F194" s="145" t="n">
        <f aca="false">SUM(F15:F193)</f>
        <v>4853150</v>
      </c>
      <c r="G194" s="145" t="n">
        <f aca="false">SUM(G15:G193)</f>
        <v>412984.66</v>
      </c>
      <c r="H194" s="145" t="n">
        <f aca="false">SUM(H15:H193)</f>
        <v>2125</v>
      </c>
      <c r="I194" s="145" t="n">
        <f aca="false">SUM(I15:I193)</f>
        <v>144224.675</v>
      </c>
      <c r="J194" s="145" t="n">
        <f aca="false">SUM(J15:J193)</f>
        <v>346348.65</v>
      </c>
      <c r="K194" s="145" t="n">
        <f aca="false">SUM(K15:K193)</f>
        <v>29300.04</v>
      </c>
      <c r="L194" s="145" t="n">
        <f aca="false">SUM(L15:L193)</f>
        <v>133209.76</v>
      </c>
      <c r="M194" s="145" t="n">
        <f aca="false">SUM(M15:M193)</f>
        <v>320847.44</v>
      </c>
      <c r="N194" s="145" t="n">
        <f aca="false">SUM(N15:N193)</f>
        <v>24430.96</v>
      </c>
      <c r="O194" s="145" t="n">
        <f aca="false">SUM(O15:O193)</f>
        <v>995913.555</v>
      </c>
      <c r="P194" s="145" t="n">
        <f aca="false">SUM(P15:P193)</f>
        <v>716975.055</v>
      </c>
      <c r="Q194" s="145" t="n">
        <f aca="false">SUM(Q15:Q193)</f>
        <v>689288.93</v>
      </c>
      <c r="R194" s="145" t="n">
        <f aca="false">SUM(R15:R193)</f>
        <v>4136174.945</v>
      </c>
      <c r="S194" s="146"/>
      <c r="T194" s="147"/>
    </row>
    <row r="195" s="16" customFormat="true" ht="20.25" hidden="false" customHeight="true" outlineLevel="0" collapsed="false">
      <c r="A195" s="78"/>
      <c r="B195" s="148" t="s">
        <v>192</v>
      </c>
      <c r="C195" s="149"/>
      <c r="D195" s="149"/>
      <c r="E195" s="149"/>
      <c r="F195" s="67"/>
      <c r="G195" s="56"/>
      <c r="H195" s="56"/>
      <c r="I195" s="93"/>
      <c r="J195" s="56"/>
      <c r="K195" s="150"/>
      <c r="L195" s="150"/>
      <c r="M195" s="93"/>
      <c r="N195" s="151"/>
      <c r="O195" s="93"/>
      <c r="P195" s="68"/>
      <c r="Q195" s="61"/>
      <c r="R195" s="69"/>
      <c r="S195" s="152"/>
    </row>
    <row r="196" s="16" customFormat="true" ht="16.5" hidden="false" customHeight="true" outlineLevel="0" collapsed="false">
      <c r="A196" s="114" t="n">
        <v>83</v>
      </c>
      <c r="B196" s="73" t="s">
        <v>193</v>
      </c>
      <c r="C196" s="74" t="s">
        <v>194</v>
      </c>
      <c r="D196" s="74" t="s">
        <v>195</v>
      </c>
      <c r="E196" s="74" t="s">
        <v>196</v>
      </c>
      <c r="F196" s="33" t="n">
        <v>125000</v>
      </c>
      <c r="G196" s="75" t="n">
        <v>18187.01</v>
      </c>
      <c r="H196" s="75" t="n">
        <v>25</v>
      </c>
      <c r="I196" s="63" t="n">
        <f aca="false">+F196*2.87%</f>
        <v>3587.5</v>
      </c>
      <c r="J196" s="76" t="n">
        <f aca="false">+F196*7.1%</f>
        <v>8875</v>
      </c>
      <c r="K196" s="62" t="n">
        <v>433.62</v>
      </c>
      <c r="L196" s="57" t="n">
        <v>2995.92</v>
      </c>
      <c r="M196" s="63" t="n">
        <v>6987.2</v>
      </c>
      <c r="N196" s="76"/>
      <c r="O196" s="63" t="n">
        <f aca="false">SUM(I196:N196)</f>
        <v>22879.24</v>
      </c>
      <c r="P196" s="34" t="n">
        <f aca="false">+G196+H196+I196+L196+N196</f>
        <v>24795.43</v>
      </c>
      <c r="Q196" s="77" t="n">
        <f aca="false">+J196+K196+M196</f>
        <v>16295.82</v>
      </c>
      <c r="R196" s="43" t="n">
        <f aca="false">+F196-P196</f>
        <v>100204.57</v>
      </c>
      <c r="S196" s="44" t="n">
        <v>111</v>
      </c>
    </row>
    <row r="197" s="16" customFormat="true" ht="16.5" hidden="false" customHeight="true" outlineLevel="0" collapsed="false">
      <c r="A197" s="71"/>
      <c r="B197" s="139"/>
      <c r="C197" s="47"/>
      <c r="D197" s="47"/>
      <c r="E197" s="47"/>
      <c r="F197" s="48"/>
      <c r="G197" s="50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16.5" hidden="false" customHeight="true" outlineLevel="0" collapsed="false">
      <c r="A198" s="114" t="n">
        <v>84</v>
      </c>
      <c r="B198" s="73" t="s">
        <v>197</v>
      </c>
      <c r="C198" s="74" t="s">
        <v>194</v>
      </c>
      <c r="D198" s="74" t="s">
        <v>198</v>
      </c>
      <c r="E198" s="74" t="s">
        <v>196</v>
      </c>
      <c r="F198" s="33" t="n">
        <v>45000</v>
      </c>
      <c r="G198" s="76" t="n">
        <v>1148.33</v>
      </c>
      <c r="H198" s="75" t="n">
        <v>25</v>
      </c>
      <c r="I198" s="63" t="n">
        <f aca="false">+F198*2.87%</f>
        <v>1291.5</v>
      </c>
      <c r="J198" s="76" t="n">
        <f aca="false">+F198*7.1%</f>
        <v>3195</v>
      </c>
      <c r="K198" s="62" t="n">
        <v>433.62</v>
      </c>
      <c r="L198" s="57" t="n">
        <f aca="false">+F198*3.04%</f>
        <v>1368</v>
      </c>
      <c r="M198" s="63" t="n">
        <f aca="false">+F198*7.09%</f>
        <v>3190.5</v>
      </c>
      <c r="N198" s="76" t="n">
        <v>0</v>
      </c>
      <c r="O198" s="63" t="n">
        <f aca="false">SUM(I198:N198)</f>
        <v>9478.62</v>
      </c>
      <c r="P198" s="34" t="n">
        <f aca="false">+G198+H198+I198+L198+N198</f>
        <v>3832.83</v>
      </c>
      <c r="Q198" s="77" t="n">
        <f aca="false">+J198+K198+M198</f>
        <v>6819.12</v>
      </c>
      <c r="R198" s="43" t="n">
        <f aca="false">+F198-P198</f>
        <v>41167.17</v>
      </c>
      <c r="S198" s="44" t="n">
        <v>111</v>
      </c>
    </row>
    <row r="199" s="16" customFormat="true" ht="16.5" hidden="false" customHeight="true" outlineLevel="0" collapsed="false">
      <c r="A199" s="71"/>
      <c r="B199" s="139"/>
      <c r="C199" s="47"/>
      <c r="D199" s="47"/>
      <c r="E199" s="47"/>
      <c r="F199" s="48"/>
      <c r="G199" s="51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16.5" hidden="false" customHeight="true" outlineLevel="0" collapsed="false">
      <c r="A200" s="114" t="n">
        <v>85</v>
      </c>
      <c r="B200" s="73" t="s">
        <v>199</v>
      </c>
      <c r="C200" s="74" t="s">
        <v>194</v>
      </c>
      <c r="D200" s="74" t="s">
        <v>41</v>
      </c>
      <c r="E200" s="74" t="s">
        <v>51</v>
      </c>
      <c r="F200" s="33" t="n">
        <v>18000</v>
      </c>
      <c r="G200" s="76" t="n">
        <v>0</v>
      </c>
      <c r="H200" s="75" t="n">
        <v>25</v>
      </c>
      <c r="I200" s="63" t="n">
        <f aca="false">+F200*2.87%</f>
        <v>516.6</v>
      </c>
      <c r="J200" s="76" t="n">
        <f aca="false">+F200*7.1%</f>
        <v>1278</v>
      </c>
      <c r="K200" s="62" t="n">
        <f aca="false">+F200*1.1%</f>
        <v>198</v>
      </c>
      <c r="L200" s="57" t="n">
        <f aca="false">+F200*3.04%</f>
        <v>547.2</v>
      </c>
      <c r="M200" s="63" t="n">
        <f aca="false">+F200*7.09%</f>
        <v>1276.2</v>
      </c>
      <c r="N200" s="76" t="n">
        <v>0</v>
      </c>
      <c r="O200" s="63" t="n">
        <f aca="false">SUM(I200:N200)</f>
        <v>3816</v>
      </c>
      <c r="P200" s="34" t="n">
        <f aca="false">+G200+H200+I200+L200+N200</f>
        <v>1088.8</v>
      </c>
      <c r="Q200" s="77" t="n">
        <f aca="false">+J200+K200+M200</f>
        <v>2752.2</v>
      </c>
      <c r="R200" s="43" t="n">
        <f aca="false">+F200-P200</f>
        <v>16911.2</v>
      </c>
      <c r="S200" s="44" t="n">
        <v>111</v>
      </c>
    </row>
    <row r="201" s="16" customFormat="true" ht="16.5" hidden="false" customHeight="true" outlineLevel="0" collapsed="false">
      <c r="A201" s="71"/>
      <c r="B201" s="139"/>
      <c r="C201" s="47"/>
      <c r="D201" s="47"/>
      <c r="E201" s="47"/>
      <c r="F201" s="48"/>
      <c r="G201" s="51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114" t="n">
        <v>86</v>
      </c>
      <c r="B202" s="73" t="s">
        <v>200</v>
      </c>
      <c r="C202" s="74" t="s">
        <v>194</v>
      </c>
      <c r="D202" s="74" t="s">
        <v>201</v>
      </c>
      <c r="E202" s="74" t="s">
        <v>184</v>
      </c>
      <c r="F202" s="33" t="n">
        <v>75000</v>
      </c>
      <c r="G202" s="76" t="n">
        <v>6309.38</v>
      </c>
      <c r="H202" s="75" t="n">
        <v>25</v>
      </c>
      <c r="I202" s="63" t="n">
        <f aca="false">+F202*2.87%</f>
        <v>2152.5</v>
      </c>
      <c r="J202" s="76" t="n">
        <f aca="false">+F202*7.1%</f>
        <v>5325</v>
      </c>
      <c r="K202" s="62" t="n">
        <v>433.62</v>
      </c>
      <c r="L202" s="57" t="n">
        <f aca="false">+F202*3.04%</f>
        <v>2280</v>
      </c>
      <c r="M202" s="63" t="n">
        <f aca="false">+F202*7.09%</f>
        <v>5317.5</v>
      </c>
      <c r="N202" s="76" t="n">
        <v>0</v>
      </c>
      <c r="O202" s="63" t="n">
        <f aca="false">SUM(I202:N202)</f>
        <v>15508.62</v>
      </c>
      <c r="P202" s="34" t="n">
        <f aca="false">+G202+H202+I202+L202+N202</f>
        <v>10766.88</v>
      </c>
      <c r="Q202" s="77" t="n">
        <f aca="false">+J202+K202+M202</f>
        <v>11076.12</v>
      </c>
      <c r="R202" s="43" t="n">
        <f aca="false">+F202-P202</f>
        <v>64233.12</v>
      </c>
      <c r="S202" s="44" t="n">
        <v>111</v>
      </c>
    </row>
    <row r="203" s="16" customFormat="true" ht="16.5" hidden="false" customHeight="true" outlineLevel="0" collapsed="false">
      <c r="A203" s="71"/>
      <c r="B203" s="139"/>
      <c r="C203" s="47"/>
      <c r="D203" s="47"/>
      <c r="E203" s="47"/>
      <c r="F203" s="48"/>
      <c r="G203" s="51"/>
      <c r="H203" s="50"/>
      <c r="I203" s="50"/>
      <c r="J203" s="49"/>
      <c r="K203" s="49"/>
      <c r="L203" s="51"/>
      <c r="M203" s="50"/>
      <c r="N203" s="49"/>
      <c r="O203" s="50"/>
      <c r="P203" s="51"/>
      <c r="Q203" s="53"/>
      <c r="R203" s="54"/>
      <c r="S203" s="55"/>
    </row>
    <row r="204" s="16" customFormat="true" ht="16.5" hidden="false" customHeight="true" outlineLevel="0" collapsed="false">
      <c r="A204" s="114" t="n">
        <v>87</v>
      </c>
      <c r="B204" s="73" t="s">
        <v>202</v>
      </c>
      <c r="C204" s="74" t="s">
        <v>194</v>
      </c>
      <c r="D204" s="74" t="s">
        <v>65</v>
      </c>
      <c r="E204" s="74" t="s">
        <v>51</v>
      </c>
      <c r="F204" s="33" t="n">
        <v>15000</v>
      </c>
      <c r="G204" s="76" t="n">
        <v>0</v>
      </c>
      <c r="H204" s="75" t="n">
        <v>25</v>
      </c>
      <c r="I204" s="63" t="n">
        <f aca="false">+F204*2.87%</f>
        <v>430.5</v>
      </c>
      <c r="J204" s="76" t="n">
        <f aca="false">+F204*7.1%</f>
        <v>1065</v>
      </c>
      <c r="K204" s="62" t="n">
        <f aca="false">+F204*1.1%</f>
        <v>165</v>
      </c>
      <c r="L204" s="57" t="n">
        <f aca="false">+F204*3.04%</f>
        <v>456</v>
      </c>
      <c r="M204" s="63" t="n">
        <f aca="false">+F204*7.09%</f>
        <v>1063.5</v>
      </c>
      <c r="N204" s="76" t="n">
        <v>0</v>
      </c>
      <c r="O204" s="63" t="n">
        <f aca="false">SUM(I204:N204)</f>
        <v>3180</v>
      </c>
      <c r="P204" s="34" t="n">
        <f aca="false">+G204+H204+I204+L204+N204</f>
        <v>911.5</v>
      </c>
      <c r="Q204" s="77" t="n">
        <f aca="false">+J204+K204+M204</f>
        <v>2293.5</v>
      </c>
      <c r="R204" s="43" t="n">
        <f aca="false">+F204-P204</f>
        <v>14088.5</v>
      </c>
      <c r="S204" s="44" t="n">
        <v>111</v>
      </c>
    </row>
    <row r="205" s="16" customFormat="true" ht="16.5" hidden="false" customHeight="true" outlineLevel="0" collapsed="false">
      <c r="A205" s="71"/>
      <c r="B205" s="139"/>
      <c r="C205" s="47"/>
      <c r="D205" s="47"/>
      <c r="E205" s="47"/>
      <c r="F205" s="48"/>
      <c r="G205" s="51"/>
      <c r="H205" s="50"/>
      <c r="I205" s="50"/>
      <c r="J205" s="49"/>
      <c r="K205" s="49"/>
      <c r="L205" s="51"/>
      <c r="M205" s="50"/>
      <c r="N205" s="49"/>
      <c r="O205" s="50"/>
      <c r="P205" s="51"/>
      <c r="Q205" s="53"/>
      <c r="R205" s="54"/>
      <c r="S205" s="55"/>
    </row>
    <row r="206" s="16" customFormat="true" ht="16.5" hidden="false" customHeight="true" outlineLevel="0" collapsed="false">
      <c r="A206" s="114"/>
      <c r="B206" s="73"/>
      <c r="C206" s="74"/>
      <c r="D206" s="74"/>
      <c r="E206" s="74"/>
      <c r="F206" s="33"/>
      <c r="G206" s="76"/>
      <c r="H206" s="75"/>
      <c r="I206" s="63"/>
      <c r="J206" s="76"/>
      <c r="K206" s="62"/>
      <c r="L206" s="57"/>
      <c r="M206" s="63"/>
      <c r="N206" s="76"/>
      <c r="O206" s="63"/>
      <c r="P206" s="34"/>
      <c r="Q206" s="77"/>
      <c r="R206" s="43"/>
      <c r="S206" s="44"/>
    </row>
    <row r="207" s="16" customFormat="true" ht="16.5" hidden="false" customHeight="true" outlineLevel="0" collapsed="false">
      <c r="A207" s="71"/>
      <c r="B207" s="139"/>
      <c r="C207" s="47"/>
      <c r="D207" s="47"/>
      <c r="E207" s="47"/>
      <c r="F207" s="48"/>
      <c r="G207" s="51"/>
      <c r="H207" s="50"/>
      <c r="I207" s="50"/>
      <c r="J207" s="49"/>
      <c r="K207" s="49"/>
      <c r="L207" s="51"/>
      <c r="M207" s="50"/>
      <c r="N207" s="49"/>
      <c r="O207" s="50"/>
      <c r="P207" s="51"/>
      <c r="Q207" s="53"/>
      <c r="R207" s="54"/>
      <c r="S207" s="55"/>
    </row>
    <row r="208" s="16" customFormat="true" ht="21.95" hidden="false" customHeight="true" outlineLevel="0" collapsed="false">
      <c r="A208" s="142"/>
      <c r="B208" s="143" t="s">
        <v>203</v>
      </c>
      <c r="C208" s="143"/>
      <c r="D208" s="143"/>
      <c r="E208" s="143"/>
      <c r="F208" s="145" t="n">
        <f aca="false">SUM(F196:F207)</f>
        <v>278000</v>
      </c>
      <c r="G208" s="145" t="n">
        <f aca="false">SUM(G196:G207)</f>
        <v>25644.72</v>
      </c>
      <c r="H208" s="145" t="n">
        <f aca="false">SUM(H196:H207)</f>
        <v>125</v>
      </c>
      <c r="I208" s="145" t="n">
        <f aca="false">SUM(I196:I207)</f>
        <v>7978.6</v>
      </c>
      <c r="J208" s="145" t="n">
        <f aca="false">SUM(J196:J207)</f>
        <v>19738</v>
      </c>
      <c r="K208" s="145" t="n">
        <f aca="false">SUM(K196:K207)</f>
        <v>1663.86</v>
      </c>
      <c r="L208" s="145" t="n">
        <f aca="false">SUM(L196:L207)</f>
        <v>7647.12</v>
      </c>
      <c r="M208" s="145" t="n">
        <f aca="false">SUM(M196:M207)</f>
        <v>17834.9</v>
      </c>
      <c r="N208" s="145" t="n">
        <f aca="false">SUM(N196:N207)</f>
        <v>0</v>
      </c>
      <c r="O208" s="145" t="n">
        <f aca="false">SUM(O196:O207)</f>
        <v>54862.48</v>
      </c>
      <c r="P208" s="145" t="n">
        <f aca="false">SUM(P196:P207)</f>
        <v>41395.44</v>
      </c>
      <c r="Q208" s="145" t="n">
        <f aca="false">SUM(Q196:Q207)</f>
        <v>39236.76</v>
      </c>
      <c r="R208" s="145" t="n">
        <f aca="false">SUM(R196:R207)</f>
        <v>236604.56</v>
      </c>
      <c r="S208" s="153"/>
      <c r="T208" s="154"/>
    </row>
    <row r="209" s="16" customFormat="true" ht="35.1" hidden="false" customHeight="true" outlineLevel="0" collapsed="false">
      <c r="A209" s="155"/>
      <c r="B209" s="156" t="s">
        <v>204</v>
      </c>
      <c r="C209" s="157"/>
      <c r="D209" s="157"/>
      <c r="E209" s="157"/>
      <c r="F209" s="158" t="n">
        <f aca="false">+F194+F208</f>
        <v>5131150</v>
      </c>
      <c r="G209" s="158" t="n">
        <f aca="false">+G194+G208</f>
        <v>438629.38</v>
      </c>
      <c r="H209" s="158" t="n">
        <f aca="false">+H194+H208</f>
        <v>2250</v>
      </c>
      <c r="I209" s="158" t="n">
        <f aca="false">+I194+I208</f>
        <v>152203.275</v>
      </c>
      <c r="J209" s="158" t="n">
        <f aca="false">+J194+J208</f>
        <v>366086.65</v>
      </c>
      <c r="K209" s="158" t="n">
        <f aca="false">+K194+K208</f>
        <v>30963.9</v>
      </c>
      <c r="L209" s="158" t="n">
        <f aca="false">+L194+L208</f>
        <v>140856.88</v>
      </c>
      <c r="M209" s="158" t="n">
        <f aca="false">+M194+M208</f>
        <v>338682.34</v>
      </c>
      <c r="N209" s="158" t="n">
        <f aca="false">+N194+N208</f>
        <v>24430.96</v>
      </c>
      <c r="O209" s="158" t="n">
        <f aca="false">+O194+O208</f>
        <v>1050776.035</v>
      </c>
      <c r="P209" s="158" t="n">
        <f aca="false">+P194+P208</f>
        <v>758370.495</v>
      </c>
      <c r="Q209" s="158" t="n">
        <f aca="false">+Q194+Q208</f>
        <v>728525.69</v>
      </c>
      <c r="R209" s="158" t="n">
        <f aca="false">+R194+R208</f>
        <v>4372779.505</v>
      </c>
      <c r="S209" s="159"/>
      <c r="T209" s="147"/>
    </row>
    <row r="210" customFormat="false" ht="24" hidden="false" customHeight="true" outlineLevel="0" collapsed="false">
      <c r="A210" s="160" t="s">
        <v>205</v>
      </c>
      <c r="B210" s="161"/>
      <c r="C210" s="161"/>
      <c r="D210" s="161"/>
      <c r="E210" s="161"/>
      <c r="F210" s="161"/>
      <c r="G210" s="161"/>
      <c r="H210" s="161"/>
      <c r="I210" s="162"/>
      <c r="J210" s="162"/>
      <c r="K210" s="163"/>
      <c r="L210" s="162"/>
      <c r="M210" s="161"/>
      <c r="N210" s="161"/>
      <c r="O210" s="162"/>
      <c r="P210" s="162"/>
      <c r="Q210" s="162"/>
      <c r="R210" s="162"/>
      <c r="S210" s="162"/>
      <c r="U210" s="2"/>
      <c r="W210" s="2"/>
    </row>
    <row r="211" customFormat="false" ht="24" hidden="false" customHeight="true" outlineLevel="0" collapsed="false">
      <c r="A211" s="161" t="s">
        <v>206</v>
      </c>
      <c r="B211" s="161"/>
      <c r="C211" s="161"/>
      <c r="D211" s="161"/>
      <c r="E211" s="161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</row>
    <row r="212" customFormat="false" ht="24" hidden="false" customHeight="true" outlineLevel="0" collapsed="false">
      <c r="A212" s="164" t="s">
        <v>207</v>
      </c>
      <c r="B212" s="161"/>
      <c r="C212" s="161"/>
      <c r="D212" s="161"/>
      <c r="E212" s="161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5"/>
      <c r="R212" s="162"/>
      <c r="S212" s="162"/>
    </row>
    <row r="213" customFormat="false" ht="24" hidden="false" customHeight="true" outlineLevel="0" collapsed="false">
      <c r="A213" s="164" t="s">
        <v>208</v>
      </c>
      <c r="B213" s="161"/>
      <c r="C213" s="161"/>
      <c r="D213" s="161"/>
      <c r="E213" s="161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</row>
    <row r="214" customFormat="false" ht="24" hidden="false" customHeight="true" outlineLevel="0" collapsed="false">
      <c r="A214" s="164" t="s">
        <v>209</v>
      </c>
      <c r="B214" s="161"/>
      <c r="C214" s="161"/>
      <c r="D214" s="161"/>
      <c r="E214" s="161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</row>
    <row r="215" customFormat="false" ht="24" hidden="false" customHeight="true" outlineLevel="0" collapsed="false">
      <c r="A215" s="164" t="s">
        <v>210</v>
      </c>
      <c r="B215" s="161"/>
      <c r="C215" s="161"/>
      <c r="D215" s="161"/>
      <c r="E215" s="161"/>
      <c r="F215" s="161"/>
      <c r="G215" s="161"/>
      <c r="H215" s="161"/>
      <c r="I215" s="162"/>
      <c r="J215" s="162"/>
      <c r="K215" s="161"/>
      <c r="L215" s="162"/>
      <c r="M215" s="162"/>
      <c r="N215" s="162"/>
      <c r="O215" s="162"/>
      <c r="P215" s="162"/>
      <c r="Q215" s="162"/>
      <c r="R215" s="162"/>
      <c r="S215" s="162"/>
    </row>
    <row r="216" customFormat="false" ht="24" hidden="false" customHeight="true" outlineLevel="0" collapsed="false">
      <c r="A216" s="161" t="s">
        <v>211</v>
      </c>
      <c r="B216" s="161"/>
      <c r="C216" s="161"/>
      <c r="D216" s="161"/>
      <c r="E216" s="161"/>
      <c r="F216" s="161"/>
      <c r="G216" s="162"/>
      <c r="H216" s="161"/>
      <c r="I216" s="162"/>
      <c r="J216" s="162"/>
      <c r="K216" s="161"/>
      <c r="L216" s="162"/>
      <c r="M216" s="162"/>
      <c r="N216" s="162"/>
      <c r="O216" s="162"/>
      <c r="P216" s="162"/>
      <c r="Q216" s="162"/>
      <c r="R216" s="162"/>
      <c r="S216" s="162"/>
    </row>
    <row r="217" customFormat="false" ht="24" hidden="false" customHeight="true" outlineLevel="0" collapsed="false">
      <c r="A217" s="161" t="s">
        <v>212</v>
      </c>
      <c r="B217" s="161"/>
      <c r="C217" s="161"/>
      <c r="D217" s="161"/>
      <c r="E217" s="161"/>
      <c r="F217" s="162"/>
      <c r="G217" s="161"/>
      <c r="H217" s="161"/>
      <c r="I217" s="162"/>
      <c r="J217" s="162"/>
      <c r="K217" s="161"/>
      <c r="L217" s="162"/>
      <c r="M217" s="162"/>
      <c r="N217" s="162"/>
      <c r="O217" s="162"/>
      <c r="P217" s="162"/>
      <c r="Q217" s="162"/>
      <c r="R217" s="162"/>
      <c r="S217" s="162"/>
    </row>
    <row r="218" customFormat="false" ht="24" hidden="false" customHeight="true" outlineLevel="0" collapsed="false">
      <c r="A218" s="161"/>
      <c r="B218" s="161"/>
      <c r="C218" s="161"/>
      <c r="D218" s="161"/>
      <c r="E218" s="161"/>
      <c r="F218" s="162"/>
      <c r="G218" s="161"/>
      <c r="H218" s="161"/>
      <c r="I218" s="162"/>
      <c r="J218" s="162"/>
      <c r="K218" s="161"/>
      <c r="L218" s="162"/>
      <c r="M218" s="162"/>
      <c r="N218" s="162"/>
      <c r="O218" s="162"/>
      <c r="P218" s="162"/>
      <c r="Q218" s="162"/>
      <c r="R218" s="162"/>
      <c r="S218" s="162"/>
    </row>
    <row r="219" customFormat="false" ht="24" hidden="false" customHeight="true" outlineLevel="0" collapsed="false">
      <c r="A219" s="164" t="s">
        <v>213</v>
      </c>
      <c r="B219" s="161"/>
      <c r="C219" s="161"/>
      <c r="D219" s="161"/>
      <c r="E219" s="162"/>
      <c r="F219" s="161"/>
      <c r="G219" s="161"/>
      <c r="H219" s="161"/>
      <c r="I219" s="162"/>
      <c r="J219" s="162"/>
      <c r="K219" s="161"/>
      <c r="L219" s="162"/>
      <c r="M219" s="162"/>
      <c r="N219" s="162"/>
      <c r="O219" s="162"/>
      <c r="P219" s="162"/>
      <c r="Q219" s="162"/>
      <c r="R219" s="162"/>
      <c r="S219" s="162"/>
    </row>
    <row r="220" customFormat="false" ht="24" hidden="false" customHeight="true" outlineLevel="0" collapsed="false">
      <c r="A220" s="160"/>
      <c r="B220" s="161"/>
      <c r="C220" s="161"/>
      <c r="D220" s="161"/>
      <c r="E220" s="161"/>
      <c r="F220" s="161"/>
      <c r="G220" s="161"/>
      <c r="H220" s="161"/>
      <c r="I220" s="162"/>
      <c r="J220" s="162"/>
      <c r="K220" s="161"/>
      <c r="L220" s="162"/>
      <c r="M220" s="161"/>
      <c r="N220" s="161"/>
      <c r="O220" s="162"/>
      <c r="P220" s="162"/>
      <c r="Q220" s="162"/>
      <c r="R220" s="162"/>
      <c r="S220" s="162"/>
    </row>
    <row r="221" customFormat="false" ht="12.75" hidden="false" customHeight="false" outlineLevel="0" collapsed="false">
      <c r="A221" s="1" t="s">
        <v>214</v>
      </c>
    </row>
    <row r="222" customFormat="false" ht="18.75" hidden="false" customHeight="false" outlineLevel="0" collapsed="false">
      <c r="A222" s="166" t="s">
        <v>215</v>
      </c>
      <c r="B222" s="1" t="s">
        <v>216</v>
      </c>
    </row>
    <row r="223" customFormat="false" ht="18.75" hidden="false" customHeight="false" outlineLevel="0" collapsed="false">
      <c r="A223" s="166" t="s">
        <v>217</v>
      </c>
      <c r="B223" s="1" t="s">
        <v>218</v>
      </c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2:E42"/>
    <mergeCell ref="F42:S42"/>
    <mergeCell ref="A93:E93"/>
    <mergeCell ref="F93:S93"/>
    <mergeCell ref="A106:E106"/>
    <mergeCell ref="F106:S106"/>
    <mergeCell ref="A119:E119"/>
    <mergeCell ref="F119:S119"/>
    <mergeCell ref="A132:E132"/>
    <mergeCell ref="F132:S132"/>
    <mergeCell ref="A143:E143"/>
    <mergeCell ref="F143:S143"/>
    <mergeCell ref="A162:E162"/>
    <mergeCell ref="F162:S162"/>
    <mergeCell ref="A185:E185"/>
    <mergeCell ref="F185:S18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7"/>
      <c r="B1" s="168"/>
      <c r="C1" s="169"/>
      <c r="D1" s="168"/>
      <c r="E1" s="168"/>
      <c r="F1" s="168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2.75" hidden="false" customHeight="false" outlineLevel="0" collapsed="false">
      <c r="A2" s="167"/>
      <c r="B2" s="168"/>
      <c r="C2" s="169"/>
      <c r="D2" s="168"/>
      <c r="E2" s="168"/>
      <c r="F2" s="168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2.75" hidden="false" customHeight="false" outlineLevel="0" collapsed="false">
      <c r="A3" s="167"/>
      <c r="B3" s="168"/>
      <c r="C3" s="169"/>
      <c r="D3" s="168"/>
      <c r="E3" s="168"/>
      <c r="F3" s="168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2.75" hidden="false" customHeight="false" outlineLevel="0" collapsed="false">
      <c r="A4" s="167"/>
      <c r="B4" s="168"/>
      <c r="C4" s="169"/>
      <c r="D4" s="168"/>
      <c r="E4" s="168"/>
      <c r="F4" s="168"/>
      <c r="G4" s="170"/>
      <c r="H4" s="170"/>
      <c r="I4" s="170"/>
      <c r="J4" s="170"/>
      <c r="K4" s="170"/>
      <c r="L4" s="170"/>
      <c r="M4" s="170"/>
      <c r="N4" s="170"/>
      <c r="O4" s="170"/>
    </row>
    <row r="5" s="170" customFormat="true" ht="16.5" hidden="false" customHeight="true" outlineLevel="0" collapsed="false">
      <c r="A5" s="168"/>
      <c r="B5" s="171"/>
      <c r="C5" s="167"/>
      <c r="D5" s="172"/>
      <c r="E5" s="173"/>
      <c r="F5" s="167"/>
      <c r="G5" s="0"/>
      <c r="H5" s="0"/>
      <c r="I5" s="0"/>
      <c r="J5" s="0"/>
      <c r="K5" s="0"/>
      <c r="L5" s="0"/>
      <c r="M5" s="0"/>
      <c r="N5" s="0"/>
      <c r="O5" s="0"/>
    </row>
    <row r="6" s="170" customFormat="true" ht="16.5" hidden="false" customHeight="true" outlineLevel="0" collapsed="false">
      <c r="A6" s="168"/>
      <c r="B6" s="171"/>
      <c r="C6" s="167"/>
      <c r="D6" s="172"/>
      <c r="E6" s="173"/>
      <c r="F6" s="167"/>
      <c r="G6" s="0"/>
      <c r="H6" s="0"/>
      <c r="I6" s="0"/>
      <c r="J6" s="0"/>
      <c r="K6" s="0"/>
      <c r="L6" s="0"/>
      <c r="M6" s="0"/>
      <c r="N6" s="0"/>
      <c r="O6" s="0"/>
    </row>
    <row r="7" s="170" customFormat="true" ht="15.75" hidden="false" customHeight="false" outlineLevel="0" collapsed="false">
      <c r="A7" s="168"/>
      <c r="B7" s="171"/>
      <c r="C7" s="167"/>
      <c r="D7" s="172"/>
      <c r="E7" s="173"/>
      <c r="F7" s="167"/>
      <c r="G7" s="0"/>
      <c r="H7" s="0"/>
      <c r="I7" s="0"/>
      <c r="J7" s="0"/>
      <c r="K7" s="0"/>
      <c r="L7" s="0"/>
      <c r="M7" s="0"/>
      <c r="N7" s="0"/>
      <c r="O7" s="0"/>
    </row>
    <row r="8" s="170" customFormat="true" ht="36" hidden="false" customHeight="true" outlineLevel="0" collapsed="false">
      <c r="B8" s="174" t="s">
        <v>219</v>
      </c>
      <c r="C8" s="174"/>
      <c r="D8" s="174"/>
      <c r="E8" s="174"/>
      <c r="F8" s="0"/>
      <c r="G8" s="0"/>
      <c r="H8" s="0"/>
      <c r="I8" s="0"/>
      <c r="J8" s="0"/>
      <c r="K8" s="0"/>
      <c r="L8" s="0"/>
      <c r="M8" s="0"/>
      <c r="N8" s="0"/>
      <c r="O8" s="0"/>
    </row>
    <row r="9" s="170" customFormat="true" ht="15" hidden="false" customHeight="false" outlineLevel="0" collapsed="false">
      <c r="B9" s="175"/>
      <c r="C9" s="175"/>
      <c r="D9" s="175"/>
      <c r="E9" s="175"/>
      <c r="F9" s="0"/>
      <c r="G9" s="0"/>
      <c r="H9" s="0"/>
      <c r="I9" s="0"/>
      <c r="J9" s="0"/>
      <c r="K9" s="0"/>
      <c r="L9" s="0"/>
      <c r="M9" s="0"/>
      <c r="N9" s="0"/>
      <c r="O9" s="0"/>
    </row>
    <row r="10" s="170" customFormat="true" ht="15" hidden="false" customHeight="false" outlineLevel="0" collapsed="false">
      <c r="B10" s="175"/>
      <c r="C10" s="175"/>
      <c r="D10" s="175"/>
      <c r="E10" s="175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5"/>
      <c r="C11" s="175"/>
      <c r="D11" s="175"/>
      <c r="E11" s="175"/>
    </row>
    <row r="12" customFormat="false" ht="15" hidden="false" customHeight="false" outlineLevel="0" collapsed="false">
      <c r="B12" s="176"/>
      <c r="C12" s="176"/>
      <c r="D12" s="177"/>
      <c r="E12" s="177"/>
    </row>
    <row r="13" customFormat="false" ht="15" hidden="false" customHeight="false" outlineLevel="0" collapsed="false">
      <c r="B13" s="175"/>
      <c r="C13" s="175"/>
      <c r="D13" s="175"/>
      <c r="E13" s="3"/>
    </row>
    <row r="14" customFormat="false" ht="15" hidden="false" customHeight="false" outlineLevel="0" collapsed="false">
      <c r="B14" s="175"/>
      <c r="C14" s="175"/>
      <c r="D14" s="175"/>
      <c r="E14" s="3"/>
    </row>
    <row r="15" customFormat="false" ht="15.75" hidden="false" customHeight="true" outlineLevel="0" collapsed="false">
      <c r="B15" s="178"/>
      <c r="C15" s="178"/>
      <c r="D15" s="179"/>
      <c r="E15" s="18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5" hidden="false" customHeight="true" outlineLevel="0" collapsed="false">
      <c r="B16" s="181"/>
      <c r="C16" s="181"/>
      <c r="D16" s="182"/>
      <c r="E16" s="177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12.75" hidden="false" customHeight="false" outlineLevel="0" collapsed="false">
      <c r="B17" s="170"/>
      <c r="C17" s="183"/>
      <c r="D17" s="1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18" customFormat="false" ht="12.75" hidden="false" customHeight="false" outlineLevel="0" collapsed="false">
      <c r="B18" s="170"/>
      <c r="C18" s="183"/>
      <c r="D18" s="1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12.75" hidden="false" customHeight="false" outlineLevel="0" collapsed="false">
      <c r="B19" s="170"/>
      <c r="C19" s="183"/>
      <c r="D19" s="1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0.7"/>
    <col collapsed="false" customWidth="true" hidden="false" outlineLevel="0" max="2" min="2" style="184" width="10.41"/>
    <col collapsed="false" customWidth="true" hidden="false" outlineLevel="0" max="3" min="3" style="184" width="30.7"/>
    <col collapsed="false" customWidth="true" hidden="false" outlineLevel="0" max="4" min="4" style="184" width="10.41"/>
    <col collapsed="false" customWidth="true" hidden="false" outlineLevel="0" max="5" min="5" style="184" width="30.7"/>
    <col collapsed="false" customWidth="true" hidden="false" outlineLevel="0" max="6" min="6" style="0" width="11.05"/>
    <col collapsed="false" customWidth="true" hidden="false" outlineLevel="0" max="7" min="7" style="184" width="30.7"/>
    <col collapsed="false" customWidth="false" hidden="false" outlineLevel="0" max="257" min="8" style="184" width="11.42"/>
  </cols>
  <sheetData>
    <row r="3" customFormat="false" ht="14.25" hidden="false" customHeight="false" outlineLevel="0" collapsed="false">
      <c r="A3" s="185"/>
      <c r="B3" s="185"/>
      <c r="C3" s="185"/>
      <c r="D3" s="185"/>
      <c r="E3" s="185"/>
      <c r="F3" s="186"/>
      <c r="G3" s="185"/>
    </row>
    <row r="4" customFormat="false" ht="70.5" hidden="false" customHeight="true" outlineLevel="0" collapsed="false">
      <c r="A4" s="187"/>
      <c r="B4" s="185"/>
      <c r="C4" s="187"/>
      <c r="D4" s="185"/>
      <c r="E4" s="187"/>
      <c r="F4" s="186"/>
      <c r="G4" s="187"/>
    </row>
    <row r="5" s="191" customFormat="true" ht="15" hidden="false" customHeight="false" outlineLevel="0" collapsed="false">
      <c r="A5" s="188"/>
      <c r="B5" s="189"/>
      <c r="C5" s="189"/>
      <c r="D5" s="189"/>
      <c r="E5" s="188"/>
      <c r="F5" s="190"/>
      <c r="G5" s="188"/>
    </row>
    <row r="6" customFormat="false" ht="14.25" hidden="false" customHeight="false" outlineLevel="0" collapsed="false">
      <c r="A6" s="185"/>
      <c r="B6" s="185"/>
      <c r="C6" s="192"/>
      <c r="D6" s="192"/>
      <c r="E6" s="185"/>
      <c r="F6" s="186"/>
      <c r="G6" s="185"/>
    </row>
    <row r="7" customFormat="false" ht="12.75" hidden="false" customHeight="false" outlineLevel="0" collapsed="false">
      <c r="D7" s="193"/>
    </row>
    <row r="8" customFormat="false" ht="12.75" hidden="false" customHeight="false" outlineLevel="0" collapsed="false">
      <c r="D8" s="193"/>
    </row>
    <row r="9" customFormat="false" ht="12.75" hidden="false" customHeight="false" outlineLevel="0" collapsed="false">
      <c r="D9" s="193"/>
    </row>
    <row r="10" customFormat="false" ht="14.25" hidden="false" customHeight="false" outlineLevel="0" collapsed="false">
      <c r="C10" s="194"/>
    </row>
    <row r="12" customFormat="false" ht="12.75" hidden="false" customHeight="false" outlineLevel="0" collapsed="false">
      <c r="B12" s="193"/>
      <c r="C12" s="193"/>
      <c r="D12" s="193"/>
      <c r="E12" s="193"/>
      <c r="H12" s="193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2-06T15:06:54Z</cp:lastPrinted>
  <dcterms:modified xsi:type="dcterms:W3CDTF">2017-03-24T15:40:13Z</dcterms:modified>
  <cp:revision>0</cp:revision>
  <dc:subject/>
  <dc:title/>
</cp:coreProperties>
</file>