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4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ENERO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Direccion Ejecutiva</t>
  </si>
  <si>
    <t xml:space="preserve">George Koury Minaya</t>
  </si>
  <si>
    <t xml:space="preserve">Director Ejecutiv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Tomasa Maldonado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60" topLeftCell="A155" activePane="bottomLeft" state="split"/>
      <selection pane="topLeft" activeCell="A1" activeCellId="0" sqref="A1"/>
      <selection pane="bottomLeft" activeCell="A155" activeCellId="0" sqref="A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919.7</v>
      </c>
      <c r="H15" s="34" t="n">
        <v>25</v>
      </c>
      <c r="I15" s="35" t="n">
        <v>5656.77</v>
      </c>
      <c r="J15" s="36" t="n">
        <f aca="false">+F15*7.1%</f>
        <v>17750</v>
      </c>
      <c r="K15" s="37" t="n">
        <v>433.62</v>
      </c>
      <c r="L15" s="38" t="n">
        <v>2995.92</v>
      </c>
      <c r="M15" s="39" t="n">
        <v>6987.2</v>
      </c>
      <c r="N15" s="39" t="n">
        <v>0</v>
      </c>
      <c r="O15" s="40" t="n">
        <f aca="false">SUM(I15:N15)</f>
        <v>33823.51</v>
      </c>
      <c r="P15" s="41" t="n">
        <f aca="false">+G15+H15+I15+L15+N15</f>
        <v>57597.39</v>
      </c>
      <c r="Q15" s="42" t="n">
        <f aca="false">+J15+K15+M15</f>
        <v>25170.82</v>
      </c>
      <c r="R15" s="43" t="n">
        <f aca="false">+F15-P15</f>
        <v>192402.6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75000</v>
      </c>
      <c r="G17" s="34" t="n">
        <v>6309.38</v>
      </c>
      <c r="H17" s="34" t="n">
        <v>25</v>
      </c>
      <c r="I17" s="35" t="n">
        <f aca="false">+F17*2.87%</f>
        <v>2152.5</v>
      </c>
      <c r="J17" s="36" t="n">
        <f aca="false">+F17*7.1%</f>
        <v>5325</v>
      </c>
      <c r="K17" s="37" t="n">
        <v>433.62</v>
      </c>
      <c r="L17" s="38" t="n">
        <f aca="false">+F17*3.04%</f>
        <v>2280</v>
      </c>
      <c r="M17" s="39" t="n">
        <f aca="false">+F17*7.09%</f>
        <v>5317.5</v>
      </c>
      <c r="N17" s="39" t="n">
        <v>0</v>
      </c>
      <c r="O17" s="40" t="n">
        <f aca="false">SUM(I17:N17)</f>
        <v>15508.62</v>
      </c>
      <c r="P17" s="41" t="n">
        <f aca="false">+G17+H17+I17+L17+N17</f>
        <v>10766.88</v>
      </c>
      <c r="Q17" s="42" t="n">
        <f aca="false">+J17+K17+M17</f>
        <v>11076.12</v>
      </c>
      <c r="R17" s="43" t="n">
        <f aca="false">+F17-P17</f>
        <v>64233.12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33.62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478.62</v>
      </c>
      <c r="P19" s="41" t="n">
        <f aca="false">+G19+H19+I19+L19+N19</f>
        <v>3832.83</v>
      </c>
      <c r="Q19" s="42" t="n">
        <f aca="false">+J19+K19+M19</f>
        <v>6819.12</v>
      </c>
      <c r="R19" s="43" t="n">
        <f aca="false">+F19-P19</f>
        <v>41167.17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4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00000</v>
      </c>
      <c r="G21" s="56" t="n">
        <v>12116.39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57" t="n">
        <v>433.62</v>
      </c>
      <c r="L21" s="38" t="n">
        <v>2995.92</v>
      </c>
      <c r="M21" s="38" t="n">
        <v>6987.2</v>
      </c>
      <c r="N21" s="39" t="n">
        <v>0</v>
      </c>
      <c r="O21" s="58" t="n">
        <f aca="false">SUM(I21:N21)</f>
        <v>20386.74</v>
      </c>
      <c r="P21" s="59" t="n">
        <f aca="false">+G21+H21+I21+L21+N21</f>
        <v>18007.31</v>
      </c>
      <c r="Q21" s="60" t="n">
        <f aca="false">+J21+K21+M21</f>
        <v>14520.82</v>
      </c>
      <c r="R21" s="61" t="n">
        <f aca="false">+F21-P21</f>
        <v>81992.69</v>
      </c>
      <c r="S21" s="44" t="n">
        <v>111</v>
      </c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30" t="n">
        <v>5</v>
      </c>
      <c r="B23" s="31" t="s">
        <v>38</v>
      </c>
      <c r="C23" s="32" t="s">
        <v>27</v>
      </c>
      <c r="D23" s="32" t="s">
        <v>39</v>
      </c>
      <c r="E23" s="32" t="s">
        <v>33</v>
      </c>
      <c r="F23" s="33" t="n">
        <v>18000</v>
      </c>
      <c r="G23" s="56" t="n">
        <v>0</v>
      </c>
      <c r="H23" s="56" t="n">
        <v>25</v>
      </c>
      <c r="I23" s="56" t="n">
        <f aca="false">+F23*2.87%</f>
        <v>516.6</v>
      </c>
      <c r="J23" s="35" t="n">
        <f aca="false">+F23*7.1%</f>
        <v>1278</v>
      </c>
      <c r="K23" s="62" t="n">
        <f aca="false">+F23*1.1%</f>
        <v>198</v>
      </c>
      <c r="L23" s="38" t="n">
        <f aca="false">+F23*3.04%</f>
        <v>547.2</v>
      </c>
      <c r="M23" s="38" t="n">
        <v>6987.2</v>
      </c>
      <c r="N23" s="39" t="n">
        <v>0</v>
      </c>
      <c r="O23" s="58" t="n">
        <f aca="false">SUM(I23:N23)</f>
        <v>9527</v>
      </c>
      <c r="P23" s="59" t="n">
        <f aca="false">+G23+H23+I23+L23+N23</f>
        <v>1088.8</v>
      </c>
      <c r="Q23" s="60" t="n">
        <f aca="false">+J23+K23+M23</f>
        <v>8463.2</v>
      </c>
      <c r="R23" s="61" t="n">
        <f aca="false">+F23-P23</f>
        <v>16911.2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6</v>
      </c>
      <c r="B25" s="31" t="s">
        <v>40</v>
      </c>
      <c r="C25" s="32" t="s">
        <v>27</v>
      </c>
      <c r="D25" s="32" t="s">
        <v>41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2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v>930.76</v>
      </c>
      <c r="O25" s="40" t="n">
        <f aca="false">SUM(I25:N25)</f>
        <v>6866.76</v>
      </c>
      <c r="P25" s="41" t="n">
        <f aca="false">+G25+H25+I25+L25+N25</f>
        <v>2610.56</v>
      </c>
      <c r="Q25" s="42" t="n">
        <f aca="false">+J25+K25+M25</f>
        <v>4281.2</v>
      </c>
      <c r="R25" s="43" t="n">
        <f aca="false">+F25-P25</f>
        <v>25389.44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28" t="s">
        <v>42</v>
      </c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6" customFormat="true" ht="17.1" hidden="false" customHeight="true" outlineLevel="0" collapsed="false">
      <c r="A28" s="30" t="n">
        <v>7</v>
      </c>
      <c r="B28" s="31" t="s">
        <v>43</v>
      </c>
      <c r="C28" s="32" t="s">
        <v>42</v>
      </c>
      <c r="D28" s="32" t="s">
        <v>44</v>
      </c>
      <c r="E28" s="32" t="s">
        <v>30</v>
      </c>
      <c r="F28" s="33" t="n">
        <v>160000</v>
      </c>
      <c r="G28" s="34" t="n">
        <v>0</v>
      </c>
      <c r="H28" s="34" t="n">
        <v>25</v>
      </c>
      <c r="I28" s="63" t="n">
        <v>4592</v>
      </c>
      <c r="J28" s="36" t="n">
        <v>11360</v>
      </c>
      <c r="K28" s="37" t="n">
        <v>433.62</v>
      </c>
      <c r="L28" s="38" t="n">
        <v>2995.92</v>
      </c>
      <c r="M28" s="39" t="n">
        <v>6987.2</v>
      </c>
      <c r="N28" s="39" t="n">
        <v>0</v>
      </c>
      <c r="O28" s="40" t="n">
        <f aca="false">SUM(I28:N28)</f>
        <v>26368.74</v>
      </c>
      <c r="P28" s="41" t="n">
        <f aca="false">+G28+H28+I28+L28+N28</f>
        <v>7612.92</v>
      </c>
      <c r="Q28" s="42" t="n">
        <f aca="false">+J28+K28+M28</f>
        <v>18780.82</v>
      </c>
      <c r="R28" s="43" t="n">
        <f aca="false">+F28-P28</f>
        <v>152387.08</v>
      </c>
      <c r="S28" s="44" t="n">
        <v>111</v>
      </c>
    </row>
    <row r="29" s="16" customFormat="true" ht="16.5" hidden="false" customHeight="true" outlineLevel="0" collapsed="false">
      <c r="A29" s="45"/>
      <c r="B29" s="46"/>
      <c r="C29" s="47"/>
      <c r="D29" s="47"/>
      <c r="E29" s="47"/>
      <c r="F29" s="48"/>
      <c r="G29" s="49"/>
      <c r="H29" s="49"/>
      <c r="I29" s="50"/>
      <c r="J29" s="51"/>
      <c r="K29" s="50"/>
      <c r="L29" s="51"/>
      <c r="M29" s="52"/>
      <c r="N29" s="52"/>
      <c r="O29" s="53"/>
      <c r="P29" s="51"/>
      <c r="Q29" s="53"/>
      <c r="R29" s="54"/>
      <c r="S29" s="55"/>
    </row>
    <row r="30" s="16" customFormat="true" ht="16.5" hidden="false" customHeight="true" outlineLevel="0" collapsed="false">
      <c r="A30" s="64" t="n">
        <v>8</v>
      </c>
      <c r="B30" s="65" t="s">
        <v>45</v>
      </c>
      <c r="C30" s="66" t="s">
        <v>42</v>
      </c>
      <c r="D30" s="66" t="s">
        <v>46</v>
      </c>
      <c r="E30" s="32" t="s">
        <v>47</v>
      </c>
      <c r="F30" s="33" t="n">
        <v>100000</v>
      </c>
      <c r="G30" s="56" t="n">
        <v>12116.39</v>
      </c>
      <c r="H30" s="56" t="n">
        <v>25</v>
      </c>
      <c r="I30" s="56" t="n">
        <f aca="false">+F30*2.87%</f>
        <v>2870</v>
      </c>
      <c r="J30" s="35" t="n">
        <f aca="false">+F30*7.1%</f>
        <v>7100</v>
      </c>
      <c r="K30" s="57" t="n">
        <v>433.62</v>
      </c>
      <c r="L30" s="62" t="n">
        <v>2995.92</v>
      </c>
      <c r="M30" s="38" t="n">
        <v>6987.2</v>
      </c>
      <c r="N30" s="39" t="n">
        <v>2224.8</v>
      </c>
      <c r="O30" s="58" t="n">
        <f aca="false">SUM(I30:N30)</f>
        <v>22611.54</v>
      </c>
      <c r="P30" s="59" t="n">
        <f aca="false">+G30+H30+I30+L30+N30</f>
        <v>20232.11</v>
      </c>
      <c r="Q30" s="60" t="n">
        <f aca="false">+J30+K30+M30</f>
        <v>14520.82</v>
      </c>
      <c r="R30" s="61" t="n">
        <f aca="false">+F30-P30</f>
        <v>79767.89</v>
      </c>
      <c r="S30" s="44" t="n">
        <v>111</v>
      </c>
    </row>
    <row r="31" s="16" customFormat="true" ht="16.5" hidden="false" customHeight="true" outlineLevel="0" collapsed="false">
      <c r="A31" s="45"/>
      <c r="B31" s="47"/>
      <c r="C31" s="47"/>
      <c r="D31" s="47"/>
      <c r="E31" s="47"/>
      <c r="F31" s="48"/>
      <c r="G31" s="49"/>
      <c r="H31" s="49"/>
      <c r="I31" s="49"/>
      <c r="J31" s="50"/>
      <c r="K31" s="49"/>
      <c r="L31" s="49"/>
      <c r="M31" s="51"/>
      <c r="N31" s="52"/>
      <c r="O31" s="52"/>
      <c r="P31" s="53"/>
      <c r="Q31" s="51"/>
      <c r="R31" s="53"/>
      <c r="S31" s="55"/>
    </row>
    <row r="32" s="16" customFormat="true" ht="16.5" hidden="false" customHeight="true" outlineLevel="0" collapsed="false">
      <c r="A32" s="30" t="n">
        <v>9</v>
      </c>
      <c r="B32" s="31" t="s">
        <v>48</v>
      </c>
      <c r="C32" s="32" t="s">
        <v>42</v>
      </c>
      <c r="D32" s="32" t="s">
        <v>41</v>
      </c>
      <c r="E32" s="32" t="s">
        <v>49</v>
      </c>
      <c r="F32" s="67" t="n">
        <v>18000</v>
      </c>
      <c r="G32" s="56" t="n">
        <v>0</v>
      </c>
      <c r="H32" s="56" t="n">
        <v>25</v>
      </c>
      <c r="I32" s="35" t="n">
        <f aca="false">+F32*2.87%</f>
        <v>516.6</v>
      </c>
      <c r="J32" s="68" t="n">
        <f aca="false">+F32*7.1%</f>
        <v>1278</v>
      </c>
      <c r="K32" s="62" t="n">
        <f aca="false">+F32*1.1%</f>
        <v>198</v>
      </c>
      <c r="L32" s="57" t="n">
        <f aca="false">+F32*3.04%</f>
        <v>547.2</v>
      </c>
      <c r="M32" s="58" t="n">
        <f aca="false">+F32*7.09%</f>
        <v>1276.2</v>
      </c>
      <c r="N32" s="58" t="n">
        <v>930.76</v>
      </c>
      <c r="O32" s="59" t="n">
        <f aca="false">SUM(I32:N32)</f>
        <v>4746.76</v>
      </c>
      <c r="P32" s="60" t="n">
        <f aca="false">+G32+H32+I32+L32+N32</f>
        <v>2019.56</v>
      </c>
      <c r="Q32" s="61" t="n">
        <f aca="false">+J32+K32+M32</f>
        <v>2752.2</v>
      </c>
      <c r="R32" s="69" t="n">
        <f aca="false">+F32-P32</f>
        <v>15980.44</v>
      </c>
      <c r="S32" s="70" t="n">
        <v>111</v>
      </c>
    </row>
    <row r="33" s="16" customFormat="true" ht="16.5" hidden="false" customHeight="true" outlineLevel="0" collapsed="false">
      <c r="A33" s="45"/>
      <c r="B33" s="46"/>
      <c r="C33" s="47"/>
      <c r="D33" s="47"/>
      <c r="E33" s="47"/>
      <c r="F33" s="48"/>
      <c r="G33" s="49"/>
      <c r="H33" s="49"/>
      <c r="I33" s="50"/>
      <c r="J33" s="51"/>
      <c r="K33" s="50"/>
      <c r="L33" s="51"/>
      <c r="M33" s="52"/>
      <c r="N33" s="52"/>
      <c r="O33" s="53"/>
      <c r="P33" s="51"/>
      <c r="Q33" s="53"/>
      <c r="R33" s="54"/>
      <c r="S33" s="55"/>
    </row>
    <row r="34" s="16" customFormat="true" ht="16.5" hidden="false" customHeight="true" outlineLevel="0" collapsed="false">
      <c r="A34" s="30" t="n">
        <v>10</v>
      </c>
      <c r="B34" s="65" t="s">
        <v>50</v>
      </c>
      <c r="C34" s="32" t="s">
        <v>42</v>
      </c>
      <c r="D34" s="66" t="s">
        <v>51</v>
      </c>
      <c r="E34" s="32" t="s">
        <v>33</v>
      </c>
      <c r="F34" s="33" t="n">
        <v>25000</v>
      </c>
      <c r="G34" s="56" t="n">
        <v>0</v>
      </c>
      <c r="H34" s="56" t="n">
        <v>25</v>
      </c>
      <c r="I34" s="56" t="n">
        <f aca="false">+F34*2.87%</f>
        <v>717.5</v>
      </c>
      <c r="J34" s="35" t="n">
        <f aca="false">+F34*7.1%</f>
        <v>1775</v>
      </c>
      <c r="K34" s="57" t="n">
        <f aca="false">+F34*1.1%</f>
        <v>275</v>
      </c>
      <c r="L34" s="62" t="n">
        <f aca="false">+F34*3.04%</f>
        <v>760</v>
      </c>
      <c r="M34" s="38" t="n">
        <f aca="false">+F34*7.09%</f>
        <v>1772.5</v>
      </c>
      <c r="N34" s="39" t="n">
        <v>0</v>
      </c>
      <c r="O34" s="58" t="n">
        <f aca="false">SUM(I34:N34)</f>
        <v>5300</v>
      </c>
      <c r="P34" s="59" t="n">
        <f aca="false">+G34+H34+I34+L34+N34</f>
        <v>1502.5</v>
      </c>
      <c r="Q34" s="60" t="n">
        <f aca="false">+J34+K34+M34</f>
        <v>3822.5</v>
      </c>
      <c r="R34" s="61" t="n">
        <f aca="false">+F34-P34</f>
        <v>23497.5</v>
      </c>
      <c r="S34" s="44" t="n">
        <v>111</v>
      </c>
    </row>
    <row r="35" s="16" customFormat="true" ht="16.5" hidden="false" customHeight="true" outlineLevel="0" collapsed="false">
      <c r="A35" s="71"/>
      <c r="B35" s="46"/>
      <c r="C35" s="47"/>
      <c r="D35" s="47"/>
      <c r="E35" s="47"/>
      <c r="F35" s="48"/>
      <c r="G35" s="49"/>
      <c r="H35" s="49"/>
      <c r="I35" s="49"/>
      <c r="J35" s="51"/>
      <c r="K35" s="51"/>
      <c r="L35" s="51"/>
      <c r="M35" s="51"/>
      <c r="N35" s="52"/>
      <c r="O35" s="52"/>
      <c r="P35" s="51"/>
      <c r="Q35" s="51"/>
      <c r="R35" s="72"/>
      <c r="S35" s="55"/>
    </row>
    <row r="36" s="16" customFormat="true" ht="17.1" hidden="false" customHeight="true" outlineLevel="0" collapsed="false">
      <c r="A36" s="30" t="n">
        <v>11</v>
      </c>
      <c r="B36" s="73" t="s">
        <v>52</v>
      </c>
      <c r="C36" s="32" t="s">
        <v>42</v>
      </c>
      <c r="D36" s="74" t="s">
        <v>53</v>
      </c>
      <c r="E36" s="74" t="s">
        <v>47</v>
      </c>
      <c r="F36" s="33" t="n">
        <v>125000</v>
      </c>
      <c r="G36" s="56" t="n">
        <v>18187.01</v>
      </c>
      <c r="H36" s="75" t="n">
        <v>25</v>
      </c>
      <c r="I36" s="63" t="n">
        <f aca="false">+F36*2.87%</f>
        <v>3587.5</v>
      </c>
      <c r="J36" s="76" t="n">
        <f aca="false">+F36*7.1%</f>
        <v>8875</v>
      </c>
      <c r="K36" s="62" t="n">
        <v>433.62</v>
      </c>
      <c r="L36" s="57" t="n">
        <v>2995.92</v>
      </c>
      <c r="M36" s="63" t="n">
        <v>6987.2</v>
      </c>
      <c r="N36" s="76" t="n">
        <v>0</v>
      </c>
      <c r="O36" s="63" t="n">
        <f aca="false">SUM(I36:N36)</f>
        <v>22879.24</v>
      </c>
      <c r="P36" s="34" t="n">
        <f aca="false">+G36+H36+I36+L36+N36</f>
        <v>24795.43</v>
      </c>
      <c r="Q36" s="77" t="n">
        <f aca="false">+J36+K36+M36</f>
        <v>16295.82</v>
      </c>
      <c r="R36" s="43" t="n">
        <f aca="false">+F36-P36</f>
        <v>100204.57</v>
      </c>
      <c r="S36" s="44" t="n">
        <v>111</v>
      </c>
    </row>
    <row r="37" s="16" customFormat="true" ht="17.1" hidden="false" customHeight="true" outlineLevel="0" collapsed="false">
      <c r="A37" s="45"/>
      <c r="B37" s="47"/>
      <c r="C37" s="47"/>
      <c r="D37" s="47"/>
      <c r="E37" s="47"/>
      <c r="F37" s="48"/>
      <c r="G37" s="49"/>
      <c r="H37" s="49"/>
      <c r="I37" s="49"/>
      <c r="J37" s="50"/>
      <c r="K37" s="49"/>
      <c r="L37" s="49"/>
      <c r="M37" s="51"/>
      <c r="N37" s="52"/>
      <c r="O37" s="52"/>
      <c r="P37" s="53"/>
      <c r="Q37" s="51"/>
      <c r="R37" s="53"/>
      <c r="S37" s="55"/>
    </row>
    <row r="38" s="16" customFormat="true" ht="17.1" hidden="false" customHeight="true" outlineLevel="0" collapsed="false">
      <c r="A38" s="28" t="s">
        <v>54</v>
      </c>
      <c r="B38" s="28"/>
      <c r="C38" s="28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s="16" customFormat="true" ht="17.1" hidden="false" customHeight="true" outlineLevel="0" collapsed="false">
      <c r="A39" s="78" t="n">
        <v>12</v>
      </c>
      <c r="B39" s="65" t="s">
        <v>55</v>
      </c>
      <c r="C39" s="66" t="s">
        <v>54</v>
      </c>
      <c r="D39" s="66" t="s">
        <v>56</v>
      </c>
      <c r="E39" s="32" t="s">
        <v>57</v>
      </c>
      <c r="F39" s="33" t="n">
        <v>125000</v>
      </c>
      <c r="G39" s="56" t="n">
        <v>18187.01</v>
      </c>
      <c r="H39" s="56" t="n">
        <v>25</v>
      </c>
      <c r="I39" s="56" t="n">
        <v>3587.5</v>
      </c>
      <c r="J39" s="35" t="n">
        <v>8875</v>
      </c>
      <c r="K39" s="57" t="n">
        <v>433.62</v>
      </c>
      <c r="L39" s="62" t="n">
        <v>2995.92</v>
      </c>
      <c r="M39" s="38" t="n">
        <v>6987.2</v>
      </c>
      <c r="N39" s="39" t="n">
        <v>0</v>
      </c>
      <c r="O39" s="58" t="n">
        <f aca="false">SUM(I39:N39)</f>
        <v>22879.24</v>
      </c>
      <c r="P39" s="59" t="n">
        <f aca="false">+G39+H39+I39+L39+N39</f>
        <v>24795.43</v>
      </c>
      <c r="Q39" s="60" t="n">
        <f aca="false">+J39+K39+M39</f>
        <v>16295.82</v>
      </c>
      <c r="R39" s="61" t="n">
        <f aca="false">+F39-P39</f>
        <v>100204.57</v>
      </c>
      <c r="S39" s="44" t="n">
        <v>111</v>
      </c>
    </row>
    <row r="40" s="16" customFormat="true" ht="17.1" hidden="false" customHeight="true" outlineLevel="0" collapsed="false">
      <c r="A40" s="71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78" t="n">
        <v>13</v>
      </c>
      <c r="B41" s="65" t="s">
        <v>58</v>
      </c>
      <c r="C41" s="66" t="s">
        <v>54</v>
      </c>
      <c r="D41" s="66" t="s">
        <v>59</v>
      </c>
      <c r="E41" s="32" t="s">
        <v>47</v>
      </c>
      <c r="F41" s="33" t="n">
        <v>70000</v>
      </c>
      <c r="G41" s="56" t="n">
        <v>5182.32</v>
      </c>
      <c r="H41" s="56" t="n">
        <v>25</v>
      </c>
      <c r="I41" s="56" t="n">
        <f aca="false">+F41*2.87%</f>
        <v>2009</v>
      </c>
      <c r="J41" s="35" t="n">
        <f aca="false">+F41*7.1%</f>
        <v>4970</v>
      </c>
      <c r="K41" s="57" t="n">
        <v>433.62</v>
      </c>
      <c r="L41" s="62" t="n">
        <f aca="false">+F41*3.04%</f>
        <v>2128</v>
      </c>
      <c r="M41" s="38" t="n">
        <f aca="false">+F41*7.09%</f>
        <v>4963</v>
      </c>
      <c r="N41" s="39" t="n">
        <v>930.76</v>
      </c>
      <c r="O41" s="58" t="n">
        <f aca="false">SUM(I41:N41)</f>
        <v>15434.38</v>
      </c>
      <c r="P41" s="59" t="n">
        <f aca="false">+G41+H41+I41+L41+N41</f>
        <v>10275.08</v>
      </c>
      <c r="Q41" s="60" t="n">
        <f aca="false">+J41+K41+M41</f>
        <v>10366.62</v>
      </c>
      <c r="R41" s="61" t="n">
        <f aca="false">+F41-P41</f>
        <v>59724.92</v>
      </c>
      <c r="S41" s="44" t="n">
        <v>111</v>
      </c>
    </row>
    <row r="42" s="16" customFormat="true" ht="17.1" hidden="false" customHeight="true" outlineLevel="0" collapsed="false">
      <c r="A42" s="71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5"/>
    </row>
    <row r="43" s="16" customFormat="true" ht="17.1" hidden="false" customHeight="true" outlineLevel="0" collapsed="false">
      <c r="A43" s="78" t="n">
        <v>14</v>
      </c>
      <c r="B43" s="65" t="s">
        <v>60</v>
      </c>
      <c r="C43" s="66" t="s">
        <v>54</v>
      </c>
      <c r="D43" s="66" t="s">
        <v>61</v>
      </c>
      <c r="E43" s="32" t="s">
        <v>33</v>
      </c>
      <c r="F43" s="33" t="n">
        <v>50000</v>
      </c>
      <c r="G43" s="56" t="n">
        <v>1854</v>
      </c>
      <c r="H43" s="56" t="n">
        <v>25</v>
      </c>
      <c r="I43" s="56" t="n">
        <f aca="false">+F43*2.87%</f>
        <v>1435</v>
      </c>
      <c r="J43" s="35" t="n">
        <f aca="false">+F43*7.1%</f>
        <v>3550</v>
      </c>
      <c r="K43" s="57" t="n">
        <v>433.62</v>
      </c>
      <c r="L43" s="62" t="n">
        <f aca="false">+F43*3.04%</f>
        <v>1520</v>
      </c>
      <c r="M43" s="38" t="n">
        <f aca="false">+F43*7.09%</f>
        <v>3545</v>
      </c>
      <c r="N43" s="39" t="n">
        <v>0</v>
      </c>
      <c r="O43" s="58" t="n">
        <f aca="false">SUM(I43:N43)</f>
        <v>10483.62</v>
      </c>
      <c r="P43" s="59" t="n">
        <f aca="false">+G43+H43+I43+L43+N43</f>
        <v>4834</v>
      </c>
      <c r="Q43" s="60" t="n">
        <f aca="false">+J43+K43+M43</f>
        <v>7528.62</v>
      </c>
      <c r="R43" s="61" t="n">
        <f aca="false">+F43-P43</f>
        <v>45166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5</v>
      </c>
      <c r="B45" s="65" t="s">
        <v>62</v>
      </c>
      <c r="C45" s="66" t="s">
        <v>54</v>
      </c>
      <c r="D45" s="66" t="s">
        <v>63</v>
      </c>
      <c r="E45" s="32" t="s">
        <v>49</v>
      </c>
      <c r="F45" s="33" t="n">
        <v>15000</v>
      </c>
      <c r="G45" s="56" t="n">
        <v>0</v>
      </c>
      <c r="H45" s="56" t="n">
        <v>25</v>
      </c>
      <c r="I45" s="56" t="n">
        <f aca="false">+F45*2.87%</f>
        <v>430.5</v>
      </c>
      <c r="J45" s="35" t="n">
        <f aca="false">+F45*7.1%</f>
        <v>1065</v>
      </c>
      <c r="K45" s="57" t="n">
        <f aca="false">+F45*1.1%</f>
        <v>165</v>
      </c>
      <c r="L45" s="62" t="n">
        <f aca="false">+F45*3.04%</f>
        <v>456</v>
      </c>
      <c r="M45" s="38" t="n">
        <f aca="false">+F45*7.09%</f>
        <v>1063.5</v>
      </c>
      <c r="N45" s="39" t="n">
        <v>0</v>
      </c>
      <c r="O45" s="58" t="n">
        <f aca="false">SUM(I45:N45)</f>
        <v>3180</v>
      </c>
      <c r="P45" s="59" t="n">
        <f aca="false">+G45+H45+I45+L45+N45</f>
        <v>911.5</v>
      </c>
      <c r="Q45" s="60" t="n">
        <f aca="false">+J45+K45+M45</f>
        <v>2293.5</v>
      </c>
      <c r="R45" s="61" t="n">
        <f aca="false">+F45-P45</f>
        <v>14088.5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6</v>
      </c>
      <c r="B47" s="65" t="s">
        <v>64</v>
      </c>
      <c r="C47" s="66" t="s">
        <v>54</v>
      </c>
      <c r="D47" s="66" t="s">
        <v>39</v>
      </c>
      <c r="E47" s="32" t="s">
        <v>49</v>
      </c>
      <c r="F47" s="33" t="n">
        <v>22000</v>
      </c>
      <c r="G47" s="56" t="n">
        <v>0</v>
      </c>
      <c r="H47" s="56" t="n">
        <v>25</v>
      </c>
      <c r="I47" s="56" t="n">
        <f aca="false">+F47*2.87%</f>
        <v>631.4</v>
      </c>
      <c r="J47" s="35" t="n">
        <f aca="false">+F47*7.1%</f>
        <v>1562</v>
      </c>
      <c r="K47" s="57" t="n">
        <f aca="false">+F47*1.1%</f>
        <v>242</v>
      </c>
      <c r="L47" s="62" t="n">
        <f aca="false">+F47*3.04%</f>
        <v>668.8</v>
      </c>
      <c r="M47" s="38" t="n">
        <f aca="false">+F47*7.09%</f>
        <v>1559.8</v>
      </c>
      <c r="N47" s="39" t="n">
        <v>0</v>
      </c>
      <c r="O47" s="58" t="n">
        <f aca="false">SUM(I47:N47)</f>
        <v>4664</v>
      </c>
      <c r="P47" s="59" t="n">
        <f aca="false">+G47+H47+I47+L47+N47</f>
        <v>1325.2</v>
      </c>
      <c r="Q47" s="60" t="n">
        <f aca="false">+J47+K47+M47</f>
        <v>3363.8</v>
      </c>
      <c r="R47" s="61" t="n">
        <f aca="false">+F47-P47</f>
        <v>20674.8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7</v>
      </c>
      <c r="B49" s="65" t="s">
        <v>65</v>
      </c>
      <c r="C49" s="66" t="s">
        <v>54</v>
      </c>
      <c r="D49" s="66" t="s">
        <v>41</v>
      </c>
      <c r="E49" s="32" t="s">
        <v>49</v>
      </c>
      <c r="F49" s="33" t="n">
        <v>18000</v>
      </c>
      <c r="G49" s="56" t="n">
        <v>0</v>
      </c>
      <c r="H49" s="56" t="n">
        <v>25</v>
      </c>
      <c r="I49" s="56" t="n">
        <f aca="false">+F49*2.87%</f>
        <v>516.6</v>
      </c>
      <c r="J49" s="35" t="n">
        <f aca="false">+F49*7.1%</f>
        <v>1278</v>
      </c>
      <c r="K49" s="57" t="n">
        <f aca="false">+F49*1.1%</f>
        <v>198</v>
      </c>
      <c r="L49" s="62" t="n">
        <f aca="false">+F49*3.04%</f>
        <v>547.2</v>
      </c>
      <c r="M49" s="38" t="n">
        <f aca="false">+F49*7.09%</f>
        <v>1276.2</v>
      </c>
      <c r="N49" s="39" t="n">
        <v>0</v>
      </c>
      <c r="O49" s="58" t="n">
        <f aca="false">SUM(I49:N49)</f>
        <v>3816</v>
      </c>
      <c r="P49" s="59" t="n">
        <f aca="false">+G49+H49+I49+L49+N49</f>
        <v>1088.8</v>
      </c>
      <c r="Q49" s="60" t="n">
        <f aca="false">+J49+K49+M49</f>
        <v>2752.2</v>
      </c>
      <c r="R49" s="61" t="n">
        <f aca="false">+F49-P49</f>
        <v>16911.2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8</v>
      </c>
      <c r="B51" s="65" t="s">
        <v>66</v>
      </c>
      <c r="C51" s="66" t="s">
        <v>54</v>
      </c>
      <c r="D51" s="66" t="s">
        <v>63</v>
      </c>
      <c r="E51" s="32" t="s">
        <v>49</v>
      </c>
      <c r="F51" s="33" t="n">
        <v>15000</v>
      </c>
      <c r="G51" s="56" t="n">
        <v>0</v>
      </c>
      <c r="H51" s="56" t="n">
        <v>25</v>
      </c>
      <c r="I51" s="56" t="n">
        <f aca="false">+F51*2.87%</f>
        <v>430.5</v>
      </c>
      <c r="J51" s="35" t="n">
        <f aca="false">+F51*7.1%</f>
        <v>1065</v>
      </c>
      <c r="K51" s="57" t="n">
        <f aca="false">+F51*1.1%</f>
        <v>165</v>
      </c>
      <c r="L51" s="62" t="n">
        <f aca="false">+F51*3.04%</f>
        <v>456</v>
      </c>
      <c r="M51" s="38" t="n">
        <f aca="false">+F51*7.09%</f>
        <v>1063.5</v>
      </c>
      <c r="N51" s="39" t="n">
        <v>0</v>
      </c>
      <c r="O51" s="58" t="n">
        <f aca="false">SUM(I51:N51)</f>
        <v>3180</v>
      </c>
      <c r="P51" s="59" t="n">
        <f aca="false">+G51+H51+I51+L51+N51</f>
        <v>911.5</v>
      </c>
      <c r="Q51" s="60" t="n">
        <f aca="false">+J51+K51+M51</f>
        <v>2293.5</v>
      </c>
      <c r="R51" s="61" t="n">
        <f aca="false">+F51-P51</f>
        <v>14088.5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9</v>
      </c>
      <c r="B53" s="65" t="s">
        <v>67</v>
      </c>
      <c r="C53" s="66" t="s">
        <v>54</v>
      </c>
      <c r="D53" s="66" t="s">
        <v>63</v>
      </c>
      <c r="E53" s="32" t="s">
        <v>49</v>
      </c>
      <c r="F53" s="33" t="n">
        <v>15000</v>
      </c>
      <c r="G53" s="56" t="n">
        <v>0</v>
      </c>
      <c r="H53" s="56" t="n">
        <v>25</v>
      </c>
      <c r="I53" s="56" t="n">
        <f aca="false">+F53*2.87%</f>
        <v>430.5</v>
      </c>
      <c r="J53" s="35" t="n">
        <f aca="false">+F53*7.1%</f>
        <v>1065</v>
      </c>
      <c r="K53" s="57" t="n">
        <f aca="false">+F53*1.1%</f>
        <v>165</v>
      </c>
      <c r="L53" s="62" t="n">
        <f aca="false">+F53*3.04%</f>
        <v>456</v>
      </c>
      <c r="M53" s="38" t="n">
        <f aca="false">+F53*7.09%</f>
        <v>1063.5</v>
      </c>
      <c r="N53" s="39" t="n">
        <v>0</v>
      </c>
      <c r="O53" s="58" t="n">
        <f aca="false">SUM(I53:N53)</f>
        <v>3180</v>
      </c>
      <c r="P53" s="59" t="n">
        <f aca="false">+G53+H53+I53+L53+N53</f>
        <v>911.5</v>
      </c>
      <c r="Q53" s="60" t="n">
        <f aca="false">+J53+K53+M53</f>
        <v>2293.5</v>
      </c>
      <c r="R53" s="61" t="n">
        <f aca="false">+F53-P53</f>
        <v>14088.5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20</v>
      </c>
      <c r="B55" s="65" t="s">
        <v>68</v>
      </c>
      <c r="C55" s="66" t="s">
        <v>54</v>
      </c>
      <c r="D55" s="66" t="s">
        <v>69</v>
      </c>
      <c r="E55" s="32" t="s">
        <v>33</v>
      </c>
      <c r="F55" s="33" t="n">
        <v>35000</v>
      </c>
      <c r="G55" s="56" t="n">
        <v>0</v>
      </c>
      <c r="H55" s="56" t="n">
        <v>25</v>
      </c>
      <c r="I55" s="56" t="n">
        <f aca="false">+F55*2.87%</f>
        <v>1004.5</v>
      </c>
      <c r="J55" s="35" t="n">
        <f aca="false">+F55*7.1%</f>
        <v>2485</v>
      </c>
      <c r="K55" s="57" t="n">
        <f aca="false">+F55*1.1%</f>
        <v>385</v>
      </c>
      <c r="L55" s="62" t="n">
        <f aca="false">+F55*3.04%</f>
        <v>1064</v>
      </c>
      <c r="M55" s="38" t="n">
        <f aca="false">+F55*7.09%</f>
        <v>2481.5</v>
      </c>
      <c r="N55" s="39" t="n">
        <v>0</v>
      </c>
      <c r="O55" s="58" t="n">
        <f aca="false">SUM(I55:N55)</f>
        <v>7420</v>
      </c>
      <c r="P55" s="59" t="n">
        <f aca="false">+G55+H55+I55+L55+N55</f>
        <v>2093.5</v>
      </c>
      <c r="Q55" s="60" t="n">
        <f aca="false">+J55+K55+M55</f>
        <v>5351.5</v>
      </c>
      <c r="R55" s="61" t="n">
        <f aca="false">+F55-P55</f>
        <v>32906.5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21</v>
      </c>
      <c r="B57" s="65" t="s">
        <v>70</v>
      </c>
      <c r="C57" s="66" t="s">
        <v>54</v>
      </c>
      <c r="D57" s="66" t="s">
        <v>41</v>
      </c>
      <c r="E57" s="32" t="s">
        <v>49</v>
      </c>
      <c r="F57" s="33" t="n">
        <v>18000</v>
      </c>
      <c r="G57" s="56" t="n">
        <v>0</v>
      </c>
      <c r="H57" s="56" t="n">
        <v>25</v>
      </c>
      <c r="I57" s="56" t="n">
        <f aca="false">+F57*2.87%</f>
        <v>516.6</v>
      </c>
      <c r="J57" s="35" t="n">
        <f aca="false">+F57*7.1%</f>
        <v>1278</v>
      </c>
      <c r="K57" s="57" t="n">
        <f aca="false">+F57*1.1%</f>
        <v>198</v>
      </c>
      <c r="L57" s="62" t="n">
        <f aca="false">+F57*3.04%</f>
        <v>547.2</v>
      </c>
      <c r="M57" s="38" t="n">
        <f aca="false">+F57*7.09%</f>
        <v>1276.2</v>
      </c>
      <c r="N57" s="39"/>
      <c r="O57" s="58" t="n">
        <f aca="false">SUM(I57:N57)</f>
        <v>3816</v>
      </c>
      <c r="P57" s="59" t="n">
        <f aca="false">+G57+H57+I57+L57+N57</f>
        <v>1088.8</v>
      </c>
      <c r="Q57" s="60" t="n">
        <f aca="false">+J57+K57+M57</f>
        <v>2752.2</v>
      </c>
      <c r="R57" s="61" t="n">
        <f aca="false">+F57-P57</f>
        <v>16911.2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56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22</v>
      </c>
      <c r="B59" s="65" t="s">
        <v>71</v>
      </c>
      <c r="C59" s="66" t="s">
        <v>54</v>
      </c>
      <c r="D59" s="66" t="s">
        <v>63</v>
      </c>
      <c r="E59" s="32" t="s">
        <v>49</v>
      </c>
      <c r="F59" s="33" t="n">
        <v>15000</v>
      </c>
      <c r="G59" s="56" t="n">
        <v>0</v>
      </c>
      <c r="H59" s="56" t="n">
        <v>25</v>
      </c>
      <c r="I59" s="56" t="n">
        <f aca="false">+F59*2.87%</f>
        <v>430.5</v>
      </c>
      <c r="J59" s="35" t="n">
        <f aca="false">+F59*7.1%</f>
        <v>1065</v>
      </c>
      <c r="K59" s="57" t="n">
        <f aca="false">+F59*1.1%</f>
        <v>165</v>
      </c>
      <c r="L59" s="62" t="n">
        <f aca="false">+F59*3.04%</f>
        <v>456</v>
      </c>
      <c r="M59" s="38" t="n">
        <f aca="false">+F59*7.09%</f>
        <v>1063.5</v>
      </c>
      <c r="N59" s="39"/>
      <c r="O59" s="58" t="n">
        <f aca="false">SUM(I59:N59)</f>
        <v>3180</v>
      </c>
      <c r="P59" s="59" t="n">
        <f aca="false">+G59+H59+I59+L59+N59</f>
        <v>911.5</v>
      </c>
      <c r="Q59" s="60" t="n">
        <f aca="false">+J59+K59+M59</f>
        <v>2293.5</v>
      </c>
      <c r="R59" s="61" t="n">
        <f aca="false">+F59-P59</f>
        <v>14088.5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56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3</v>
      </c>
      <c r="B61" s="65" t="s">
        <v>72</v>
      </c>
      <c r="C61" s="66" t="s">
        <v>54</v>
      </c>
      <c r="D61" s="66" t="s">
        <v>41</v>
      </c>
      <c r="E61" s="32" t="s">
        <v>49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57" t="n">
        <f aca="false">+F61*1.1%</f>
        <v>198</v>
      </c>
      <c r="L61" s="62" t="n">
        <f aca="false">+F61*3.04%</f>
        <v>547.2</v>
      </c>
      <c r="M61" s="38" t="n">
        <f aca="false">+F61*7.09%</f>
        <v>1276.2</v>
      </c>
      <c r="N61" s="39"/>
      <c r="O61" s="58" t="n">
        <f aca="false">SUM(I61:N61)</f>
        <v>3816</v>
      </c>
      <c r="P61" s="59" t="n">
        <f aca="false">+G61+H61+I61+L61+N61</f>
        <v>1088.8</v>
      </c>
      <c r="Q61" s="60" t="n">
        <f aca="false">+J61+K61+M61</f>
        <v>2752.2</v>
      </c>
      <c r="R61" s="61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4</v>
      </c>
      <c r="B63" s="65" t="s">
        <v>73</v>
      </c>
      <c r="C63" s="66" t="s">
        <v>54</v>
      </c>
      <c r="D63" s="66" t="s">
        <v>74</v>
      </c>
      <c r="E63" s="32" t="s">
        <v>47</v>
      </c>
      <c r="F63" s="33" t="n">
        <v>20000</v>
      </c>
      <c r="G63" s="56" t="n">
        <v>0</v>
      </c>
      <c r="H63" s="56" t="n">
        <v>25</v>
      </c>
      <c r="I63" s="56" t="n">
        <f aca="false">+F63*2.87%</f>
        <v>574</v>
      </c>
      <c r="J63" s="35" t="n">
        <f aca="false">+F63*7.1%</f>
        <v>1420</v>
      </c>
      <c r="K63" s="57" t="n">
        <f aca="false">+F63*1.1%</f>
        <v>220</v>
      </c>
      <c r="L63" s="62" t="n">
        <f aca="false">+F63*3.04%</f>
        <v>608</v>
      </c>
      <c r="M63" s="38" t="n">
        <f aca="false">+F63*7.09%</f>
        <v>1418</v>
      </c>
      <c r="N63" s="39" t="n">
        <v>0</v>
      </c>
      <c r="O63" s="58" t="n">
        <f aca="false">SUM(I63:N63)</f>
        <v>4240</v>
      </c>
      <c r="P63" s="59" t="n">
        <f aca="false">+G63+H63+I63+L63+N63</f>
        <v>1207</v>
      </c>
      <c r="Q63" s="60" t="n">
        <f aca="false">+J63+K63+M63</f>
        <v>3058</v>
      </c>
      <c r="R63" s="61" t="n">
        <f aca="false">+F63-P63</f>
        <v>18793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5</v>
      </c>
      <c r="B65" s="65" t="s">
        <v>75</v>
      </c>
      <c r="C65" s="66" t="s">
        <v>54</v>
      </c>
      <c r="D65" s="66" t="s">
        <v>76</v>
      </c>
      <c r="E65" s="32" t="s">
        <v>77</v>
      </c>
      <c r="F65" s="33" t="n">
        <v>50000</v>
      </c>
      <c r="G65" s="56" t="n">
        <v>1714.39</v>
      </c>
      <c r="H65" s="56" t="n">
        <v>25</v>
      </c>
      <c r="I65" s="56" t="n">
        <f aca="false">+F65*2.87%</f>
        <v>1435</v>
      </c>
      <c r="J65" s="35" t="n">
        <v>3550</v>
      </c>
      <c r="K65" s="57" t="n">
        <v>433.62</v>
      </c>
      <c r="L65" s="62" t="n">
        <v>1520</v>
      </c>
      <c r="M65" s="38" t="n">
        <f aca="false">+F65*7.09%</f>
        <v>3545</v>
      </c>
      <c r="N65" s="39" t="n">
        <v>930.76</v>
      </c>
      <c r="O65" s="58" t="n">
        <f aca="false">SUM(I65:N65)</f>
        <v>11414.38</v>
      </c>
      <c r="P65" s="59" t="n">
        <f aca="false">+G65+H65+I65+L65+N65</f>
        <v>5625.15</v>
      </c>
      <c r="Q65" s="60" t="n">
        <f aca="false">+J65+K65+M65</f>
        <v>7528.62</v>
      </c>
      <c r="R65" s="61" t="n">
        <f aca="false">+F65-P65</f>
        <v>44374.85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6</v>
      </c>
      <c r="B67" s="65" t="s">
        <v>78</v>
      </c>
      <c r="C67" s="66" t="s">
        <v>54</v>
      </c>
      <c r="D67" s="66" t="s">
        <v>79</v>
      </c>
      <c r="E67" s="32" t="s">
        <v>77</v>
      </c>
      <c r="F67" s="33" t="n">
        <v>45000</v>
      </c>
      <c r="G67" s="56" t="n">
        <v>1148.33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57" t="n">
        <v>433.62</v>
      </c>
      <c r="L67" s="62" t="n">
        <f aca="false">+F67*3.04%</f>
        <v>1368</v>
      </c>
      <c r="M67" s="38" t="n">
        <f aca="false">+F67*7.09%</f>
        <v>3190.5</v>
      </c>
      <c r="N67" s="39"/>
      <c r="O67" s="58" t="n">
        <f aca="false">SUM(I67:M67)</f>
        <v>9478.62</v>
      </c>
      <c r="P67" s="59" t="n">
        <f aca="false">+G67+H67+I67+L67+N67</f>
        <v>3832.83</v>
      </c>
      <c r="Q67" s="60" t="n">
        <f aca="false">+J67+K67+M67</f>
        <v>6819.12</v>
      </c>
      <c r="R67" s="61" t="n">
        <f aca="false">+F67-P67</f>
        <v>41167.17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7</v>
      </c>
      <c r="B69" s="65" t="s">
        <v>80</v>
      </c>
      <c r="C69" s="66" t="s">
        <v>54</v>
      </c>
      <c r="D69" s="66" t="s">
        <v>63</v>
      </c>
      <c r="E69" s="32" t="s">
        <v>49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57" t="n">
        <f aca="false">+F69*1.1%</f>
        <v>165</v>
      </c>
      <c r="L69" s="62" t="n">
        <f aca="false">+F69*3.04%</f>
        <v>456</v>
      </c>
      <c r="M69" s="38" t="n">
        <f aca="false">+F69*7.09%</f>
        <v>1063.5</v>
      </c>
      <c r="N69" s="39"/>
      <c r="O69" s="58" t="n">
        <f aca="false">SUM(I69:N69)</f>
        <v>3180</v>
      </c>
      <c r="P69" s="59" t="n">
        <f aca="false">+G69+H69+I69+L69+N69</f>
        <v>911.5</v>
      </c>
      <c r="Q69" s="60" t="n">
        <f aca="false">+J69+K69+M69</f>
        <v>2293.5</v>
      </c>
      <c r="R69" s="61" t="n">
        <f aca="false">+F69-P69</f>
        <v>14088.5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8</v>
      </c>
      <c r="B71" s="65" t="s">
        <v>81</v>
      </c>
      <c r="C71" s="66" t="s">
        <v>54</v>
      </c>
      <c r="D71" s="66" t="s">
        <v>63</v>
      </c>
      <c r="E71" s="32" t="s">
        <v>49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57" t="n">
        <f aca="false">+F71*1.1%</f>
        <v>165</v>
      </c>
      <c r="L71" s="62" t="n">
        <f aca="false">+F71*3.04%</f>
        <v>456</v>
      </c>
      <c r="M71" s="38" t="n">
        <f aca="false">+F71*7.09%</f>
        <v>1063.5</v>
      </c>
      <c r="N71" s="39"/>
      <c r="O71" s="58" t="n">
        <f aca="false">SUM(I71:N71)</f>
        <v>3180</v>
      </c>
      <c r="P71" s="59" t="n">
        <f aca="false">+G71+H71+I71+L71+N71</f>
        <v>911.5</v>
      </c>
      <c r="Q71" s="60" t="n">
        <f aca="false">+J71+K71+M71</f>
        <v>2293.5</v>
      </c>
      <c r="R71" s="61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9</v>
      </c>
      <c r="B73" s="65" t="s">
        <v>82</v>
      </c>
      <c r="C73" s="66" t="s">
        <v>54</v>
      </c>
      <c r="D73" s="66" t="s">
        <v>63</v>
      </c>
      <c r="E73" s="32" t="s">
        <v>49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2" t="n">
        <f aca="false">+F73*3.04%</f>
        <v>456</v>
      </c>
      <c r="M73" s="38" t="n">
        <f aca="false">+F73*7.09%</f>
        <v>1063.5</v>
      </c>
      <c r="N73" s="39"/>
      <c r="O73" s="58" t="n">
        <f aca="false">SUM(I73:N73)</f>
        <v>3180</v>
      </c>
      <c r="P73" s="59" t="n">
        <f aca="false">+G73+H73+I73+L73+N73</f>
        <v>911.5</v>
      </c>
      <c r="Q73" s="60" t="n">
        <f aca="false">+J73+K73+M73</f>
        <v>2293.5</v>
      </c>
      <c r="R73" s="61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30</v>
      </c>
      <c r="B75" s="65" t="s">
        <v>83</v>
      </c>
      <c r="C75" s="66" t="s">
        <v>54</v>
      </c>
      <c r="D75" s="66" t="s">
        <v>84</v>
      </c>
      <c r="E75" s="32" t="s">
        <v>33</v>
      </c>
      <c r="F75" s="33" t="n">
        <v>30000</v>
      </c>
      <c r="G75" s="56"/>
      <c r="H75" s="56" t="n">
        <v>25</v>
      </c>
      <c r="I75" s="56" t="n">
        <f aca="false">+F75*2.87%</f>
        <v>861</v>
      </c>
      <c r="J75" s="35" t="n">
        <f aca="false">+F75*7.1%</f>
        <v>2130</v>
      </c>
      <c r="K75" s="57" t="n">
        <f aca="false">+F75*1.1%</f>
        <v>330</v>
      </c>
      <c r="L75" s="62" t="n">
        <f aca="false">+F75*3.04%</f>
        <v>912</v>
      </c>
      <c r="M75" s="38" t="n">
        <f aca="false">+F75*7.09%</f>
        <v>2127</v>
      </c>
      <c r="N75" s="39"/>
      <c r="O75" s="58" t="n">
        <f aca="false">SUM(I75:N75)</f>
        <v>6360</v>
      </c>
      <c r="P75" s="59" t="n">
        <f aca="false">+G75+H75+I75+L75+N75</f>
        <v>1798</v>
      </c>
      <c r="Q75" s="60" t="n">
        <f aca="false">+J75+K75+M75</f>
        <v>4587</v>
      </c>
      <c r="R75" s="61" t="n">
        <f aca="false">+F75-P75</f>
        <v>28202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1</v>
      </c>
      <c r="B77" s="65" t="s">
        <v>85</v>
      </c>
      <c r="C77" s="66" t="s">
        <v>54</v>
      </c>
      <c r="D77" s="66" t="s">
        <v>86</v>
      </c>
      <c r="E77" s="32" t="s">
        <v>33</v>
      </c>
      <c r="F77" s="33" t="n">
        <v>45000</v>
      </c>
      <c r="G77" s="56" t="n">
        <v>1148.33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57" t="n">
        <v>433.62</v>
      </c>
      <c r="L77" s="62" t="n">
        <f aca="false">+F77*3.04%</f>
        <v>1368</v>
      </c>
      <c r="M77" s="38" t="n">
        <f aca="false">+F77*7.09%</f>
        <v>3190.5</v>
      </c>
      <c r="N77" s="39" t="n">
        <v>0</v>
      </c>
      <c r="O77" s="58" t="n">
        <f aca="false">SUM(I77:M77)</f>
        <v>9478.62</v>
      </c>
      <c r="P77" s="59" t="n">
        <f aca="false">+G77+H77+I77+L77+N77</f>
        <v>3832.83</v>
      </c>
      <c r="Q77" s="60" t="n">
        <f aca="false">+J77+K77+M77</f>
        <v>6819.12</v>
      </c>
      <c r="R77" s="61" t="n">
        <f aca="false">+F77-P77</f>
        <v>41167.17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2</v>
      </c>
      <c r="B79" s="65" t="s">
        <v>87</v>
      </c>
      <c r="C79" s="66" t="s">
        <v>54</v>
      </c>
      <c r="D79" s="66" t="s">
        <v>39</v>
      </c>
      <c r="E79" s="32" t="s">
        <v>49</v>
      </c>
      <c r="F79" s="33" t="n">
        <v>18000</v>
      </c>
      <c r="G79" s="56" t="n">
        <v>0</v>
      </c>
      <c r="H79" s="56" t="n">
        <v>25</v>
      </c>
      <c r="I79" s="56" t="n">
        <f aca="false">+F79*2.87%</f>
        <v>516.6</v>
      </c>
      <c r="J79" s="35" t="n">
        <f aca="false">+F79*7.1%</f>
        <v>1278</v>
      </c>
      <c r="K79" s="57" t="n">
        <f aca="false">+F79*1.1%</f>
        <v>198</v>
      </c>
      <c r="L79" s="62" t="n">
        <f aca="false">+F79*3.04%</f>
        <v>547.2</v>
      </c>
      <c r="M79" s="38" t="n">
        <f aca="false">+F79*7.09%</f>
        <v>1276.2</v>
      </c>
      <c r="N79" s="39"/>
      <c r="O79" s="58" t="n">
        <f aca="false">SUM(I79:M79)</f>
        <v>3816</v>
      </c>
      <c r="P79" s="59" t="n">
        <f aca="false">+G79+H79+I79+L79+N79</f>
        <v>1088.8</v>
      </c>
      <c r="Q79" s="60" t="n">
        <f aca="false">+J79+K79+M79</f>
        <v>2752.2</v>
      </c>
      <c r="R79" s="61" t="n">
        <f aca="false">+F79-P79</f>
        <v>16911.2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3</v>
      </c>
      <c r="B81" s="65" t="s">
        <v>88</v>
      </c>
      <c r="C81" s="66" t="s">
        <v>54</v>
      </c>
      <c r="D81" s="66" t="s">
        <v>89</v>
      </c>
      <c r="E81" s="32" t="s">
        <v>90</v>
      </c>
      <c r="F81" s="33" t="n">
        <v>20000</v>
      </c>
      <c r="G81" s="56" t="n">
        <v>0</v>
      </c>
      <c r="H81" s="56" t="n">
        <v>25</v>
      </c>
      <c r="I81" s="56" t="n">
        <f aca="false">+F81*2.87%</f>
        <v>574</v>
      </c>
      <c r="J81" s="35" t="n">
        <f aca="false">+F81*7.1%</f>
        <v>1420</v>
      </c>
      <c r="K81" s="57" t="n">
        <f aca="false">+F81*1.1%</f>
        <v>220</v>
      </c>
      <c r="L81" s="62" t="n">
        <f aca="false">+F81*3.04%</f>
        <v>608</v>
      </c>
      <c r="M81" s="38" t="n">
        <f aca="false">+F81*7.09%</f>
        <v>1418</v>
      </c>
      <c r="N81" s="39"/>
      <c r="O81" s="58" t="n">
        <f aca="false">SUM(I81:M81)</f>
        <v>4240</v>
      </c>
      <c r="P81" s="59" t="n">
        <f aca="false">+G81+H81+I81+L81+N81</f>
        <v>1207</v>
      </c>
      <c r="Q81" s="60" t="n">
        <f aca="false">+J81+K81+M81</f>
        <v>3058</v>
      </c>
      <c r="R81" s="61" t="n">
        <f aca="false">+F81-P81</f>
        <v>18793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4</v>
      </c>
      <c r="B83" s="65" t="s">
        <v>91</v>
      </c>
      <c r="C83" s="66" t="s">
        <v>54</v>
      </c>
      <c r="D83" s="66" t="s">
        <v>63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57" t="n">
        <f aca="false">+F83*1.1%</f>
        <v>165</v>
      </c>
      <c r="L83" s="62" t="n">
        <f aca="false">+F83*3.04%</f>
        <v>456</v>
      </c>
      <c r="M83" s="38" t="n">
        <f aca="false">+F83*7.09%</f>
        <v>1063.5</v>
      </c>
      <c r="N83" s="39"/>
      <c r="O83" s="58" t="n">
        <f aca="false">SUM(I83:M83)</f>
        <v>3180</v>
      </c>
      <c r="P83" s="59" t="n">
        <f aca="false">+G83+H83+I83+L83+N83</f>
        <v>911.5</v>
      </c>
      <c r="Q83" s="60" t="n">
        <f aca="false">+J83+K83+M83</f>
        <v>2293.5</v>
      </c>
      <c r="R83" s="61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5</v>
      </c>
      <c r="B85" s="65" t="s">
        <v>92</v>
      </c>
      <c r="C85" s="66" t="s">
        <v>54</v>
      </c>
      <c r="D85" s="66" t="s">
        <v>63</v>
      </c>
      <c r="E85" s="32" t="s">
        <v>33</v>
      </c>
      <c r="F85" s="33" t="n">
        <v>13500</v>
      </c>
      <c r="G85" s="56" t="n">
        <v>0</v>
      </c>
      <c r="H85" s="56" t="n">
        <v>25</v>
      </c>
      <c r="I85" s="56" t="n">
        <f aca="false">+F85*2.87%</f>
        <v>387.45</v>
      </c>
      <c r="J85" s="35" t="n">
        <f aca="false">+F85*7.1%</f>
        <v>958.5</v>
      </c>
      <c r="K85" s="57" t="n">
        <f aca="false">+F85*1.1%</f>
        <v>148.5</v>
      </c>
      <c r="L85" s="62" t="n">
        <f aca="false">+F85*3.04%</f>
        <v>410.4</v>
      </c>
      <c r="M85" s="38" t="n">
        <f aca="false">+F85*7.09%</f>
        <v>957.15</v>
      </c>
      <c r="N85" s="39"/>
      <c r="O85" s="58" t="n">
        <f aca="false">SUM(I85:M85)</f>
        <v>2862</v>
      </c>
      <c r="P85" s="59" t="n">
        <f aca="false">+G85+H85+I85+L85+N85</f>
        <v>822.85</v>
      </c>
      <c r="Q85" s="60" t="n">
        <f aca="false">+J85+K85+M85</f>
        <v>2064.15</v>
      </c>
      <c r="R85" s="61" t="n">
        <f aca="false">+F85-P85</f>
        <v>12677.15</v>
      </c>
      <c r="S85" s="44" t="n">
        <v>111</v>
      </c>
    </row>
    <row r="86" s="16" customFormat="true" ht="17.1" hidden="false" customHeight="true" outlineLevel="0" collapsed="false">
      <c r="A86" s="71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28" t="s">
        <v>93</v>
      </c>
      <c r="B87" s="28"/>
      <c r="C87" s="28"/>
      <c r="D87" s="28"/>
      <c r="E87" s="28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s="16" customFormat="true" ht="17.1" hidden="false" customHeight="true" outlineLevel="0" collapsed="false">
      <c r="A88" s="78" t="n">
        <v>36</v>
      </c>
      <c r="B88" s="31" t="s">
        <v>94</v>
      </c>
      <c r="C88" s="32" t="s">
        <v>93</v>
      </c>
      <c r="D88" s="32" t="s">
        <v>95</v>
      </c>
      <c r="E88" s="32" t="s">
        <v>33</v>
      </c>
      <c r="F88" s="67" t="n">
        <v>125000</v>
      </c>
      <c r="G88" s="56" t="n">
        <v>18187.01</v>
      </c>
      <c r="H88" s="56" t="n">
        <v>25</v>
      </c>
      <c r="I88" s="56" t="n">
        <v>3587.5</v>
      </c>
      <c r="J88" s="35" t="n">
        <v>8875</v>
      </c>
      <c r="K88" s="57" t="n">
        <v>433.62</v>
      </c>
      <c r="L88" s="62" t="n">
        <v>2995.92</v>
      </c>
      <c r="M88" s="38" t="n">
        <v>6987.2</v>
      </c>
      <c r="N88" s="39" t="n">
        <v>0</v>
      </c>
      <c r="O88" s="58" t="n">
        <f aca="false">SUM(I88:N88)</f>
        <v>22879.24</v>
      </c>
      <c r="P88" s="59" t="n">
        <f aca="false">+G88+H88+I88+L88+N88</f>
        <v>24795.43</v>
      </c>
      <c r="Q88" s="60" t="n">
        <f aca="false">+J88+K88+M88</f>
        <v>16295.82</v>
      </c>
      <c r="R88" s="61" t="n">
        <f aca="false">+F88-P88</f>
        <v>100204.57</v>
      </c>
      <c r="S88" s="70" t="n">
        <v>111</v>
      </c>
    </row>
    <row r="89" s="16" customFormat="true" ht="17.1" hidden="false" customHeight="true" outlineLevel="0" collapsed="false">
      <c r="A89" s="71"/>
      <c r="B89" s="47"/>
      <c r="C89" s="47"/>
      <c r="D89" s="47"/>
      <c r="E89" s="47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5"/>
    </row>
    <row r="90" s="16" customFormat="true" ht="17.1" hidden="false" customHeight="true" outlineLevel="0" collapsed="false">
      <c r="A90" s="78" t="n">
        <v>37</v>
      </c>
      <c r="B90" s="65" t="s">
        <v>96</v>
      </c>
      <c r="C90" s="66" t="s">
        <v>93</v>
      </c>
      <c r="D90" s="66" t="s">
        <v>97</v>
      </c>
      <c r="E90" s="32" t="s">
        <v>47</v>
      </c>
      <c r="F90" s="33" t="n">
        <v>50000</v>
      </c>
      <c r="G90" s="56" t="n">
        <v>1854</v>
      </c>
      <c r="H90" s="56" t="n">
        <v>25</v>
      </c>
      <c r="I90" s="56" t="n">
        <f aca="false">+F90*2.87%</f>
        <v>1435</v>
      </c>
      <c r="J90" s="35" t="n">
        <f aca="false">+F90*7.1%</f>
        <v>3550</v>
      </c>
      <c r="K90" s="57" t="n">
        <v>433.62</v>
      </c>
      <c r="L90" s="62" t="n">
        <f aca="false">+F90*3.04%</f>
        <v>1520</v>
      </c>
      <c r="M90" s="38" t="n">
        <f aca="false">+F90*7.09%</f>
        <v>3545</v>
      </c>
      <c r="N90" s="39" t="n">
        <v>0</v>
      </c>
      <c r="O90" s="58" t="n">
        <f aca="false">SUM(I90:N90)</f>
        <v>10483.62</v>
      </c>
      <c r="P90" s="59" t="n">
        <f aca="false">+G90+H90+I90+L90+N90</f>
        <v>4834</v>
      </c>
      <c r="Q90" s="60" t="n">
        <f aca="false">+J90+K90+M90</f>
        <v>7528.62</v>
      </c>
      <c r="R90" s="61" t="n">
        <f aca="false">+F90-P90</f>
        <v>45166</v>
      </c>
      <c r="S90" s="44" t="n">
        <v>111</v>
      </c>
    </row>
    <row r="91" s="16" customFormat="true" ht="17.1" hidden="false" customHeight="true" outlineLevel="0" collapsed="false">
      <c r="A91" s="71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8</v>
      </c>
      <c r="B92" s="65" t="s">
        <v>98</v>
      </c>
      <c r="C92" s="66" t="s">
        <v>93</v>
      </c>
      <c r="D92" s="79" t="s">
        <v>61</v>
      </c>
      <c r="E92" s="32" t="s">
        <v>47</v>
      </c>
      <c r="F92" s="33" t="n">
        <v>60000</v>
      </c>
      <c r="G92" s="56" t="n">
        <v>3114.37</v>
      </c>
      <c r="H92" s="56" t="n">
        <v>25</v>
      </c>
      <c r="I92" s="56" t="n">
        <f aca="false">+F92*2.87%</f>
        <v>1722</v>
      </c>
      <c r="J92" s="35" t="n">
        <f aca="false">+F92*7.1%</f>
        <v>4260</v>
      </c>
      <c r="K92" s="57" t="n">
        <v>433.62</v>
      </c>
      <c r="L92" s="62" t="n">
        <v>1824</v>
      </c>
      <c r="M92" s="38" t="n">
        <v>6987.2</v>
      </c>
      <c r="N92" s="39" t="n">
        <v>1861.52</v>
      </c>
      <c r="O92" s="58" t="n">
        <f aca="false">SUM(I92:N92)</f>
        <v>17088.34</v>
      </c>
      <c r="P92" s="59" t="n">
        <f aca="false">+G92+H92+I92+L92+N92</f>
        <v>8546.89</v>
      </c>
      <c r="Q92" s="60" t="n">
        <f aca="false">+J92+K92+M92</f>
        <v>11680.82</v>
      </c>
      <c r="R92" s="61" t="n">
        <f aca="false">+F92-P92</f>
        <v>51453.11</v>
      </c>
      <c r="S92" s="44" t="n">
        <v>111</v>
      </c>
    </row>
    <row r="93" s="16" customFormat="true" ht="17.1" hidden="false" customHeight="true" outlineLevel="0" collapsed="false">
      <c r="A93" s="71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8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39</v>
      </c>
      <c r="B94" s="65" t="s">
        <v>99</v>
      </c>
      <c r="C94" s="66" t="s">
        <v>93</v>
      </c>
      <c r="D94" s="66" t="s">
        <v>100</v>
      </c>
      <c r="E94" s="32" t="s">
        <v>33</v>
      </c>
      <c r="F94" s="33" t="n">
        <v>25000</v>
      </c>
      <c r="G94" s="56" t="n">
        <v>0</v>
      </c>
      <c r="H94" s="56" t="n">
        <v>25</v>
      </c>
      <c r="I94" s="56" t="n">
        <f aca="false">+F94*2.87%</f>
        <v>717.5</v>
      </c>
      <c r="J94" s="35" t="n">
        <f aca="false">+F94*7.1%</f>
        <v>1775</v>
      </c>
      <c r="K94" s="57" t="n">
        <f aca="false">+F94*1.1%</f>
        <v>275</v>
      </c>
      <c r="L94" s="62" t="n">
        <f aca="false">+F94*3.04%</f>
        <v>760</v>
      </c>
      <c r="M94" s="38" t="n">
        <f aca="false">+F94*7.09%</f>
        <v>1772.5</v>
      </c>
      <c r="N94" s="39" t="n">
        <v>0</v>
      </c>
      <c r="O94" s="58" t="n">
        <f aca="false">SUM(I94:N94)</f>
        <v>5300</v>
      </c>
      <c r="P94" s="59" t="n">
        <f aca="false">+G94+H94+I94+L94+N94</f>
        <v>1502.5</v>
      </c>
      <c r="Q94" s="60" t="n">
        <f aca="false">+J94+K94+M94</f>
        <v>3822.5</v>
      </c>
      <c r="R94" s="61" t="n">
        <f aca="false">+F94-P94</f>
        <v>23497.5</v>
      </c>
      <c r="S94" s="44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40</v>
      </c>
      <c r="B96" s="65" t="s">
        <v>101</v>
      </c>
      <c r="C96" s="66" t="s">
        <v>93</v>
      </c>
      <c r="D96" s="66" t="s">
        <v>102</v>
      </c>
      <c r="E96" s="32" t="s">
        <v>33</v>
      </c>
      <c r="F96" s="33" t="n">
        <v>50000</v>
      </c>
      <c r="G96" s="56" t="n">
        <v>1854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33.62</v>
      </c>
      <c r="L96" s="62" t="n">
        <f aca="false">+F96*3.04%</f>
        <v>1520</v>
      </c>
      <c r="M96" s="38" t="n">
        <f aca="false">+F96*7.09%</f>
        <v>3545</v>
      </c>
      <c r="N96" s="39"/>
      <c r="O96" s="58" t="n">
        <f aca="false">SUM(I96:M96)</f>
        <v>10483.62</v>
      </c>
      <c r="P96" s="59" t="n">
        <f aca="false">+G96+H96+I96+L96+N96</f>
        <v>4834</v>
      </c>
      <c r="Q96" s="60" t="n">
        <f aca="false">+J96+K96+M96</f>
        <v>7528.62</v>
      </c>
      <c r="R96" s="61" t="n">
        <f aca="false">+F96-P96</f>
        <v>45166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1</v>
      </c>
      <c r="B98" s="65" t="s">
        <v>103</v>
      </c>
      <c r="C98" s="66" t="s">
        <v>93</v>
      </c>
      <c r="D98" s="66" t="s">
        <v>104</v>
      </c>
      <c r="E98" s="32" t="s">
        <v>33</v>
      </c>
      <c r="F98" s="33" t="n">
        <v>50000</v>
      </c>
      <c r="G98" s="56" t="n">
        <v>1854</v>
      </c>
      <c r="H98" s="56" t="n">
        <v>25</v>
      </c>
      <c r="I98" s="56" t="n">
        <f aca="false">+F98*2.87%</f>
        <v>1435</v>
      </c>
      <c r="J98" s="35" t="n">
        <f aca="false">+F98*7.1%</f>
        <v>3550</v>
      </c>
      <c r="K98" s="57" t="n">
        <v>433.62</v>
      </c>
      <c r="L98" s="62" t="n">
        <f aca="false">+F98*3.04%</f>
        <v>1520</v>
      </c>
      <c r="M98" s="38" t="n">
        <f aca="false">+F98*7.09%</f>
        <v>3545</v>
      </c>
      <c r="N98" s="39"/>
      <c r="O98" s="58" t="n">
        <f aca="false">+I98+J98+K98+L98+M98</f>
        <v>10483.62</v>
      </c>
      <c r="P98" s="59" t="n">
        <f aca="false">+G98+H98+I98+L98+N98</f>
        <v>4834</v>
      </c>
      <c r="Q98" s="60" t="n">
        <f aca="false">+J98+K98+M98</f>
        <v>7528.62</v>
      </c>
      <c r="R98" s="61" t="n">
        <f aca="false">+F98-P98</f>
        <v>45166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28" t="s">
        <v>105</v>
      </c>
      <c r="B100" s="28"/>
      <c r="C100" s="28"/>
      <c r="D100" s="28"/>
      <c r="E100" s="28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s="16" customFormat="true" ht="17.1" hidden="false" customHeight="true" outlineLevel="0" collapsed="false">
      <c r="A101" s="78" t="n">
        <v>42</v>
      </c>
      <c r="B101" s="65" t="s">
        <v>106</v>
      </c>
      <c r="C101" s="66" t="s">
        <v>105</v>
      </c>
      <c r="D101" s="66" t="s">
        <v>107</v>
      </c>
      <c r="E101" s="32" t="s">
        <v>47</v>
      </c>
      <c r="F101" s="33" t="n">
        <f aca="false">125000</f>
        <v>125000</v>
      </c>
      <c r="G101" s="76" t="n">
        <v>18187.01</v>
      </c>
      <c r="H101" s="56" t="n">
        <v>25</v>
      </c>
      <c r="I101" s="56" t="n">
        <f aca="false">+F101*2.87%</f>
        <v>3587.5</v>
      </c>
      <c r="J101" s="35" t="n">
        <f aca="false">+F101*7.1%</f>
        <v>8875</v>
      </c>
      <c r="K101" s="57" t="n">
        <v>433.62</v>
      </c>
      <c r="L101" s="62" t="n">
        <v>2995.92</v>
      </c>
      <c r="M101" s="38" t="n">
        <v>6987.2</v>
      </c>
      <c r="N101" s="39" t="n">
        <v>0</v>
      </c>
      <c r="O101" s="58" t="n">
        <f aca="false">SUM(I101:N101)</f>
        <v>22879.24</v>
      </c>
      <c r="P101" s="59" t="n">
        <f aca="false">+G101+H101+I101+L101+N101</f>
        <v>24795.43</v>
      </c>
      <c r="Q101" s="60" t="n">
        <f aca="false">+J101+K101+M101</f>
        <v>16295.82</v>
      </c>
      <c r="R101" s="61" t="n">
        <f aca="false">+F101-P101</f>
        <v>100204.57</v>
      </c>
      <c r="S101" s="44" t="n">
        <v>111</v>
      </c>
    </row>
    <row r="102" s="16" customFormat="true" ht="17.1" hidden="false" customHeight="true" outlineLevel="0" collapsed="false">
      <c r="A102" s="71"/>
      <c r="B102" s="47"/>
      <c r="C102" s="47"/>
      <c r="D102" s="47"/>
      <c r="E102" s="47"/>
      <c r="F102" s="48"/>
      <c r="G102" s="49"/>
      <c r="H102" s="49"/>
      <c r="I102" s="49"/>
      <c r="J102" s="50"/>
      <c r="K102" s="49"/>
      <c r="L102" s="49"/>
      <c r="M102" s="51"/>
      <c r="N102" s="52"/>
      <c r="O102" s="52"/>
      <c r="P102" s="53"/>
      <c r="Q102" s="51"/>
      <c r="R102" s="53"/>
      <c r="S102" s="55"/>
    </row>
    <row r="103" s="16" customFormat="true" ht="17.1" hidden="false" customHeight="true" outlineLevel="0" collapsed="false">
      <c r="A103" s="78" t="n">
        <v>43</v>
      </c>
      <c r="B103" s="65" t="s">
        <v>108</v>
      </c>
      <c r="C103" s="66" t="s">
        <v>105</v>
      </c>
      <c r="D103" s="66" t="s">
        <v>109</v>
      </c>
      <c r="E103" s="32" t="s">
        <v>33</v>
      </c>
      <c r="F103" s="33" t="n">
        <v>40000</v>
      </c>
      <c r="G103" s="56" t="n">
        <v>442.65</v>
      </c>
      <c r="H103" s="56" t="n">
        <v>25</v>
      </c>
      <c r="I103" s="56" t="n">
        <f aca="false">+F103*2.87%</f>
        <v>1148</v>
      </c>
      <c r="J103" s="35" t="n">
        <f aca="false">+F103*7.1%</f>
        <v>2840</v>
      </c>
      <c r="K103" s="57" t="n">
        <v>433.62</v>
      </c>
      <c r="L103" s="62" t="n">
        <f aca="false">+F103*3.04%</f>
        <v>1216</v>
      </c>
      <c r="M103" s="38" t="n">
        <f aca="false">+F103*7.09%</f>
        <v>2836</v>
      </c>
      <c r="N103" s="39" t="n">
        <v>0</v>
      </c>
      <c r="O103" s="58" t="n">
        <f aca="false">SUM(I103:N103)</f>
        <v>8473.62</v>
      </c>
      <c r="P103" s="59" t="n">
        <f aca="false">+G103+H103+I103+L103+N103</f>
        <v>2831.65</v>
      </c>
      <c r="Q103" s="60" t="n">
        <f aca="false">+J103+K103+M103</f>
        <v>6109.62</v>
      </c>
      <c r="R103" s="61" t="n">
        <f aca="false">+F103-P103</f>
        <v>37168.35</v>
      </c>
      <c r="S103" s="44" t="n">
        <v>111</v>
      </c>
    </row>
    <row r="104" s="16" customFormat="true" ht="17.1" hidden="false" customHeight="true" outlineLevel="0" collapsed="false">
      <c r="A104" s="71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44</v>
      </c>
      <c r="B105" s="65" t="s">
        <v>110</v>
      </c>
      <c r="C105" s="66" t="s">
        <v>105</v>
      </c>
      <c r="D105" s="66" t="s">
        <v>111</v>
      </c>
      <c r="E105" s="32" t="s">
        <v>47</v>
      </c>
      <c r="F105" s="33" t="n">
        <v>45150</v>
      </c>
      <c r="G105" s="56" t="n">
        <v>1169.49</v>
      </c>
      <c r="H105" s="56" t="n">
        <v>25</v>
      </c>
      <c r="I105" s="56" t="n">
        <f aca="false">+F105*2.87%</f>
        <v>1295.805</v>
      </c>
      <c r="J105" s="35" t="n">
        <f aca="false">+F105*7.1%</f>
        <v>3205.65</v>
      </c>
      <c r="K105" s="57" t="n">
        <v>433.62</v>
      </c>
      <c r="L105" s="62" t="n">
        <v>1372.56</v>
      </c>
      <c r="M105" s="38" t="n">
        <f aca="false">+F105*7.09%</f>
        <v>3201.135</v>
      </c>
      <c r="N105" s="39" t="n">
        <v>1976.4</v>
      </c>
      <c r="O105" s="58" t="n">
        <f aca="false">SUM(I105:N105)</f>
        <v>11485.17</v>
      </c>
      <c r="P105" s="59" t="n">
        <f aca="false">+G105+H105+I105+L105+N105</f>
        <v>5839.255</v>
      </c>
      <c r="Q105" s="60" t="n">
        <f aca="false">+J105+K105+M105</f>
        <v>6840.405</v>
      </c>
      <c r="R105" s="61" t="n">
        <f aca="false">+F105-P105</f>
        <v>39310.745</v>
      </c>
      <c r="S105" s="44" t="n">
        <v>111</v>
      </c>
    </row>
    <row r="106" s="16" customFormat="true" ht="17.1" hidden="false" customHeight="true" outlineLevel="0" collapsed="false">
      <c r="A106" s="71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45</v>
      </c>
      <c r="B107" s="65" t="s">
        <v>112</v>
      </c>
      <c r="C107" s="66" t="s">
        <v>105</v>
      </c>
      <c r="D107" s="66" t="s">
        <v>113</v>
      </c>
      <c r="E107" s="32" t="s">
        <v>47</v>
      </c>
      <c r="F107" s="33" t="n">
        <v>35000</v>
      </c>
      <c r="G107" s="56" t="n">
        <v>0</v>
      </c>
      <c r="H107" s="56" t="n">
        <v>25</v>
      </c>
      <c r="I107" s="56" t="n">
        <f aca="false">+F107*2.87%</f>
        <v>1004.5</v>
      </c>
      <c r="J107" s="35" t="n">
        <f aca="false">+F107*7.1%</f>
        <v>2485</v>
      </c>
      <c r="K107" s="57" t="n">
        <f aca="false">+F107*1.1%</f>
        <v>385</v>
      </c>
      <c r="L107" s="62" t="n">
        <f aca="false">+F107*3.04%</f>
        <v>1064</v>
      </c>
      <c r="M107" s="38" t="n">
        <f aca="false">+F107*7.09%</f>
        <v>2481.5</v>
      </c>
      <c r="N107" s="39" t="n">
        <v>930.76</v>
      </c>
      <c r="O107" s="58" t="n">
        <f aca="false">SUM(I107:N107)</f>
        <v>8350.76</v>
      </c>
      <c r="P107" s="59" t="n">
        <f aca="false">+G107+H107+I107+L107+N107</f>
        <v>3024.26</v>
      </c>
      <c r="Q107" s="60" t="n">
        <f aca="false">+J107+K107+M107</f>
        <v>5351.5</v>
      </c>
      <c r="R107" s="61" t="n">
        <f aca="false">+F107-P107</f>
        <v>31975.74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80" t="n">
        <v>46</v>
      </c>
      <c r="B109" s="81" t="s">
        <v>114</v>
      </c>
      <c r="C109" s="66" t="s">
        <v>105</v>
      </c>
      <c r="D109" s="66" t="s">
        <v>115</v>
      </c>
      <c r="E109" s="66" t="s">
        <v>33</v>
      </c>
      <c r="F109" s="33" t="n">
        <v>35000</v>
      </c>
      <c r="G109" s="34" t="n">
        <v>0</v>
      </c>
      <c r="H109" s="34" t="n">
        <v>25</v>
      </c>
      <c r="I109" s="34" t="n">
        <f aca="false">+F109*2.87%</f>
        <v>1004.5</v>
      </c>
      <c r="J109" s="63" t="n">
        <f aca="false">+F109*7.1%</f>
        <v>2485</v>
      </c>
      <c r="K109" s="57" t="n">
        <f aca="false">+F109*1.1%</f>
        <v>385</v>
      </c>
      <c r="L109" s="37" t="n">
        <f aca="false">+F109*3.04%</f>
        <v>1064</v>
      </c>
      <c r="M109" s="38" t="n">
        <f aca="false">+F109*7.09%</f>
        <v>2481.5</v>
      </c>
      <c r="N109" s="39" t="n">
        <v>0</v>
      </c>
      <c r="O109" s="39" t="n">
        <f aca="false">SUM(I109:N109)</f>
        <v>7420</v>
      </c>
      <c r="P109" s="40" t="n">
        <f aca="false">+G109+H109+I109+L109+N109</f>
        <v>2093.5</v>
      </c>
      <c r="Q109" s="41" t="n">
        <f aca="false">+J109+K109+M109</f>
        <v>5351.5</v>
      </c>
      <c r="R109" s="42" t="n">
        <f aca="false">+F109-P109</f>
        <v>32906.5</v>
      </c>
      <c r="S109" s="44" t="n">
        <v>111</v>
      </c>
    </row>
    <row r="110" s="16" customFormat="true" ht="17.1" hidden="false" customHeight="true" outlineLevel="0" collapsed="false">
      <c r="A110" s="82"/>
      <c r="B110" s="83"/>
      <c r="C110" s="84"/>
      <c r="D110" s="84"/>
      <c r="E110" s="84"/>
      <c r="F110" s="51"/>
      <c r="G110" s="51"/>
      <c r="H110" s="51"/>
      <c r="I110" s="51"/>
      <c r="J110" s="85"/>
      <c r="K110" s="85"/>
      <c r="L110" s="86"/>
      <c r="M110" s="85"/>
      <c r="N110" s="85"/>
      <c r="O110" s="85"/>
      <c r="P110" s="85"/>
      <c r="Q110" s="51"/>
      <c r="R110" s="51"/>
      <c r="S110" s="87"/>
    </row>
    <row r="111" s="16" customFormat="true" ht="17.1" hidden="false" customHeight="true" outlineLevel="0" collapsed="false">
      <c r="A111" s="80" t="n">
        <v>47</v>
      </c>
      <c r="B111" s="81" t="s">
        <v>116</v>
      </c>
      <c r="C111" s="88" t="s">
        <v>105</v>
      </c>
      <c r="D111" s="88" t="s">
        <v>117</v>
      </c>
      <c r="E111" s="88" t="s">
        <v>33</v>
      </c>
      <c r="F111" s="36" t="n">
        <v>35000</v>
      </c>
      <c r="G111" s="36"/>
      <c r="H111" s="36" t="n">
        <v>25</v>
      </c>
      <c r="I111" s="36" t="n">
        <f aca="false">+F111*2.87%</f>
        <v>1004.5</v>
      </c>
      <c r="J111" s="38" t="n">
        <f aca="false">+F111*7.1%</f>
        <v>2485</v>
      </c>
      <c r="K111" s="38" t="n">
        <f aca="false">+F111*1.1%</f>
        <v>385</v>
      </c>
      <c r="L111" s="89" t="n">
        <f aca="false">+F111*3.04%</f>
        <v>1064</v>
      </c>
      <c r="M111" s="38" t="n">
        <f aca="false">+F111*7.09%</f>
        <v>2481.5</v>
      </c>
      <c r="N111" s="38" t="n">
        <v>930.76</v>
      </c>
      <c r="O111" s="38" t="n">
        <f aca="false">SUM(I111:N111)</f>
        <v>8350.76</v>
      </c>
      <c r="P111" s="38" t="n">
        <f aca="false">+G111+H111+I111+L111+N111</f>
        <v>3024.26</v>
      </c>
      <c r="Q111" s="36" t="n">
        <f aca="false">+J111+K111+M111</f>
        <v>5351.5</v>
      </c>
      <c r="R111" s="36" t="n">
        <f aca="false">+F111-P111</f>
        <v>31975.74</v>
      </c>
      <c r="S111" s="90" t="n">
        <v>111</v>
      </c>
    </row>
    <row r="112" s="16" customFormat="true" ht="17.1" hidden="false" customHeight="true" outlineLevel="0" collapsed="false">
      <c r="A112" s="82"/>
      <c r="B112" s="84"/>
      <c r="C112" s="84"/>
      <c r="D112" s="84"/>
      <c r="E112" s="84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87"/>
    </row>
    <row r="113" s="16" customFormat="true" ht="17.1" hidden="false" customHeight="true" outlineLevel="0" collapsed="false">
      <c r="A113" s="91" t="s">
        <v>118</v>
      </c>
      <c r="B113" s="91"/>
      <c r="C113" s="91"/>
      <c r="D113" s="91"/>
      <c r="E113" s="91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</row>
    <row r="114" s="16" customFormat="true" ht="17.1" hidden="false" customHeight="true" outlineLevel="0" collapsed="false">
      <c r="A114" s="78" t="n">
        <v>48</v>
      </c>
      <c r="B114" s="65" t="s">
        <v>119</v>
      </c>
      <c r="C114" s="66" t="s">
        <v>118</v>
      </c>
      <c r="D114" s="66" t="s">
        <v>120</v>
      </c>
      <c r="E114" s="32" t="s">
        <v>47</v>
      </c>
      <c r="F114" s="33" t="n">
        <v>100000</v>
      </c>
      <c r="G114" s="56" t="n">
        <v>11651.01</v>
      </c>
      <c r="H114" s="56" t="n">
        <v>25</v>
      </c>
      <c r="I114" s="56" t="n">
        <f aca="false">+F114*2.87%</f>
        <v>2870</v>
      </c>
      <c r="J114" s="35" t="n">
        <f aca="false">+F114*7.1%</f>
        <v>7100</v>
      </c>
      <c r="K114" s="57" t="n">
        <v>433.62</v>
      </c>
      <c r="L114" s="62" t="n">
        <v>2995.92</v>
      </c>
      <c r="M114" s="38" t="n">
        <f aca="false">86450*7.09%</f>
        <v>6129.305</v>
      </c>
      <c r="N114" s="39" t="n">
        <v>1861.52</v>
      </c>
      <c r="O114" s="58" t="n">
        <f aca="false">SUM(I114:N114)</f>
        <v>21390.365</v>
      </c>
      <c r="P114" s="59" t="n">
        <f aca="false">+G114+H114+I114+L114+N114</f>
        <v>19403.45</v>
      </c>
      <c r="Q114" s="60" t="n">
        <f aca="false">+J114+K114+M114</f>
        <v>13662.925</v>
      </c>
      <c r="R114" s="61" t="n">
        <f aca="false">+F114-P114</f>
        <v>80596.55</v>
      </c>
      <c r="S114" s="44" t="n">
        <v>111</v>
      </c>
    </row>
    <row r="115" s="16" customFormat="true" ht="17.1" hidden="false" customHeight="true" outlineLevel="0" collapsed="false">
      <c r="A115" s="71"/>
      <c r="B115" s="47"/>
      <c r="C115" s="47"/>
      <c r="D115" s="47"/>
      <c r="E115" s="47"/>
      <c r="F115" s="48"/>
      <c r="G115" s="49"/>
      <c r="H115" s="49"/>
      <c r="I115" s="49"/>
      <c r="J115" s="50"/>
      <c r="K115" s="49"/>
      <c r="L115" s="49"/>
      <c r="M115" s="51"/>
      <c r="N115" s="52"/>
      <c r="O115" s="52"/>
      <c r="P115" s="53"/>
      <c r="Q115" s="51"/>
      <c r="R115" s="53"/>
      <c r="S115" s="55"/>
    </row>
    <row r="116" s="16" customFormat="true" ht="17.1" hidden="false" customHeight="true" outlineLevel="0" collapsed="false">
      <c r="A116" s="78" t="n">
        <v>49</v>
      </c>
      <c r="B116" s="65" t="s">
        <v>121</v>
      </c>
      <c r="C116" s="66" t="s">
        <v>122</v>
      </c>
      <c r="D116" s="66" t="s">
        <v>123</v>
      </c>
      <c r="E116" s="32" t="s">
        <v>47</v>
      </c>
      <c r="F116" s="33" t="n">
        <v>50000</v>
      </c>
      <c r="G116" s="56" t="n">
        <v>1854</v>
      </c>
      <c r="H116" s="56" t="n">
        <v>25</v>
      </c>
      <c r="I116" s="56" t="n">
        <f aca="false">+F116*2.87%</f>
        <v>1435</v>
      </c>
      <c r="J116" s="35" t="n">
        <f aca="false">+F116*7.1%</f>
        <v>3550</v>
      </c>
      <c r="K116" s="57" t="n">
        <v>433.62</v>
      </c>
      <c r="L116" s="62" t="n">
        <f aca="false">+F116*3.04%</f>
        <v>1520</v>
      </c>
      <c r="M116" s="38" t="n">
        <f aca="false">+F116*7.09%</f>
        <v>3545</v>
      </c>
      <c r="N116" s="39" t="n">
        <v>0</v>
      </c>
      <c r="O116" s="58" t="n">
        <f aca="false">SUM(I116:N116)</f>
        <v>10483.62</v>
      </c>
      <c r="P116" s="59" t="n">
        <f aca="false">+G116+H116+I116+L116+N116</f>
        <v>4834</v>
      </c>
      <c r="Q116" s="60" t="n">
        <f aca="false">+J116+K116+M116</f>
        <v>7528.62</v>
      </c>
      <c r="R116" s="61" t="n">
        <f aca="false">+F116-P116</f>
        <v>45166</v>
      </c>
      <c r="S116" s="44" t="n">
        <v>111</v>
      </c>
    </row>
    <row r="117" s="16" customFormat="true" ht="17.1" hidden="false" customHeight="true" outlineLevel="0" collapsed="false">
      <c r="A117" s="71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50</v>
      </c>
      <c r="B118" s="65" t="s">
        <v>124</v>
      </c>
      <c r="C118" s="66" t="s">
        <v>125</v>
      </c>
      <c r="D118" s="66" t="s">
        <v>126</v>
      </c>
      <c r="E118" s="32" t="s">
        <v>33</v>
      </c>
      <c r="F118" s="33" t="n">
        <v>35000</v>
      </c>
      <c r="G118" s="56"/>
      <c r="H118" s="56" t="n">
        <v>25</v>
      </c>
      <c r="I118" s="56" t="n">
        <f aca="false">+F118*2.87%</f>
        <v>1004.5</v>
      </c>
      <c r="J118" s="35" t="n">
        <f aca="false">+F118*7.1%</f>
        <v>2485</v>
      </c>
      <c r="K118" s="57" t="n">
        <f aca="false">+F118*1.1%</f>
        <v>385</v>
      </c>
      <c r="L118" s="62" t="n">
        <f aca="false">+F118*3.04%</f>
        <v>1064</v>
      </c>
      <c r="M118" s="38" t="n">
        <f aca="false">+F118*7.09%</f>
        <v>2481.5</v>
      </c>
      <c r="N118" s="39"/>
      <c r="O118" s="58" t="n">
        <f aca="false">SUM(I118:M118)</f>
        <v>7420</v>
      </c>
      <c r="P118" s="59" t="n">
        <f aca="false">+G118+H118+I118+L118+N118</f>
        <v>2093.5</v>
      </c>
      <c r="Q118" s="60" t="n">
        <f aca="false">+J118+K118+M118</f>
        <v>5351.5</v>
      </c>
      <c r="R118" s="61" t="n">
        <f aca="false">+F118-P118</f>
        <v>32906.5</v>
      </c>
      <c r="S118" s="44" t="n">
        <v>111</v>
      </c>
    </row>
    <row r="119" s="16" customFormat="true" ht="17.1" hidden="false" customHeight="true" outlineLevel="0" collapsed="false">
      <c r="A119" s="71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51</v>
      </c>
      <c r="B120" s="65" t="s">
        <v>127</v>
      </c>
      <c r="C120" s="66" t="s">
        <v>128</v>
      </c>
      <c r="D120" s="66" t="s">
        <v>129</v>
      </c>
      <c r="E120" s="32" t="s">
        <v>33</v>
      </c>
      <c r="F120" s="33" t="n">
        <v>50000</v>
      </c>
      <c r="G120" s="56" t="n">
        <v>1854</v>
      </c>
      <c r="H120" s="56" t="n">
        <v>25</v>
      </c>
      <c r="I120" s="56" t="n">
        <f aca="false">+F120*2.87%</f>
        <v>1435</v>
      </c>
      <c r="J120" s="35" t="n">
        <f aca="false">+F120*7.1%</f>
        <v>3550</v>
      </c>
      <c r="K120" s="57" t="n">
        <v>433.62</v>
      </c>
      <c r="L120" s="62" t="n">
        <f aca="false">+F120*3.04%</f>
        <v>1520</v>
      </c>
      <c r="M120" s="38" t="n">
        <f aca="false">+F120*7.09%</f>
        <v>3545</v>
      </c>
      <c r="N120" s="39"/>
      <c r="O120" s="58" t="n">
        <f aca="false">SUM(I120:M120)</f>
        <v>10483.62</v>
      </c>
      <c r="P120" s="59" t="n">
        <f aca="false">+G120+H120+I120+L120+N120</f>
        <v>4834</v>
      </c>
      <c r="Q120" s="60" t="n">
        <f aca="false">+J120+K120+M120</f>
        <v>7528.62</v>
      </c>
      <c r="R120" s="61" t="n">
        <f aca="false">+F120-P120</f>
        <v>45166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2</v>
      </c>
      <c r="B122" s="65" t="s">
        <v>130</v>
      </c>
      <c r="C122" s="66" t="s">
        <v>125</v>
      </c>
      <c r="D122" s="66" t="s">
        <v>129</v>
      </c>
      <c r="E122" s="32" t="s">
        <v>33</v>
      </c>
      <c r="F122" s="33" t="n">
        <v>45000</v>
      </c>
      <c r="G122" s="56" t="n">
        <v>1008.71</v>
      </c>
      <c r="H122" s="56" t="n">
        <v>25</v>
      </c>
      <c r="I122" s="56" t="n">
        <f aca="false">+F122*2.87%</f>
        <v>1291.5</v>
      </c>
      <c r="J122" s="35" t="n">
        <f aca="false">+F122*7.1%</f>
        <v>3195</v>
      </c>
      <c r="K122" s="57" t="n">
        <v>433.62</v>
      </c>
      <c r="L122" s="62" t="n">
        <f aca="false">+F122*3.04%</f>
        <v>1368</v>
      </c>
      <c r="M122" s="38" t="n">
        <f aca="false">+F122*7.09%</f>
        <v>3190.5</v>
      </c>
      <c r="N122" s="39" t="n">
        <v>930.76</v>
      </c>
      <c r="O122" s="58" t="n">
        <f aca="false">+I122+J122+K122+L122+M122</f>
        <v>9478.62</v>
      </c>
      <c r="P122" s="59" t="n">
        <f aca="false">+G122+H122+I122+L122+N122</f>
        <v>4623.97</v>
      </c>
      <c r="Q122" s="60" t="n">
        <f aca="false">+J122+K122+M122</f>
        <v>6819.12</v>
      </c>
      <c r="R122" s="61" t="n">
        <f aca="false">+F122-P122</f>
        <v>40376.03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3</v>
      </c>
      <c r="B124" s="65" t="s">
        <v>131</v>
      </c>
      <c r="C124" s="66" t="s">
        <v>125</v>
      </c>
      <c r="D124" s="66" t="s">
        <v>132</v>
      </c>
      <c r="E124" s="32" t="s">
        <v>33</v>
      </c>
      <c r="F124" s="33" t="n">
        <v>35000</v>
      </c>
      <c r="G124" s="56"/>
      <c r="H124" s="56" t="n">
        <v>25</v>
      </c>
      <c r="I124" s="56" t="n">
        <f aca="false">+F124*2.87%</f>
        <v>1004.5</v>
      </c>
      <c r="J124" s="35" t="n">
        <f aca="false">+F124*7.1%</f>
        <v>2485</v>
      </c>
      <c r="K124" s="38" t="n">
        <f aca="false">+F124*1.1%</f>
        <v>385</v>
      </c>
      <c r="L124" s="62" t="n">
        <f aca="false">+F124*3.04%</f>
        <v>1064</v>
      </c>
      <c r="M124" s="38" t="n">
        <f aca="false">+F124*7.09%</f>
        <v>2481.5</v>
      </c>
      <c r="N124" s="39"/>
      <c r="O124" s="58" t="n">
        <f aca="false">+I124+J124+K124+L124+M124</f>
        <v>7420</v>
      </c>
      <c r="P124" s="59" t="n">
        <f aca="false">+G124+H124+I124+L124+N124</f>
        <v>2093.5</v>
      </c>
      <c r="Q124" s="60" t="n">
        <f aca="false">+J124+K124+M124</f>
        <v>5351.5</v>
      </c>
      <c r="R124" s="61" t="n">
        <f aca="false">+F124-P124</f>
        <v>32906.5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67"/>
      <c r="G125" s="56"/>
      <c r="H125" s="56"/>
      <c r="I125" s="56"/>
      <c r="J125" s="93"/>
      <c r="K125" s="56"/>
      <c r="L125" s="56"/>
      <c r="M125" s="68"/>
      <c r="N125" s="94"/>
      <c r="O125" s="94"/>
      <c r="P125" s="61"/>
      <c r="Q125" s="68"/>
      <c r="R125" s="61"/>
      <c r="S125" s="55"/>
    </row>
    <row r="126" s="16" customFormat="true" ht="17.1" hidden="false" customHeight="true" outlineLevel="0" collapsed="false">
      <c r="A126" s="28" t="s">
        <v>133</v>
      </c>
      <c r="B126" s="28" t="s">
        <v>133</v>
      </c>
      <c r="C126" s="28"/>
      <c r="D126" s="28"/>
      <c r="E126" s="28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s="16" customFormat="true" ht="17.1" hidden="false" customHeight="true" outlineLevel="0" collapsed="false">
      <c r="A127" s="78" t="n">
        <v>54</v>
      </c>
      <c r="B127" s="65" t="s">
        <v>134</v>
      </c>
      <c r="C127" s="66" t="s">
        <v>133</v>
      </c>
      <c r="D127" s="66" t="s">
        <v>135</v>
      </c>
      <c r="E127" s="32" t="s">
        <v>47</v>
      </c>
      <c r="F127" s="67" t="n">
        <v>125000</v>
      </c>
      <c r="G127" s="56" t="n">
        <v>18187.01</v>
      </c>
      <c r="H127" s="56" t="n">
        <v>25</v>
      </c>
      <c r="I127" s="56" t="n">
        <f aca="false">+F127*2.87%</f>
        <v>3587.5</v>
      </c>
      <c r="J127" s="35" t="n">
        <f aca="false">+F127*7.1%</f>
        <v>8875</v>
      </c>
      <c r="K127" s="57" t="n">
        <v>433.62</v>
      </c>
      <c r="L127" s="62" t="n">
        <v>2995.92</v>
      </c>
      <c r="M127" s="57" t="n">
        <v>6987.2</v>
      </c>
      <c r="N127" s="58"/>
      <c r="O127" s="58" t="n">
        <f aca="false">SUM(I127:N127)</f>
        <v>22879.24</v>
      </c>
      <c r="P127" s="59" t="n">
        <f aca="false">+G127+H127+I127+L127+N127</f>
        <v>24795.43</v>
      </c>
      <c r="Q127" s="60" t="n">
        <f aca="false">+J127+K127+M127</f>
        <v>16295.82</v>
      </c>
      <c r="R127" s="61" t="n">
        <f aca="false">+F127-P127</f>
        <v>100204.57</v>
      </c>
      <c r="S127" s="70" t="n">
        <v>111</v>
      </c>
    </row>
    <row r="128" s="16" customFormat="true" ht="17.1" hidden="false" customHeight="true" outlineLevel="0" collapsed="false">
      <c r="A128" s="71"/>
      <c r="B128" s="47"/>
      <c r="C128" s="47"/>
      <c r="D128" s="47"/>
      <c r="E128" s="47"/>
      <c r="F128" s="48"/>
      <c r="G128" s="49"/>
      <c r="H128" s="49"/>
      <c r="I128" s="49"/>
      <c r="J128" s="50"/>
      <c r="K128" s="49"/>
      <c r="L128" s="49"/>
      <c r="M128" s="51"/>
      <c r="N128" s="52"/>
      <c r="O128" s="52"/>
      <c r="P128" s="53"/>
      <c r="Q128" s="51"/>
      <c r="R128" s="53"/>
      <c r="S128" s="55"/>
    </row>
    <row r="129" s="16" customFormat="true" ht="17.1" hidden="false" customHeight="true" outlineLevel="0" collapsed="false">
      <c r="A129" s="78" t="n">
        <v>55</v>
      </c>
      <c r="B129" s="65" t="s">
        <v>136</v>
      </c>
      <c r="C129" s="66" t="s">
        <v>133</v>
      </c>
      <c r="D129" s="66" t="s">
        <v>137</v>
      </c>
      <c r="E129" s="32" t="s">
        <v>47</v>
      </c>
      <c r="F129" s="33" t="n">
        <v>40000</v>
      </c>
      <c r="G129" s="56" t="n">
        <v>442.65</v>
      </c>
      <c r="H129" s="56" t="n">
        <v>25</v>
      </c>
      <c r="I129" s="56" t="n">
        <f aca="false">+F129*2.87%</f>
        <v>1148</v>
      </c>
      <c r="J129" s="35" t="n">
        <f aca="false">+F129*7.1%</f>
        <v>2840</v>
      </c>
      <c r="K129" s="57" t="n">
        <v>433.62</v>
      </c>
      <c r="L129" s="62" t="n">
        <f aca="false">+F129*3.04%</f>
        <v>1216</v>
      </c>
      <c r="M129" s="38" t="n">
        <f aca="false">+F129*7.09%</f>
        <v>2836</v>
      </c>
      <c r="N129" s="39" t="n">
        <v>0</v>
      </c>
      <c r="O129" s="58" t="n">
        <f aca="false">SUM(I129:N129)</f>
        <v>8473.62</v>
      </c>
      <c r="P129" s="59" t="n">
        <f aca="false">+G129+H129+I129+L129+N129</f>
        <v>2831.65</v>
      </c>
      <c r="Q129" s="60" t="n">
        <f aca="false">+J129+K129+M129</f>
        <v>6109.62</v>
      </c>
      <c r="R129" s="61" t="n">
        <f aca="false">+F129-P129</f>
        <v>37168.35</v>
      </c>
      <c r="S129" s="44" t="n">
        <v>111</v>
      </c>
    </row>
    <row r="130" s="16" customFormat="true" ht="17.1" hidden="false" customHeight="true" outlineLevel="0" collapsed="false">
      <c r="A130" s="71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6</v>
      </c>
      <c r="B131" s="65" t="s">
        <v>138</v>
      </c>
      <c r="C131" s="66" t="s">
        <v>133</v>
      </c>
      <c r="D131" s="66" t="s">
        <v>139</v>
      </c>
      <c r="E131" s="32" t="s">
        <v>33</v>
      </c>
      <c r="F131" s="33" t="n">
        <v>50000</v>
      </c>
      <c r="G131" s="56" t="n">
        <v>1714.39</v>
      </c>
      <c r="H131" s="56" t="n">
        <v>25</v>
      </c>
      <c r="I131" s="56" t="n">
        <v>1435</v>
      </c>
      <c r="J131" s="35" t="n">
        <v>3550</v>
      </c>
      <c r="K131" s="57" t="n">
        <v>433.62</v>
      </c>
      <c r="L131" s="62" t="n">
        <v>1520</v>
      </c>
      <c r="M131" s="38" t="n">
        <v>3545</v>
      </c>
      <c r="N131" s="39" t="n">
        <v>930.76</v>
      </c>
      <c r="O131" s="58" t="n">
        <v>11342.93</v>
      </c>
      <c r="P131" s="59" t="n">
        <f aca="false">+G131+H131+I131+L131+N131</f>
        <v>5625.15</v>
      </c>
      <c r="Q131" s="60" t="n">
        <v>7544.54</v>
      </c>
      <c r="R131" s="61" t="n">
        <f aca="false">+F131-P131</f>
        <v>44374.85</v>
      </c>
      <c r="S131" s="44" t="n">
        <v>111</v>
      </c>
    </row>
    <row r="132" s="16" customFormat="true" ht="17.1" hidden="false" customHeight="true" outlineLevel="0" collapsed="false">
      <c r="A132" s="71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7</v>
      </c>
      <c r="B133" s="65" t="s">
        <v>140</v>
      </c>
      <c r="C133" s="66" t="s">
        <v>133</v>
      </c>
      <c r="D133" s="66" t="s">
        <v>141</v>
      </c>
      <c r="E133" s="32" t="s">
        <v>33</v>
      </c>
      <c r="F133" s="33" t="n">
        <v>25000</v>
      </c>
      <c r="G133" s="56"/>
      <c r="H133" s="56" t="n">
        <v>25</v>
      </c>
      <c r="I133" s="56" t="n">
        <f aca="false">+F133*2.87%</f>
        <v>717.5</v>
      </c>
      <c r="J133" s="35" t="n">
        <f aca="false">+F133*7.1%</f>
        <v>1775</v>
      </c>
      <c r="K133" s="57" t="n">
        <f aca="false">+F133*1.1%</f>
        <v>275</v>
      </c>
      <c r="L133" s="62" t="n">
        <f aca="false">+F133*3.04%</f>
        <v>760</v>
      </c>
      <c r="M133" s="38" t="n">
        <f aca="false">+F133*7.09%</f>
        <v>1772.5</v>
      </c>
      <c r="N133" s="39"/>
      <c r="O133" s="58" t="n">
        <f aca="false">SUM(I133:M133)</f>
        <v>5300</v>
      </c>
      <c r="P133" s="59" t="n">
        <f aca="false">+G133+H133+I133+L133+N133</f>
        <v>1502.5</v>
      </c>
      <c r="Q133" s="60" t="n">
        <f aca="false">+J133+K133+M133</f>
        <v>3822.5</v>
      </c>
      <c r="R133" s="61" t="n">
        <f aca="false">+F133-P133</f>
        <v>23497.5</v>
      </c>
      <c r="S133" s="44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8</v>
      </c>
      <c r="B135" s="65" t="s">
        <v>142</v>
      </c>
      <c r="C135" s="66" t="s">
        <v>133</v>
      </c>
      <c r="D135" s="66" t="s">
        <v>141</v>
      </c>
      <c r="E135" s="32" t="s">
        <v>33</v>
      </c>
      <c r="F135" s="33" t="n">
        <v>25000</v>
      </c>
      <c r="G135" s="56"/>
      <c r="H135" s="56" t="n">
        <v>25</v>
      </c>
      <c r="I135" s="56" t="n">
        <f aca="false">+F135*2.87%</f>
        <v>717.5</v>
      </c>
      <c r="J135" s="35" t="n">
        <f aca="false">+F135*7.1%</f>
        <v>1775</v>
      </c>
      <c r="K135" s="57" t="n">
        <f aca="false">+F135*1.1%</f>
        <v>275</v>
      </c>
      <c r="L135" s="62" t="n">
        <f aca="false">+F135*3.04%</f>
        <v>760</v>
      </c>
      <c r="M135" s="38" t="n">
        <f aca="false">+F135*7.09%</f>
        <v>1772.5</v>
      </c>
      <c r="N135" s="39"/>
      <c r="O135" s="58" t="n">
        <f aca="false">SUM(I135:M135)</f>
        <v>5300</v>
      </c>
      <c r="P135" s="59" t="n">
        <f aca="false">+G135+H135+I135+L135+N135</f>
        <v>1502.5</v>
      </c>
      <c r="Q135" s="60" t="n">
        <f aca="false">+J135+K135+M135</f>
        <v>3822.5</v>
      </c>
      <c r="R135" s="61" t="n">
        <f aca="false">+F135-P135</f>
        <v>23497.5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50"/>
      <c r="J136" s="49"/>
      <c r="K136" s="49"/>
      <c r="L136" s="51"/>
      <c r="M136" s="52"/>
      <c r="N136" s="52"/>
      <c r="O136" s="53"/>
      <c r="P136" s="51"/>
      <c r="Q136" s="53"/>
      <c r="R136" s="54"/>
      <c r="S136" s="55"/>
    </row>
    <row r="137" s="16" customFormat="true" ht="17.1" hidden="false" customHeight="true" outlineLevel="0" collapsed="false">
      <c r="A137" s="28" t="s">
        <v>143</v>
      </c>
      <c r="B137" s="28"/>
      <c r="C137" s="28"/>
      <c r="D137" s="28"/>
      <c r="E137" s="28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s="16" customFormat="true" ht="17.1" hidden="false" customHeight="true" outlineLevel="0" collapsed="false">
      <c r="A138" s="78" t="n">
        <v>59</v>
      </c>
      <c r="B138" s="65" t="s">
        <v>144</v>
      </c>
      <c r="C138" s="66" t="s">
        <v>143</v>
      </c>
      <c r="D138" s="66" t="s">
        <v>145</v>
      </c>
      <c r="E138" s="32" t="s">
        <v>47</v>
      </c>
      <c r="F138" s="33" t="n">
        <v>125000</v>
      </c>
      <c r="G138" s="76" t="n">
        <v>18187.01</v>
      </c>
      <c r="H138" s="56" t="n">
        <v>25</v>
      </c>
      <c r="I138" s="56" t="n">
        <f aca="false">+F138*2.87%</f>
        <v>3587.5</v>
      </c>
      <c r="J138" s="35" t="n">
        <f aca="false">+F138*7.1%</f>
        <v>8875</v>
      </c>
      <c r="K138" s="57" t="n">
        <v>433.62</v>
      </c>
      <c r="L138" s="62" t="n">
        <v>2995.92</v>
      </c>
      <c r="M138" s="38" t="n">
        <v>6987.2</v>
      </c>
      <c r="N138" s="39"/>
      <c r="O138" s="58" t="n">
        <f aca="false">SUM(I138:N138)</f>
        <v>22879.24</v>
      </c>
      <c r="P138" s="59" t="n">
        <f aca="false">+G138+H138+I138+L138+N138</f>
        <v>24795.43</v>
      </c>
      <c r="Q138" s="60" t="n">
        <f aca="false">+J138+K138+M138</f>
        <v>16295.82</v>
      </c>
      <c r="R138" s="61" t="n">
        <f aca="false">+F138-P138</f>
        <v>100204.57</v>
      </c>
      <c r="S138" s="44" t="n">
        <v>111</v>
      </c>
    </row>
    <row r="139" s="16" customFormat="true" ht="17.1" hidden="false" customHeight="true" outlineLevel="0" collapsed="false">
      <c r="A139" s="71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5"/>
    </row>
    <row r="140" s="16" customFormat="true" ht="17.1" hidden="false" customHeight="true" outlineLevel="0" collapsed="false">
      <c r="A140" s="78" t="n">
        <v>60</v>
      </c>
      <c r="B140" s="65" t="s">
        <v>146</v>
      </c>
      <c r="C140" s="66" t="s">
        <v>143</v>
      </c>
      <c r="D140" s="66" t="s">
        <v>147</v>
      </c>
      <c r="E140" s="32" t="s">
        <v>47</v>
      </c>
      <c r="F140" s="33" t="n">
        <v>100000</v>
      </c>
      <c r="G140" s="76" t="n">
        <v>12116.39</v>
      </c>
      <c r="H140" s="75" t="n">
        <v>25</v>
      </c>
      <c r="I140" s="63" t="n">
        <f aca="false">+F140*2.87%</f>
        <v>2870</v>
      </c>
      <c r="J140" s="76" t="n">
        <f aca="false">+F140*7.1%</f>
        <v>7100</v>
      </c>
      <c r="K140" s="62" t="n">
        <v>433.62</v>
      </c>
      <c r="L140" s="57" t="n">
        <v>2995.92</v>
      </c>
      <c r="M140" s="63" t="n">
        <v>6987.2</v>
      </c>
      <c r="N140" s="76" t="n">
        <v>0</v>
      </c>
      <c r="O140" s="63" t="n">
        <f aca="false">SUM(I140:N140)</f>
        <v>20386.74</v>
      </c>
      <c r="P140" s="34" t="n">
        <f aca="false">+G140+H140+I140+L140+N140</f>
        <v>18007.31</v>
      </c>
      <c r="Q140" s="77" t="n">
        <f aca="false">+J140+K140+M140</f>
        <v>14520.82</v>
      </c>
      <c r="R140" s="43" t="n">
        <f aca="false">+F140-P140</f>
        <v>81992.69</v>
      </c>
      <c r="S140" s="44" t="n">
        <v>111</v>
      </c>
    </row>
    <row r="141" s="16" customFormat="true" ht="17.1" hidden="false" customHeight="true" outlineLevel="0" collapsed="false">
      <c r="A141" s="71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61</v>
      </c>
      <c r="B142" s="65" t="s">
        <v>148</v>
      </c>
      <c r="C142" s="66" t="s">
        <v>143</v>
      </c>
      <c r="D142" s="66" t="s">
        <v>51</v>
      </c>
      <c r="E142" s="32" t="s">
        <v>33</v>
      </c>
      <c r="F142" s="33" t="n">
        <v>25000</v>
      </c>
      <c r="G142" s="56" t="n">
        <v>0</v>
      </c>
      <c r="H142" s="56" t="n">
        <v>25</v>
      </c>
      <c r="I142" s="56" t="n">
        <f aca="false">+F142*2.87%</f>
        <v>717.5</v>
      </c>
      <c r="J142" s="35" t="n">
        <f aca="false">+F142*7.1%</f>
        <v>1775</v>
      </c>
      <c r="K142" s="57" t="n">
        <f aca="false">+F142*1.1%</f>
        <v>275</v>
      </c>
      <c r="L142" s="62" t="n">
        <f aca="false">+F142*3.04%</f>
        <v>760</v>
      </c>
      <c r="M142" s="38" t="n">
        <f aca="false">+F142*7.09%</f>
        <v>1772.5</v>
      </c>
      <c r="N142" s="39" t="n">
        <v>0</v>
      </c>
      <c r="O142" s="58" t="n">
        <f aca="false">SUM(I142:N142)</f>
        <v>5300</v>
      </c>
      <c r="P142" s="59" t="n">
        <f aca="false">+G142+H142+I142+L142+N142</f>
        <v>1502.5</v>
      </c>
      <c r="Q142" s="60" t="n">
        <f aca="false">+J142+K142+M142</f>
        <v>3822.5</v>
      </c>
      <c r="R142" s="61" t="n">
        <f aca="false">+F142-P142</f>
        <v>23497.5</v>
      </c>
      <c r="S142" s="44" t="n">
        <v>111</v>
      </c>
    </row>
    <row r="143" s="16" customFormat="true" ht="17.1" hidden="false" customHeight="true" outlineLevel="0" collapsed="false">
      <c r="A143" s="71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62</v>
      </c>
      <c r="B144" s="65" t="s">
        <v>149</v>
      </c>
      <c r="C144" s="66" t="s">
        <v>150</v>
      </c>
      <c r="D144" s="66" t="s">
        <v>151</v>
      </c>
      <c r="E144" s="32" t="s">
        <v>33</v>
      </c>
      <c r="F144" s="33" t="n">
        <v>45000</v>
      </c>
      <c r="G144" s="56" t="n">
        <v>1148.33</v>
      </c>
      <c r="H144" s="56" t="n">
        <v>25</v>
      </c>
      <c r="I144" s="56" t="n">
        <f aca="false">+F144*2.87%</f>
        <v>1291.5</v>
      </c>
      <c r="J144" s="35" t="n">
        <f aca="false">+F144*7.1%</f>
        <v>3195</v>
      </c>
      <c r="K144" s="62" t="n">
        <v>433.62</v>
      </c>
      <c r="L144" s="62" t="n">
        <f aca="false">+F144*3.04%</f>
        <v>1368</v>
      </c>
      <c r="M144" s="38" t="n">
        <f aca="false">+F144*7.09%</f>
        <v>3190.5</v>
      </c>
      <c r="N144" s="39" t="n">
        <v>0</v>
      </c>
      <c r="O144" s="58" t="n">
        <f aca="false">SUM(I144:N144)</f>
        <v>9478.62</v>
      </c>
      <c r="P144" s="59" t="n">
        <f aca="false">+G144+H144+I144+L144+N144</f>
        <v>3832.83</v>
      </c>
      <c r="Q144" s="60" t="n">
        <f aca="false">+J144+K144+M144</f>
        <v>6819.12</v>
      </c>
      <c r="R144" s="61" t="n">
        <f aca="false">+F144-P144</f>
        <v>41167.17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3</v>
      </c>
      <c r="B146" s="65" t="s">
        <v>152</v>
      </c>
      <c r="C146" s="66" t="s">
        <v>153</v>
      </c>
      <c r="D146" s="66" t="s">
        <v>100</v>
      </c>
      <c r="E146" s="32" t="s">
        <v>33</v>
      </c>
      <c r="F146" s="33" t="n">
        <v>25000</v>
      </c>
      <c r="G146" s="56"/>
      <c r="H146" s="56" t="n">
        <v>25</v>
      </c>
      <c r="I146" s="56" t="n">
        <f aca="false">+F146*2.87%</f>
        <v>717.5</v>
      </c>
      <c r="J146" s="35" t="n">
        <v>1775</v>
      </c>
      <c r="K146" s="57" t="n">
        <f aca="false">+F146*1.1%</f>
        <v>275</v>
      </c>
      <c r="L146" s="62" t="n">
        <f aca="false">+F146*3.04%</f>
        <v>760</v>
      </c>
      <c r="M146" s="38" t="n">
        <f aca="false">+F146*7.09%</f>
        <v>1772.5</v>
      </c>
      <c r="N146" s="39"/>
      <c r="O146" s="58" t="n">
        <f aca="false">SUM(I146:N146)</f>
        <v>5300</v>
      </c>
      <c r="P146" s="59" t="n">
        <f aca="false">+G146+H146+I146+L146+N146</f>
        <v>1502.5</v>
      </c>
      <c r="Q146" s="60" t="n">
        <v>3874.5</v>
      </c>
      <c r="R146" s="61" t="n">
        <f aca="false">F146-P146</f>
        <v>23497.5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95" t="n">
        <v>64</v>
      </c>
      <c r="B148" s="96" t="s">
        <v>154</v>
      </c>
      <c r="C148" s="97" t="s">
        <v>153</v>
      </c>
      <c r="D148" s="98" t="s">
        <v>155</v>
      </c>
      <c r="E148" s="99" t="s">
        <v>33</v>
      </c>
      <c r="F148" s="56" t="n">
        <v>25000</v>
      </c>
      <c r="G148" s="93"/>
      <c r="H148" s="75" t="n">
        <v>25</v>
      </c>
      <c r="I148" s="75" t="n">
        <v>717.5</v>
      </c>
      <c r="J148" s="100" t="n">
        <v>1775</v>
      </c>
      <c r="K148" s="57" t="n">
        <f aca="false">+F148*1.1%</f>
        <v>275</v>
      </c>
      <c r="L148" s="62" t="n">
        <v>760</v>
      </c>
      <c r="M148" s="35" t="n">
        <v>1772.5</v>
      </c>
      <c r="N148" s="35"/>
      <c r="O148" s="58" t="n">
        <f aca="false">SUM(I148:N148)</f>
        <v>5300</v>
      </c>
      <c r="P148" s="35" t="n">
        <f aca="false">+G148+H148+I148+L148+N148</f>
        <v>1502.5</v>
      </c>
      <c r="Q148" s="93" t="n">
        <v>3874.5</v>
      </c>
      <c r="R148" s="93" t="n">
        <f aca="false">F148-P148</f>
        <v>23497.5</v>
      </c>
      <c r="S148" s="101" t="n">
        <v>111</v>
      </c>
    </row>
    <row r="149" s="16" customFormat="true" ht="17.1" hidden="false" customHeight="true" outlineLevel="0" collapsed="false">
      <c r="A149" s="82"/>
      <c r="B149" s="102"/>
      <c r="C149" s="102"/>
      <c r="D149" s="102"/>
      <c r="E149" s="103"/>
      <c r="F149" s="49"/>
      <c r="G149" s="50"/>
      <c r="H149" s="50"/>
      <c r="I149" s="50"/>
      <c r="J149" s="104"/>
      <c r="K149" s="105"/>
      <c r="L149" s="106"/>
      <c r="M149" s="105"/>
      <c r="N149" s="105"/>
      <c r="O149" s="105"/>
      <c r="P149" s="105"/>
      <c r="Q149" s="50"/>
      <c r="R149" s="50"/>
      <c r="S149" s="107"/>
    </row>
    <row r="150" s="16" customFormat="true" ht="16.5" hidden="false" customHeight="true" outlineLevel="0" collapsed="false">
      <c r="A150" s="95" t="n">
        <v>65</v>
      </c>
      <c r="B150" s="108" t="s">
        <v>156</v>
      </c>
      <c r="C150" s="109" t="s">
        <v>153</v>
      </c>
      <c r="D150" s="110" t="s">
        <v>100</v>
      </c>
      <c r="E150" s="111" t="s">
        <v>47</v>
      </c>
      <c r="F150" s="56" t="n">
        <v>25000</v>
      </c>
      <c r="G150" s="35"/>
      <c r="H150" s="93" t="n">
        <v>25</v>
      </c>
      <c r="I150" s="35" t="n">
        <f aca="false">+F150*2.87%</f>
        <v>717.5</v>
      </c>
      <c r="J150" s="100" t="n">
        <f aca="false">+F150*7.1%</f>
        <v>1775</v>
      </c>
      <c r="K150" s="62" t="n">
        <f aca="false">+F150*1.1%</f>
        <v>275</v>
      </c>
      <c r="L150" s="35" t="n">
        <f aca="false">+F150*3.04%</f>
        <v>760</v>
      </c>
      <c r="M150" s="35" t="n">
        <f aca="false">+F150*7.09%</f>
        <v>1772.5</v>
      </c>
      <c r="N150" s="35"/>
      <c r="O150" s="35" t="n">
        <f aca="false">SUM(I150:N150)</f>
        <v>5300</v>
      </c>
      <c r="P150" s="93" t="n">
        <f aca="false">+G150+H150+I150+L150+N150</f>
        <v>1502.5</v>
      </c>
      <c r="Q150" s="93" t="n">
        <f aca="false">+J150+K150+M150</f>
        <v>3822.5</v>
      </c>
      <c r="R150" s="93" t="n">
        <f aca="false">+F150-P150</f>
        <v>23497.5</v>
      </c>
      <c r="S150" s="101" t="n">
        <v>111</v>
      </c>
    </row>
    <row r="151" s="16" customFormat="true" ht="16.5" hidden="false" customHeight="true" outlineLevel="0" collapsed="false">
      <c r="A151" s="82"/>
      <c r="B151" s="102"/>
      <c r="C151" s="102"/>
      <c r="D151" s="112"/>
      <c r="E151" s="113"/>
      <c r="F151" s="49"/>
      <c r="G151" s="105"/>
      <c r="H151" s="50"/>
      <c r="I151" s="105"/>
      <c r="J151" s="104"/>
      <c r="K151" s="106"/>
      <c r="L151" s="105"/>
      <c r="M151" s="105"/>
      <c r="N151" s="105"/>
      <c r="O151" s="105"/>
      <c r="P151" s="50"/>
      <c r="Q151" s="50"/>
      <c r="R151" s="50"/>
      <c r="S151" s="107"/>
    </row>
    <row r="152" s="16" customFormat="true" ht="16.5" hidden="false" customHeight="true" outlineLevel="0" collapsed="false">
      <c r="A152" s="114" t="n">
        <v>66</v>
      </c>
      <c r="B152" s="115" t="s">
        <v>157</v>
      </c>
      <c r="C152" s="109" t="s">
        <v>153</v>
      </c>
      <c r="D152" s="110" t="s">
        <v>158</v>
      </c>
      <c r="E152" s="111" t="s">
        <v>57</v>
      </c>
      <c r="F152" s="56" t="n">
        <v>60000</v>
      </c>
      <c r="G152" s="100" t="n">
        <v>3486.68</v>
      </c>
      <c r="H152" s="93" t="n">
        <v>25</v>
      </c>
      <c r="I152" s="35" t="n">
        <f aca="false">+F152*2.87%</f>
        <v>1722</v>
      </c>
      <c r="J152" s="100" t="n">
        <f aca="false">+F152*7.1%</f>
        <v>4260</v>
      </c>
      <c r="K152" s="62" t="n">
        <v>433.62</v>
      </c>
      <c r="L152" s="57" t="n">
        <f aca="false">+F152*3.04%</f>
        <v>1824</v>
      </c>
      <c r="M152" s="35" t="n">
        <f aca="false">+F152*7.09%</f>
        <v>4254</v>
      </c>
      <c r="N152" s="100" t="n">
        <v>0</v>
      </c>
      <c r="O152" s="35" t="n">
        <f aca="false">SUM(I152:N152)</f>
        <v>12493.62</v>
      </c>
      <c r="P152" s="56" t="n">
        <f aca="false">+G152+H152+I152+L152+N152</f>
        <v>7057.68</v>
      </c>
      <c r="Q152" s="116" t="n">
        <f aca="false">+J152+K152+M152</f>
        <v>8947.62</v>
      </c>
      <c r="R152" s="69" t="n">
        <f aca="false">+F152-P152</f>
        <v>52942.32</v>
      </c>
      <c r="S152" s="70" t="n">
        <v>111</v>
      </c>
    </row>
    <row r="153" s="16" customFormat="true" ht="16.5" hidden="false" customHeight="true" outlineLevel="0" collapsed="false">
      <c r="A153" s="71"/>
      <c r="B153" s="117"/>
      <c r="C153" s="102"/>
      <c r="D153" s="102"/>
      <c r="E153" s="103"/>
      <c r="F153" s="49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6.5" hidden="false" customHeight="true" outlineLevel="0" collapsed="false">
      <c r="A154" s="114" t="n">
        <v>67</v>
      </c>
      <c r="B154" s="118" t="s">
        <v>159</v>
      </c>
      <c r="C154" s="97" t="s">
        <v>153</v>
      </c>
      <c r="D154" s="109" t="s">
        <v>100</v>
      </c>
      <c r="E154" s="119" t="s">
        <v>47</v>
      </c>
      <c r="F154" s="56" t="n">
        <v>35000</v>
      </c>
      <c r="G154" s="56" t="n">
        <v>0</v>
      </c>
      <c r="H154" s="56" t="n">
        <v>25</v>
      </c>
      <c r="I154" s="56" t="n">
        <f aca="false">+F154*2.87%</f>
        <v>1004.5</v>
      </c>
      <c r="J154" s="35" t="n">
        <f aca="false">+F154*7.1%</f>
        <v>2485</v>
      </c>
      <c r="K154" s="62" t="n">
        <f aca="false">+F154*1.1%</f>
        <v>385</v>
      </c>
      <c r="L154" s="62" t="n">
        <f aca="false">+F154*3.04%</f>
        <v>1064</v>
      </c>
      <c r="M154" s="57" t="n">
        <f aca="false">+F154*7.09%</f>
        <v>2481.5</v>
      </c>
      <c r="N154" s="58" t="n">
        <v>2248.36</v>
      </c>
      <c r="O154" s="58" t="n">
        <f aca="false">SUM(I154:N154)</f>
        <v>9668.36</v>
      </c>
      <c r="P154" s="59" t="n">
        <f aca="false">+G154+H154+I154+L154+N154</f>
        <v>4341.86</v>
      </c>
      <c r="Q154" s="60" t="n">
        <f aca="false">+J154+K154+M154</f>
        <v>5351.5</v>
      </c>
      <c r="R154" s="61" t="n">
        <f aca="false">+F154-P154</f>
        <v>30658.14</v>
      </c>
      <c r="S154" s="70" t="n">
        <v>111</v>
      </c>
    </row>
    <row r="155" s="16" customFormat="true" ht="17.1" hidden="false" customHeight="true" outlineLevel="0" collapsed="false">
      <c r="A155" s="71"/>
      <c r="B155" s="120"/>
      <c r="C155" s="121"/>
      <c r="D155" s="121"/>
      <c r="E155" s="122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123" t="s">
        <v>160</v>
      </c>
      <c r="B156" s="123"/>
      <c r="C156" s="123"/>
      <c r="D156" s="123"/>
      <c r="E156" s="123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s="16" customFormat="true" ht="16.5" hidden="false" customHeight="true" outlineLevel="0" collapsed="false">
      <c r="A157" s="124" t="n">
        <v>68</v>
      </c>
      <c r="B157" s="125" t="s">
        <v>161</v>
      </c>
      <c r="C157" s="126" t="s">
        <v>160</v>
      </c>
      <c r="D157" s="126" t="s">
        <v>100</v>
      </c>
      <c r="E157" s="126" t="s">
        <v>47</v>
      </c>
      <c r="F157" s="33" t="n">
        <v>25000</v>
      </c>
      <c r="G157" s="76" t="n">
        <v>0</v>
      </c>
      <c r="H157" s="75" t="n">
        <v>25</v>
      </c>
      <c r="I157" s="63" t="n">
        <f aca="false">+F157*2.87%</f>
        <v>717.5</v>
      </c>
      <c r="J157" s="76" t="n">
        <f aca="false">+F157*7.1%</f>
        <v>1775</v>
      </c>
      <c r="K157" s="62" t="n">
        <f aca="false">+F157*1.1%</f>
        <v>275</v>
      </c>
      <c r="L157" s="57" t="n">
        <f aca="false">+F157*3.04%</f>
        <v>760</v>
      </c>
      <c r="M157" s="63" t="n">
        <f aca="false">+F157*7.09%</f>
        <v>1772.5</v>
      </c>
      <c r="N157" s="76" t="n">
        <v>1589.56</v>
      </c>
      <c r="O157" s="63" t="n">
        <f aca="false">SUM(I157:N157)</f>
        <v>6889.56</v>
      </c>
      <c r="P157" s="34" t="n">
        <f aca="false">+G157+H157+I157+L157+N157</f>
        <v>3092.06</v>
      </c>
      <c r="Q157" s="77" t="n">
        <f aca="false">+J157+K157+M157</f>
        <v>3822.5</v>
      </c>
      <c r="R157" s="43" t="n">
        <f aca="false">+F157-P157</f>
        <v>21907.94</v>
      </c>
      <c r="S157" s="44" t="n">
        <v>111</v>
      </c>
    </row>
    <row r="158" s="16" customFormat="true" ht="16.5" hidden="false" customHeight="true" outlineLevel="0" collapsed="false">
      <c r="A158" s="127"/>
      <c r="B158" s="128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54"/>
      <c r="S158" s="55"/>
    </row>
    <row r="159" s="16" customFormat="true" ht="17.1" hidden="false" customHeight="true" outlineLevel="0" collapsed="false">
      <c r="A159" s="129" t="n">
        <v>69</v>
      </c>
      <c r="B159" s="130" t="s">
        <v>162</v>
      </c>
      <c r="C159" s="131" t="s">
        <v>160</v>
      </c>
      <c r="D159" s="132" t="s">
        <v>84</v>
      </c>
      <c r="E159" s="132" t="s">
        <v>33</v>
      </c>
      <c r="F159" s="133" t="n">
        <v>35000</v>
      </c>
      <c r="G159" s="133"/>
      <c r="H159" s="133" t="n">
        <v>25</v>
      </c>
      <c r="I159" s="133" t="n">
        <f aca="false">+F159*2.87%</f>
        <v>1004.5</v>
      </c>
      <c r="J159" s="134" t="n">
        <f aca="false">+F159*7.1%</f>
        <v>2485</v>
      </c>
      <c r="K159" s="134" t="n">
        <f aca="false">+F159*1.1%</f>
        <v>385</v>
      </c>
      <c r="L159" s="135" t="n">
        <f aca="false">+F159*3.04%</f>
        <v>1064</v>
      </c>
      <c r="M159" s="134" t="n">
        <f aca="false">+F159*7.09%</f>
        <v>2481.5</v>
      </c>
      <c r="N159" s="134"/>
      <c r="O159" s="134" t="n">
        <f aca="false">SUM(I159:N159)</f>
        <v>7420</v>
      </c>
      <c r="P159" s="134" t="n">
        <f aca="false">+G159+H159+I159+L159+N159</f>
        <v>2093.5</v>
      </c>
      <c r="Q159" s="133" t="n">
        <f aca="false">+J159+K159+M159</f>
        <v>5351.5</v>
      </c>
      <c r="R159" s="133" t="n">
        <f aca="false">+F159-P159</f>
        <v>32906.5</v>
      </c>
      <c r="S159" s="136" t="n">
        <v>111</v>
      </c>
    </row>
    <row r="160" s="16" customFormat="true" ht="17.1" hidden="false" customHeight="true" outlineLevel="0" collapsed="false">
      <c r="A160" s="82"/>
      <c r="B160" s="137"/>
      <c r="C160" s="102"/>
      <c r="D160" s="102"/>
      <c r="E160" s="102"/>
      <c r="F160" s="50"/>
      <c r="G160" s="50"/>
      <c r="H160" s="50"/>
      <c r="I160" s="50"/>
      <c r="J160" s="105"/>
      <c r="K160" s="105"/>
      <c r="L160" s="106"/>
      <c r="M160" s="105"/>
      <c r="N160" s="105"/>
      <c r="O160" s="105"/>
      <c r="P160" s="105"/>
      <c r="Q160" s="50"/>
      <c r="R160" s="50"/>
      <c r="S160" s="107"/>
    </row>
    <row r="161" s="16" customFormat="true" ht="16.5" hidden="false" customHeight="true" outlineLevel="0" collapsed="false">
      <c r="A161" s="78" t="n">
        <v>70</v>
      </c>
      <c r="B161" s="138" t="s">
        <v>163</v>
      </c>
      <c r="C161" s="126" t="s">
        <v>164</v>
      </c>
      <c r="D161" s="126" t="s">
        <v>165</v>
      </c>
      <c r="E161" s="126" t="s">
        <v>47</v>
      </c>
      <c r="F161" s="67" t="n">
        <v>125000</v>
      </c>
      <c r="G161" s="100" t="n">
        <v>18187.01</v>
      </c>
      <c r="H161" s="93" t="n">
        <v>25</v>
      </c>
      <c r="I161" s="35" t="n">
        <f aca="false">+F161*2.87%</f>
        <v>3587.5</v>
      </c>
      <c r="J161" s="100" t="n">
        <f aca="false">+F161*7.1%</f>
        <v>8875</v>
      </c>
      <c r="K161" s="62" t="n">
        <v>433.62</v>
      </c>
      <c r="L161" s="57" t="n">
        <v>2995.92</v>
      </c>
      <c r="M161" s="35" t="n">
        <v>6987.2</v>
      </c>
      <c r="N161" s="100"/>
      <c r="O161" s="35" t="n">
        <f aca="false">SUM(I161:N161)</f>
        <v>22879.24</v>
      </c>
      <c r="P161" s="56" t="n">
        <f aca="false">+G161+H161+I161+L161+N161</f>
        <v>24795.43</v>
      </c>
      <c r="Q161" s="116" t="n">
        <f aca="false">+J161+K161+M161</f>
        <v>16295.82</v>
      </c>
      <c r="R161" s="69" t="n">
        <f aca="false">+F161-P161</f>
        <v>100204.57</v>
      </c>
      <c r="S161" s="70" t="n">
        <v>111</v>
      </c>
    </row>
    <row r="162" s="16" customFormat="true" ht="16.5" hidden="false" customHeight="true" outlineLevel="0" collapsed="false">
      <c r="A162" s="71"/>
      <c r="B162" s="139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6.5" hidden="false" customHeight="true" outlineLevel="0" collapsed="false">
      <c r="A163" s="114" t="n">
        <v>71</v>
      </c>
      <c r="B163" s="73" t="s">
        <v>166</v>
      </c>
      <c r="C163" s="74" t="s">
        <v>160</v>
      </c>
      <c r="D163" s="74" t="s">
        <v>167</v>
      </c>
      <c r="E163" s="74" t="s">
        <v>57</v>
      </c>
      <c r="F163" s="33" t="n">
        <v>100000</v>
      </c>
      <c r="G163" s="76" t="n">
        <v>12116.39</v>
      </c>
      <c r="H163" s="75" t="n">
        <v>25</v>
      </c>
      <c r="I163" s="63" t="n">
        <f aca="false">+F163*2.87%</f>
        <v>2870</v>
      </c>
      <c r="J163" s="76" t="n">
        <f aca="false">+F163*7.1%</f>
        <v>7100</v>
      </c>
      <c r="K163" s="62" t="n">
        <v>433.62</v>
      </c>
      <c r="L163" s="57" t="n">
        <v>2995.92</v>
      </c>
      <c r="M163" s="63" t="n">
        <v>6987.2</v>
      </c>
      <c r="N163" s="76" t="n">
        <v>0</v>
      </c>
      <c r="O163" s="63" t="n">
        <f aca="false">SUM(I163:N163)</f>
        <v>20386.74</v>
      </c>
      <c r="P163" s="34" t="n">
        <f aca="false">+G163+H163+I163+L163+N163</f>
        <v>18007.31</v>
      </c>
      <c r="Q163" s="77" t="n">
        <f aca="false">+J163+K163+M163</f>
        <v>14520.82</v>
      </c>
      <c r="R163" s="43" t="n">
        <f aca="false">+F163-P163</f>
        <v>81992.69</v>
      </c>
      <c r="S163" s="44" t="n">
        <v>111</v>
      </c>
    </row>
    <row r="164" s="16" customFormat="true" ht="16.5" hidden="false" customHeight="true" outlineLevel="0" collapsed="false">
      <c r="A164" s="71"/>
      <c r="B164" s="139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4" t="n">
        <v>72</v>
      </c>
      <c r="B165" s="73" t="s">
        <v>168</v>
      </c>
      <c r="C165" s="74" t="s">
        <v>160</v>
      </c>
      <c r="D165" s="74" t="s">
        <v>169</v>
      </c>
      <c r="E165" s="74" t="s">
        <v>47</v>
      </c>
      <c r="F165" s="33" t="n">
        <v>25000</v>
      </c>
      <c r="G165" s="76"/>
      <c r="H165" s="75" t="n">
        <v>25</v>
      </c>
      <c r="I165" s="63" t="n">
        <f aca="false">+F165*2.87%</f>
        <v>717.5</v>
      </c>
      <c r="J165" s="76" t="n">
        <f aca="false">+F165*7.1%</f>
        <v>1775</v>
      </c>
      <c r="K165" s="62" t="n">
        <f aca="false">+F165*1.1%</f>
        <v>275</v>
      </c>
      <c r="L165" s="57" t="n">
        <f aca="false">+F165*3.04%</f>
        <v>760</v>
      </c>
      <c r="M165" s="63" t="n">
        <f aca="false">+F165*7.09%</f>
        <v>1772.5</v>
      </c>
      <c r="N165" s="76" t="n">
        <v>0</v>
      </c>
      <c r="O165" s="63" t="n">
        <f aca="false">SUM(I165:N165)</f>
        <v>5300</v>
      </c>
      <c r="P165" s="34" t="n">
        <f aca="false">+G165+H165+I165+L165+N165</f>
        <v>1502.5</v>
      </c>
      <c r="Q165" s="77" t="n">
        <f aca="false">+J165+K165+M165</f>
        <v>3822.5</v>
      </c>
      <c r="R165" s="43" t="n">
        <f aca="false">+F165-P165</f>
        <v>23497.5</v>
      </c>
      <c r="S165" s="44" t="n">
        <v>111</v>
      </c>
    </row>
    <row r="166" s="16" customFormat="true" ht="16.5" hidden="false" customHeight="true" outlineLevel="0" collapsed="false">
      <c r="A166" s="71"/>
      <c r="B166" s="139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4" t="n">
        <v>73</v>
      </c>
      <c r="B167" s="73" t="s">
        <v>170</v>
      </c>
      <c r="C167" s="74" t="s">
        <v>160</v>
      </c>
      <c r="D167" s="74" t="s">
        <v>171</v>
      </c>
      <c r="E167" s="74" t="s">
        <v>47</v>
      </c>
      <c r="F167" s="33" t="n">
        <v>100000</v>
      </c>
      <c r="G167" s="76" t="n">
        <v>11883.7</v>
      </c>
      <c r="H167" s="75" t="n">
        <v>25</v>
      </c>
      <c r="I167" s="63" t="n">
        <f aca="false">+F167*2.87%</f>
        <v>2870</v>
      </c>
      <c r="J167" s="76" t="n">
        <f aca="false">+F167*7.1%</f>
        <v>7100</v>
      </c>
      <c r="K167" s="62" t="n">
        <v>433.62</v>
      </c>
      <c r="L167" s="57" t="n">
        <v>2995.92</v>
      </c>
      <c r="M167" s="63" t="n">
        <v>6987.2</v>
      </c>
      <c r="N167" s="76" t="n">
        <v>3155.56</v>
      </c>
      <c r="O167" s="63" t="n">
        <f aca="false">SUM(I167:N167)</f>
        <v>23542.3</v>
      </c>
      <c r="P167" s="34" t="n">
        <f aca="false">+G167+H167+I167+L167+N167</f>
        <v>20930.18</v>
      </c>
      <c r="Q167" s="77" t="n">
        <f aca="false">+J167+K167+M167</f>
        <v>14520.82</v>
      </c>
      <c r="R167" s="43" t="n">
        <f aca="false">+F167-P167</f>
        <v>79069.82</v>
      </c>
      <c r="S167" s="44" t="n">
        <v>111</v>
      </c>
    </row>
    <row r="168" s="16" customFormat="true" ht="16.5" hidden="false" customHeight="true" outlineLevel="0" collapsed="false">
      <c r="A168" s="71"/>
      <c r="B168" s="139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4</v>
      </c>
      <c r="B169" s="73" t="s">
        <v>172</v>
      </c>
      <c r="C169" s="74" t="s">
        <v>160</v>
      </c>
      <c r="D169" s="74" t="s">
        <v>173</v>
      </c>
      <c r="E169" s="74" t="s">
        <v>47</v>
      </c>
      <c r="F169" s="33" t="n">
        <v>125000</v>
      </c>
      <c r="G169" s="76" t="n">
        <v>18187.01</v>
      </c>
      <c r="H169" s="75" t="n">
        <v>25</v>
      </c>
      <c r="I169" s="63" t="n">
        <f aca="false">+F169*2.87%</f>
        <v>3587.5</v>
      </c>
      <c r="J169" s="76" t="n">
        <f aca="false">+F169*7.1%</f>
        <v>8875</v>
      </c>
      <c r="K169" s="62" t="n">
        <v>433.62</v>
      </c>
      <c r="L169" s="57" t="n">
        <v>2995.92</v>
      </c>
      <c r="M169" s="63" t="n">
        <v>6987.2</v>
      </c>
      <c r="N169" s="76" t="n">
        <v>0</v>
      </c>
      <c r="O169" s="63" t="n">
        <f aca="false">SUM(I169:N169)</f>
        <v>22879.24</v>
      </c>
      <c r="P169" s="34" t="n">
        <f aca="false">+G169+H169+I169+L169+N169</f>
        <v>24795.43</v>
      </c>
      <c r="Q169" s="77" t="n">
        <f aca="false">+J169+K169+M169</f>
        <v>16295.82</v>
      </c>
      <c r="R169" s="43" t="n">
        <f aca="false">+F169-P169</f>
        <v>100204.57</v>
      </c>
      <c r="S169" s="44" t="n">
        <v>111</v>
      </c>
    </row>
    <row r="170" s="16" customFormat="true" ht="16.5" hidden="false" customHeight="true" outlineLevel="0" collapsed="false">
      <c r="A170" s="71"/>
      <c r="B170" s="139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78" t="n">
        <v>75</v>
      </c>
      <c r="B171" s="65" t="s">
        <v>174</v>
      </c>
      <c r="C171" s="74" t="s">
        <v>160</v>
      </c>
      <c r="D171" s="66" t="s">
        <v>100</v>
      </c>
      <c r="E171" s="32" t="s">
        <v>33</v>
      </c>
      <c r="F171" s="33" t="n">
        <v>25000</v>
      </c>
      <c r="G171" s="56"/>
      <c r="H171" s="56" t="n">
        <v>25</v>
      </c>
      <c r="I171" s="63" t="n">
        <f aca="false">+F171*2.87%</f>
        <v>717.5</v>
      </c>
      <c r="J171" s="76" t="n">
        <f aca="false">+F171*7.1%</f>
        <v>1775</v>
      </c>
      <c r="K171" s="62" t="n">
        <f aca="false">+F171*1.1%</f>
        <v>275</v>
      </c>
      <c r="L171" s="57" t="n">
        <f aca="false">+F171*3.04%</f>
        <v>760</v>
      </c>
      <c r="M171" s="38" t="n">
        <v>1772.5</v>
      </c>
      <c r="N171" s="39"/>
      <c r="O171" s="58" t="n">
        <v>5350</v>
      </c>
      <c r="P171" s="59" t="n">
        <f aca="false">+G171+H171+I171+L171+N171</f>
        <v>1502.5</v>
      </c>
      <c r="Q171" s="60" t="n">
        <v>3873.5</v>
      </c>
      <c r="R171" s="61" t="n">
        <f aca="false">F171-P171</f>
        <v>23497.5</v>
      </c>
      <c r="S171" s="44" t="n">
        <v>111</v>
      </c>
    </row>
    <row r="172" s="16" customFormat="true" ht="16.5" hidden="false" customHeight="true" outlineLevel="0" collapsed="false">
      <c r="A172" s="71"/>
      <c r="B172" s="47"/>
      <c r="C172" s="47"/>
      <c r="D172" s="47"/>
      <c r="E172" s="47"/>
      <c r="F172" s="48"/>
      <c r="G172" s="49"/>
      <c r="H172" s="49"/>
      <c r="I172" s="49"/>
      <c r="J172" s="50"/>
      <c r="K172" s="49"/>
      <c r="L172" s="49"/>
      <c r="M172" s="51"/>
      <c r="N172" s="52"/>
      <c r="O172" s="52"/>
      <c r="P172" s="53"/>
      <c r="Q172" s="51"/>
      <c r="R172" s="53"/>
      <c r="S172" s="55"/>
    </row>
    <row r="173" s="16" customFormat="true" ht="16.5" hidden="false" customHeight="true" outlineLevel="0" collapsed="false">
      <c r="A173" s="140" t="n">
        <v>76</v>
      </c>
      <c r="B173" s="65" t="s">
        <v>175</v>
      </c>
      <c r="C173" s="74" t="s">
        <v>160</v>
      </c>
      <c r="D173" s="66" t="s">
        <v>100</v>
      </c>
      <c r="E173" s="32" t="s">
        <v>33</v>
      </c>
      <c r="F173" s="33" t="n">
        <v>25000</v>
      </c>
      <c r="G173" s="56"/>
      <c r="H173" s="56" t="n">
        <v>25</v>
      </c>
      <c r="I173" s="63" t="n">
        <f aca="false">+F173*2.87%</f>
        <v>717.5</v>
      </c>
      <c r="J173" s="76" t="n">
        <f aca="false">+F173*7.1%</f>
        <v>1775</v>
      </c>
      <c r="K173" s="62" t="n">
        <f aca="false">+F173*1.1%</f>
        <v>275</v>
      </c>
      <c r="L173" s="57" t="n">
        <f aca="false">+F173*3.04%</f>
        <v>760</v>
      </c>
      <c r="M173" s="38" t="n">
        <v>1772.5</v>
      </c>
      <c r="N173" s="39"/>
      <c r="O173" s="58" t="n">
        <v>5350</v>
      </c>
      <c r="P173" s="59" t="n">
        <f aca="false">+G173+H173+I173+L173+N173</f>
        <v>1502.5</v>
      </c>
      <c r="Q173" s="60" t="n">
        <v>3872.5</v>
      </c>
      <c r="R173" s="61" t="n">
        <f aca="false">F173-P173</f>
        <v>23497.5</v>
      </c>
      <c r="S173" s="44" t="n">
        <v>111</v>
      </c>
    </row>
    <row r="174" s="16" customFormat="true" ht="16.5" hidden="false" customHeight="true" outlineLevel="0" collapsed="false">
      <c r="A174" s="71"/>
      <c r="B174" s="32"/>
      <c r="C174" s="32"/>
      <c r="D174" s="32"/>
      <c r="E174" s="47"/>
      <c r="F174" s="48"/>
      <c r="G174" s="49"/>
      <c r="H174" s="49"/>
      <c r="I174" s="49"/>
      <c r="J174" s="50"/>
      <c r="K174" s="51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78" t="n">
        <v>77</v>
      </c>
      <c r="B175" s="73" t="s">
        <v>176</v>
      </c>
      <c r="C175" s="74" t="s">
        <v>160</v>
      </c>
      <c r="D175" s="74" t="s">
        <v>169</v>
      </c>
      <c r="E175" s="32" t="s">
        <v>33</v>
      </c>
      <c r="F175" s="67" t="n">
        <v>25000</v>
      </c>
      <c r="G175" s="56"/>
      <c r="H175" s="56" t="n">
        <v>25</v>
      </c>
      <c r="I175" s="63" t="n">
        <f aca="false">+F175*2.87%</f>
        <v>717.5</v>
      </c>
      <c r="J175" s="76" t="n">
        <f aca="false">+F175*7.1%</f>
        <v>1775</v>
      </c>
      <c r="K175" s="62" t="n">
        <f aca="false">+F175*1.1%</f>
        <v>275</v>
      </c>
      <c r="L175" s="57" t="n">
        <f aca="false">+F175*3.04%</f>
        <v>760</v>
      </c>
      <c r="M175" s="57" t="n">
        <v>2481.5</v>
      </c>
      <c r="N175" s="58" t="n">
        <v>930.76</v>
      </c>
      <c r="O175" s="58" t="n">
        <v>5350</v>
      </c>
      <c r="P175" s="59" t="n">
        <f aca="false">+G175+H175+I175+L175+N175</f>
        <v>2433.26</v>
      </c>
      <c r="Q175" s="60" t="n">
        <v>3872.5</v>
      </c>
      <c r="R175" s="141" t="n">
        <f aca="false">F175-P175</f>
        <v>22566.74</v>
      </c>
      <c r="S175" s="70" t="n">
        <v>111</v>
      </c>
    </row>
    <row r="176" s="16" customFormat="true" ht="16.5" hidden="false" customHeight="true" outlineLevel="0" collapsed="false">
      <c r="A176" s="78"/>
      <c r="B176" s="32"/>
      <c r="C176" s="32"/>
      <c r="D176" s="32"/>
      <c r="E176" s="32"/>
      <c r="F176" s="67"/>
      <c r="G176" s="50"/>
      <c r="H176" s="49"/>
      <c r="I176" s="49"/>
      <c r="J176" s="50"/>
      <c r="K176" s="51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114" t="n">
        <v>78</v>
      </c>
      <c r="B177" s="73" t="s">
        <v>177</v>
      </c>
      <c r="C177" s="74" t="s">
        <v>160</v>
      </c>
      <c r="D177" s="74" t="s">
        <v>169</v>
      </c>
      <c r="E177" s="74" t="s">
        <v>47</v>
      </c>
      <c r="F177" s="33" t="n">
        <v>25000</v>
      </c>
      <c r="G177" s="56"/>
      <c r="H177" s="56" t="n">
        <v>25</v>
      </c>
      <c r="I177" s="56" t="n">
        <v>717.5</v>
      </c>
      <c r="J177" s="35" t="n">
        <v>1775</v>
      </c>
      <c r="K177" s="62" t="n">
        <f aca="false">+F177*1.1%</f>
        <v>275</v>
      </c>
      <c r="L177" s="57" t="n">
        <f aca="false">+F177*3.04%</f>
        <v>760</v>
      </c>
      <c r="M177" s="57" t="n">
        <v>1772.5</v>
      </c>
      <c r="N177" s="58"/>
      <c r="O177" s="58" t="n">
        <v>5350</v>
      </c>
      <c r="P177" s="59" t="n">
        <f aca="false">+G177+H177+I177+L177+N177</f>
        <v>1502.5</v>
      </c>
      <c r="Q177" s="60" t="n">
        <v>3872.5</v>
      </c>
      <c r="R177" s="61" t="n">
        <f aca="false">F177-P177</f>
        <v>23497.5</v>
      </c>
      <c r="S177" s="70" t="n">
        <v>111</v>
      </c>
    </row>
    <row r="178" s="16" customFormat="true" ht="16.5" hidden="false" customHeight="true" outlineLevel="0" collapsed="false">
      <c r="A178" s="71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28" t="s">
        <v>178</v>
      </c>
      <c r="B179" s="28"/>
      <c r="C179" s="28"/>
      <c r="D179" s="28"/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s="16" customFormat="true" ht="16.5" hidden="false" customHeight="true" outlineLevel="0" collapsed="false">
      <c r="A180" s="114" t="n">
        <v>79</v>
      </c>
      <c r="B180" s="73" t="s">
        <v>179</v>
      </c>
      <c r="C180" s="74" t="s">
        <v>178</v>
      </c>
      <c r="D180" s="74" t="s">
        <v>180</v>
      </c>
      <c r="E180" s="74" t="s">
        <v>181</v>
      </c>
      <c r="F180" s="33" t="n">
        <v>125000</v>
      </c>
      <c r="G180" s="56" t="n">
        <v>18187.01</v>
      </c>
      <c r="H180" s="75" t="n">
        <v>25</v>
      </c>
      <c r="I180" s="63" t="n">
        <f aca="false">+F180*2.87%</f>
        <v>3587.5</v>
      </c>
      <c r="J180" s="76" t="n">
        <f aca="false">+F180*7.1%</f>
        <v>8875</v>
      </c>
      <c r="K180" s="62" t="n">
        <v>433.62</v>
      </c>
      <c r="L180" s="57" t="n">
        <v>2995.92</v>
      </c>
      <c r="M180" s="63" t="n">
        <v>6987.2</v>
      </c>
      <c r="N180" s="76" t="n">
        <v>0</v>
      </c>
      <c r="O180" s="63" t="n">
        <f aca="false">SUM(I180:N180)</f>
        <v>22879.24</v>
      </c>
      <c r="P180" s="34" t="n">
        <f aca="false">+G180+H180+I180+L180+N180</f>
        <v>24795.43</v>
      </c>
      <c r="Q180" s="77" t="n">
        <f aca="false">+J180+K180+M180</f>
        <v>16295.82</v>
      </c>
      <c r="R180" s="43" t="n">
        <f aca="false">+F180-P180</f>
        <v>100204.57</v>
      </c>
      <c r="S180" s="44" t="n">
        <v>111</v>
      </c>
    </row>
    <row r="181" s="16" customFormat="true" ht="16.5" hidden="false" customHeight="true" outlineLevel="0" collapsed="false">
      <c r="A181" s="71"/>
      <c r="B181" s="139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16.5" hidden="false" customHeight="true" outlineLevel="0" collapsed="false">
      <c r="A182" s="114" t="n">
        <v>80</v>
      </c>
      <c r="B182" s="73" t="s">
        <v>182</v>
      </c>
      <c r="C182" s="74" t="s">
        <v>178</v>
      </c>
      <c r="D182" s="74" t="s">
        <v>183</v>
      </c>
      <c r="E182" s="74" t="s">
        <v>181</v>
      </c>
      <c r="F182" s="33" t="n">
        <v>100000</v>
      </c>
      <c r="G182" s="76" t="n">
        <v>12116.39</v>
      </c>
      <c r="H182" s="75" t="n">
        <v>25</v>
      </c>
      <c r="I182" s="63" t="n">
        <f aca="false">+F182*2.87%</f>
        <v>2870</v>
      </c>
      <c r="J182" s="76" t="n">
        <f aca="false">+F182*7.1%</f>
        <v>7100</v>
      </c>
      <c r="K182" s="62" t="n">
        <v>433.62</v>
      </c>
      <c r="L182" s="57" t="n">
        <v>2995.92</v>
      </c>
      <c r="M182" s="63" t="n">
        <v>6987.2</v>
      </c>
      <c r="N182" s="76" t="n">
        <v>0</v>
      </c>
      <c r="O182" s="63" t="n">
        <f aca="false">SUM(I182:N182)</f>
        <v>20386.74</v>
      </c>
      <c r="P182" s="34" t="n">
        <f aca="false">+G182+H182+I182+L182+N182</f>
        <v>18007.31</v>
      </c>
      <c r="Q182" s="77" t="n">
        <f aca="false">+J182+K182+M182</f>
        <v>14520.82</v>
      </c>
      <c r="R182" s="43" t="n">
        <f aca="false">+F182-P182</f>
        <v>81992.69</v>
      </c>
      <c r="S182" s="44" t="n">
        <v>11</v>
      </c>
    </row>
    <row r="183" s="16" customFormat="true" ht="16.5" hidden="false" customHeight="true" outlineLevel="0" collapsed="false">
      <c r="A183" s="71"/>
      <c r="B183" s="139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4" t="n">
        <v>81</v>
      </c>
      <c r="B184" s="73" t="s">
        <v>184</v>
      </c>
      <c r="C184" s="74" t="s">
        <v>178</v>
      </c>
      <c r="D184" s="74" t="s">
        <v>185</v>
      </c>
      <c r="E184" s="74" t="s">
        <v>181</v>
      </c>
      <c r="F184" s="33" t="n">
        <v>100000</v>
      </c>
      <c r="G184" s="76" t="n">
        <v>12116.39</v>
      </c>
      <c r="H184" s="75" t="n">
        <v>25</v>
      </c>
      <c r="I184" s="63" t="n">
        <f aca="false">+F184*2.87%</f>
        <v>2870</v>
      </c>
      <c r="J184" s="76" t="n">
        <f aca="false">+F184*7.1%</f>
        <v>7100</v>
      </c>
      <c r="K184" s="62" t="n">
        <v>433.62</v>
      </c>
      <c r="L184" s="57" t="n">
        <v>2995.92</v>
      </c>
      <c r="M184" s="63" t="n">
        <v>6987.2</v>
      </c>
      <c r="N184" s="76" t="n">
        <v>1112.4</v>
      </c>
      <c r="O184" s="63" t="n">
        <f aca="false">SUM(I184:N184)</f>
        <v>21499.14</v>
      </c>
      <c r="P184" s="34" t="n">
        <f aca="false">+G184+H184+I184+L184+N184</f>
        <v>19119.71</v>
      </c>
      <c r="Q184" s="77" t="n">
        <f aca="false">+J184+K184+M184</f>
        <v>14520.82</v>
      </c>
      <c r="R184" s="43" t="n">
        <f aca="false">+F184-P184</f>
        <v>80880.29</v>
      </c>
      <c r="S184" s="44" t="n">
        <v>111</v>
      </c>
    </row>
    <row r="185" s="16" customFormat="true" ht="16.5" hidden="false" customHeight="true" outlineLevel="0" collapsed="false">
      <c r="A185" s="71"/>
      <c r="B185" s="139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4" t="n">
        <v>82</v>
      </c>
      <c r="B186" s="73" t="s">
        <v>186</v>
      </c>
      <c r="C186" s="74" t="s">
        <v>178</v>
      </c>
      <c r="D186" s="74" t="s">
        <v>187</v>
      </c>
      <c r="E186" s="74" t="s">
        <v>47</v>
      </c>
      <c r="F186" s="33" t="n">
        <v>45000</v>
      </c>
      <c r="G186" s="76" t="n">
        <v>1148.33</v>
      </c>
      <c r="H186" s="75" t="n">
        <v>25</v>
      </c>
      <c r="I186" s="63" t="n">
        <f aca="false">+F186*2.87%</f>
        <v>1291.5</v>
      </c>
      <c r="J186" s="76" t="n">
        <f aca="false">+F186*7.1%</f>
        <v>3195</v>
      </c>
      <c r="K186" s="62" t="n">
        <v>433.62</v>
      </c>
      <c r="L186" s="57" t="n">
        <f aca="false">+F186*3.04%</f>
        <v>1368</v>
      </c>
      <c r="M186" s="63" t="n">
        <f aca="false">+F186*7.09%</f>
        <v>3190.5</v>
      </c>
      <c r="N186" s="76"/>
      <c r="O186" s="63" t="n">
        <f aca="false">SUM(I186:N186)</f>
        <v>9478.62</v>
      </c>
      <c r="P186" s="34" t="n">
        <f aca="false">+G186+H186+I186+L186+N186</f>
        <v>3832.83</v>
      </c>
      <c r="Q186" s="77"/>
      <c r="R186" s="43" t="n">
        <f aca="false">+F186-P186</f>
        <v>41167.17</v>
      </c>
      <c r="S186" s="44" t="n">
        <v>111</v>
      </c>
    </row>
    <row r="187" s="16" customFormat="true" ht="16.5" hidden="false" customHeight="true" outlineLevel="0" collapsed="false">
      <c r="A187" s="71"/>
      <c r="B187" s="13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21.95" hidden="false" customHeight="true" outlineLevel="0" collapsed="false">
      <c r="A188" s="142"/>
      <c r="B188" s="143" t="s">
        <v>188</v>
      </c>
      <c r="C188" s="144"/>
      <c r="D188" s="144"/>
      <c r="E188" s="144"/>
      <c r="F188" s="145" t="n">
        <f aca="false">SUM(F15:F187)</f>
        <v>4386650</v>
      </c>
      <c r="G188" s="145" t="n">
        <f aca="false">SUM(G15:G187)</f>
        <v>350286.52</v>
      </c>
      <c r="H188" s="145" t="n">
        <f aca="false">SUM(H15:H187)</f>
        <v>2050</v>
      </c>
      <c r="I188" s="145" t="n">
        <f aca="false">SUM(I15:I187)</f>
        <v>124378.625</v>
      </c>
      <c r="J188" s="145" t="n">
        <f aca="false">SUM(J15:J187)</f>
        <v>311452.15</v>
      </c>
      <c r="K188" s="145" t="n">
        <f aca="false">SUM(K15:K187)</f>
        <v>28251.3</v>
      </c>
      <c r="L188" s="145" t="n">
        <f aca="false">SUM(L15:L187)</f>
        <v>119292.64</v>
      </c>
      <c r="M188" s="145" t="n">
        <f aca="false">SUM(M15:M187)</f>
        <v>286514.09</v>
      </c>
      <c r="N188" s="145" t="n">
        <f aca="false">SUM(N15:N187)</f>
        <v>24406.96</v>
      </c>
      <c r="O188" s="145" t="n">
        <f aca="false">SUM(O15:O187)</f>
        <v>891853.795</v>
      </c>
      <c r="P188" s="145" t="n">
        <f aca="false">SUM(P15:P187)</f>
        <v>620414.745</v>
      </c>
      <c r="Q188" s="145" t="n">
        <f aca="false">SUM(Q15:Q187)</f>
        <v>619010.34</v>
      </c>
      <c r="R188" s="145" t="n">
        <f aca="false">SUM(R15:R187)</f>
        <v>3766235.255</v>
      </c>
      <c r="S188" s="146"/>
      <c r="T188" s="147"/>
    </row>
    <row r="189" s="16" customFormat="true" ht="20.25" hidden="false" customHeight="true" outlineLevel="0" collapsed="false">
      <c r="A189" s="78"/>
      <c r="B189" s="148" t="s">
        <v>189</v>
      </c>
      <c r="C189" s="149"/>
      <c r="D189" s="149"/>
      <c r="E189" s="149"/>
      <c r="F189" s="67"/>
      <c r="G189" s="56"/>
      <c r="H189" s="56"/>
      <c r="I189" s="93"/>
      <c r="J189" s="56"/>
      <c r="K189" s="150"/>
      <c r="L189" s="150"/>
      <c r="M189" s="93"/>
      <c r="N189" s="151"/>
      <c r="O189" s="93"/>
      <c r="P189" s="68"/>
      <c r="Q189" s="61"/>
      <c r="R189" s="69"/>
      <c r="S189" s="152"/>
    </row>
    <row r="190" s="16" customFormat="true" ht="16.5" hidden="false" customHeight="true" outlineLevel="0" collapsed="false">
      <c r="A190" s="114" t="n">
        <v>83</v>
      </c>
      <c r="B190" s="73" t="s">
        <v>190</v>
      </c>
      <c r="C190" s="74" t="s">
        <v>191</v>
      </c>
      <c r="D190" s="74" t="s">
        <v>192</v>
      </c>
      <c r="E190" s="74" t="s">
        <v>193</v>
      </c>
      <c r="F190" s="33" t="n">
        <v>125000</v>
      </c>
      <c r="G190" s="75" t="n">
        <v>18187.01</v>
      </c>
      <c r="H190" s="75" t="n">
        <v>25</v>
      </c>
      <c r="I190" s="63" t="n">
        <f aca="false">+F190*2.87%</f>
        <v>3587.5</v>
      </c>
      <c r="J190" s="76" t="n">
        <f aca="false">+F190*7.1%</f>
        <v>8875</v>
      </c>
      <c r="K190" s="62" t="n">
        <v>433.62</v>
      </c>
      <c r="L190" s="57" t="n">
        <v>2995.92</v>
      </c>
      <c r="M190" s="63" t="n">
        <v>6987.2</v>
      </c>
      <c r="N190" s="76"/>
      <c r="O190" s="63" t="n">
        <f aca="false">SUM(I190:N190)</f>
        <v>22879.24</v>
      </c>
      <c r="P190" s="34" t="n">
        <f aca="false">+G190+H190+I190+L190+N190</f>
        <v>24795.43</v>
      </c>
      <c r="Q190" s="77" t="n">
        <f aca="false">+J190+K190+M190</f>
        <v>16295.82</v>
      </c>
      <c r="R190" s="43" t="n">
        <f aca="false">+F190-P190</f>
        <v>100204.57</v>
      </c>
      <c r="S190" s="44" t="n">
        <v>111</v>
      </c>
    </row>
    <row r="191" s="16" customFormat="true" ht="16.5" hidden="false" customHeight="true" outlineLevel="0" collapsed="false">
      <c r="A191" s="71"/>
      <c r="B191" s="139"/>
      <c r="C191" s="47"/>
      <c r="D191" s="47"/>
      <c r="E191" s="47"/>
      <c r="F191" s="48"/>
      <c r="G191" s="50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4" t="n">
        <v>84</v>
      </c>
      <c r="B192" s="73" t="s">
        <v>194</v>
      </c>
      <c r="C192" s="74" t="s">
        <v>191</v>
      </c>
      <c r="D192" s="74" t="s">
        <v>195</v>
      </c>
      <c r="E192" s="74" t="s">
        <v>193</v>
      </c>
      <c r="F192" s="33" t="n">
        <v>45000</v>
      </c>
      <c r="G192" s="76" t="n">
        <v>1148.33</v>
      </c>
      <c r="H192" s="75" t="n">
        <v>25</v>
      </c>
      <c r="I192" s="63" t="n">
        <f aca="false">+F192*2.87%</f>
        <v>1291.5</v>
      </c>
      <c r="J192" s="76" t="n">
        <f aca="false">+F192*7.1%</f>
        <v>3195</v>
      </c>
      <c r="K192" s="62" t="n">
        <v>433.62</v>
      </c>
      <c r="L192" s="57" t="n">
        <f aca="false">+F192*3.04%</f>
        <v>1368</v>
      </c>
      <c r="M192" s="63" t="n">
        <f aca="false">+F192*7.09%</f>
        <v>3190.5</v>
      </c>
      <c r="N192" s="76" t="n">
        <v>0</v>
      </c>
      <c r="O192" s="63" t="n">
        <f aca="false">SUM(I192:N192)</f>
        <v>9478.62</v>
      </c>
      <c r="P192" s="34" t="n">
        <f aca="false">+G192+H192+I192+L192+N192</f>
        <v>3832.83</v>
      </c>
      <c r="Q192" s="77" t="n">
        <f aca="false">+J192+K192+M192</f>
        <v>6819.12</v>
      </c>
      <c r="R192" s="43" t="n">
        <f aca="false">+F192-P192</f>
        <v>41167.17</v>
      </c>
      <c r="S192" s="44" t="n">
        <v>111</v>
      </c>
    </row>
    <row r="193" s="16" customFormat="true" ht="16.5" hidden="false" customHeight="true" outlineLevel="0" collapsed="false">
      <c r="A193" s="71"/>
      <c r="B193" s="13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85</v>
      </c>
      <c r="B194" s="73" t="s">
        <v>196</v>
      </c>
      <c r="C194" s="74" t="s">
        <v>191</v>
      </c>
      <c r="D194" s="74" t="s">
        <v>41</v>
      </c>
      <c r="E194" s="74" t="s">
        <v>49</v>
      </c>
      <c r="F194" s="33" t="n">
        <v>18000</v>
      </c>
      <c r="G194" s="76" t="n">
        <v>0</v>
      </c>
      <c r="H194" s="75" t="n">
        <v>25</v>
      </c>
      <c r="I194" s="63" t="n">
        <f aca="false">+F194*2.87%</f>
        <v>516.6</v>
      </c>
      <c r="J194" s="76" t="n">
        <f aca="false">+F194*7.1%</f>
        <v>1278</v>
      </c>
      <c r="K194" s="62" t="n">
        <f aca="false">+F194*1.1%</f>
        <v>198</v>
      </c>
      <c r="L194" s="57" t="n">
        <f aca="false">+F194*3.04%</f>
        <v>547.2</v>
      </c>
      <c r="M194" s="63" t="n">
        <f aca="false">+F194*7.09%</f>
        <v>1276.2</v>
      </c>
      <c r="N194" s="76" t="n">
        <v>0</v>
      </c>
      <c r="O194" s="63" t="n">
        <f aca="false">SUM(I194:N194)</f>
        <v>3816</v>
      </c>
      <c r="P194" s="34" t="n">
        <f aca="false">+G194+H194+I194+L194+N194</f>
        <v>1088.8</v>
      </c>
      <c r="Q194" s="77" t="n">
        <f aca="false">+J194+K194+M194</f>
        <v>2752.2</v>
      </c>
      <c r="R194" s="43" t="n">
        <f aca="false">+F194-P194</f>
        <v>16911.2</v>
      </c>
      <c r="S194" s="44" t="n">
        <v>111</v>
      </c>
    </row>
    <row r="195" s="16" customFormat="true" ht="16.5" hidden="false" customHeight="true" outlineLevel="0" collapsed="false">
      <c r="A195" s="71"/>
      <c r="B195" s="139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6</v>
      </c>
      <c r="B196" s="73" t="s">
        <v>197</v>
      </c>
      <c r="C196" s="74" t="s">
        <v>191</v>
      </c>
      <c r="D196" s="74" t="s">
        <v>198</v>
      </c>
      <c r="E196" s="74" t="s">
        <v>181</v>
      </c>
      <c r="F196" s="33" t="n">
        <v>75000</v>
      </c>
      <c r="G196" s="76" t="n">
        <v>6309.38</v>
      </c>
      <c r="H196" s="75" t="n">
        <v>25</v>
      </c>
      <c r="I196" s="63" t="n">
        <f aca="false">+F196*2.87%</f>
        <v>2152.5</v>
      </c>
      <c r="J196" s="76" t="n">
        <f aca="false">+F196*7.1%</f>
        <v>5325</v>
      </c>
      <c r="K196" s="62" t="n">
        <v>433.62</v>
      </c>
      <c r="L196" s="57" t="n">
        <f aca="false">+F196*3.04%</f>
        <v>2280</v>
      </c>
      <c r="M196" s="63" t="n">
        <f aca="false">+F196*7.09%</f>
        <v>5317.5</v>
      </c>
      <c r="N196" s="76" t="n">
        <v>0</v>
      </c>
      <c r="O196" s="63" t="n">
        <f aca="false">SUM(I196:N196)</f>
        <v>15508.62</v>
      </c>
      <c r="P196" s="34" t="n">
        <f aca="false">+G196+H196+I196+L196+N196</f>
        <v>10766.88</v>
      </c>
      <c r="Q196" s="77" t="n">
        <f aca="false">+J196+K196+M196</f>
        <v>11076.12</v>
      </c>
      <c r="R196" s="43" t="n">
        <f aca="false">+F196-P196</f>
        <v>64233.12</v>
      </c>
      <c r="S196" s="44" t="n">
        <v>111</v>
      </c>
    </row>
    <row r="197" s="16" customFormat="true" ht="16.5" hidden="false" customHeight="true" outlineLevel="0" collapsed="false">
      <c r="A197" s="71"/>
      <c r="B197" s="139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7</v>
      </c>
      <c r="B198" s="73" t="s">
        <v>199</v>
      </c>
      <c r="C198" s="74" t="s">
        <v>191</v>
      </c>
      <c r="D198" s="74" t="s">
        <v>63</v>
      </c>
      <c r="E198" s="74" t="s">
        <v>49</v>
      </c>
      <c r="F198" s="33" t="n">
        <v>15000</v>
      </c>
      <c r="G198" s="76" t="n">
        <v>0</v>
      </c>
      <c r="H198" s="75" t="n">
        <v>25</v>
      </c>
      <c r="I198" s="63" t="n">
        <f aca="false">+F198*2.87%</f>
        <v>430.5</v>
      </c>
      <c r="J198" s="76" t="n">
        <f aca="false">+F198*7.1%</f>
        <v>1065</v>
      </c>
      <c r="K198" s="62" t="n">
        <f aca="false">+F198*1.1%</f>
        <v>165</v>
      </c>
      <c r="L198" s="57" t="n">
        <f aca="false">+F198*3.04%</f>
        <v>456</v>
      </c>
      <c r="M198" s="63" t="n">
        <f aca="false">+F198*7.09%</f>
        <v>1063.5</v>
      </c>
      <c r="N198" s="76" t="n">
        <v>0</v>
      </c>
      <c r="O198" s="63" t="n">
        <f aca="false">SUM(I198:N198)</f>
        <v>3180</v>
      </c>
      <c r="P198" s="34" t="n">
        <f aca="false">+G198+H198+I198+L198+N198</f>
        <v>911.5</v>
      </c>
      <c r="Q198" s="77" t="n">
        <f aca="false">+J198+K198+M198</f>
        <v>2293.5</v>
      </c>
      <c r="R198" s="43" t="n">
        <f aca="false">+F198-P198</f>
        <v>14088.5</v>
      </c>
      <c r="S198" s="44" t="n">
        <v>111</v>
      </c>
    </row>
    <row r="199" s="16" customFormat="true" ht="16.5" hidden="false" customHeight="true" outlineLevel="0" collapsed="false">
      <c r="A199" s="71"/>
      <c r="B199" s="139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8</v>
      </c>
      <c r="B200" s="73" t="s">
        <v>200</v>
      </c>
      <c r="C200" s="74" t="s">
        <v>201</v>
      </c>
      <c r="D200" s="74" t="s">
        <v>151</v>
      </c>
      <c r="E200" s="74" t="s">
        <v>33</v>
      </c>
      <c r="F200" s="33" t="n">
        <v>25000</v>
      </c>
      <c r="G200" s="76" t="n">
        <v>0</v>
      </c>
      <c r="H200" s="75" t="n">
        <v>25</v>
      </c>
      <c r="I200" s="63" t="n">
        <f aca="false">+F200*2.87%</f>
        <v>717.5</v>
      </c>
      <c r="J200" s="76" t="n">
        <f aca="false">+F200*7.1%</f>
        <v>1775</v>
      </c>
      <c r="K200" s="62" t="n">
        <f aca="false">+F200*1.1%</f>
        <v>275</v>
      </c>
      <c r="L200" s="57" t="n">
        <f aca="false">+F200*3.04%</f>
        <v>760</v>
      </c>
      <c r="M200" s="63" t="n">
        <f aca="false">+F200*7.09%</f>
        <v>1772.5</v>
      </c>
      <c r="N200" s="76"/>
      <c r="O200" s="63" t="n">
        <f aca="false">SUM(I200:M200)</f>
        <v>5300</v>
      </c>
      <c r="P200" s="34" t="n">
        <f aca="false">+G200+H200+I200+L200+N200</f>
        <v>1502.5</v>
      </c>
      <c r="Q200" s="77" t="n">
        <f aca="false">+J200+K200+M200</f>
        <v>3822.5</v>
      </c>
      <c r="R200" s="43" t="n">
        <f aca="false">+F200-P200</f>
        <v>23497.5</v>
      </c>
      <c r="S200" s="44" t="n">
        <v>111</v>
      </c>
    </row>
    <row r="201" s="16" customFormat="true" ht="16.5" hidden="false" customHeight="true" outlineLevel="0" collapsed="false">
      <c r="A201" s="71"/>
      <c r="B201" s="139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21.95" hidden="false" customHeight="true" outlineLevel="0" collapsed="false">
      <c r="A202" s="142"/>
      <c r="B202" s="143" t="s">
        <v>202</v>
      </c>
      <c r="C202" s="143"/>
      <c r="D202" s="143"/>
      <c r="E202" s="143"/>
      <c r="F202" s="145" t="n">
        <f aca="false">SUM(F190:F201)</f>
        <v>303000</v>
      </c>
      <c r="G202" s="145" t="n">
        <f aca="false">SUM(G190:G201)</f>
        <v>25644.72</v>
      </c>
      <c r="H202" s="145" t="n">
        <f aca="false">SUM(H190:H201)</f>
        <v>150</v>
      </c>
      <c r="I202" s="145" t="n">
        <f aca="false">SUM(I190:I201)</f>
        <v>8696.1</v>
      </c>
      <c r="J202" s="145" t="n">
        <f aca="false">SUM(J190:J201)</f>
        <v>21513</v>
      </c>
      <c r="K202" s="145" t="n">
        <f aca="false">SUM(K190:K201)</f>
        <v>1938.86</v>
      </c>
      <c r="L202" s="145" t="n">
        <f aca="false">SUM(L190:L201)</f>
        <v>8407.12</v>
      </c>
      <c r="M202" s="145" t="n">
        <f aca="false">SUM(M190:M201)</f>
        <v>19607.4</v>
      </c>
      <c r="N202" s="145" t="n">
        <f aca="false">SUM(N190:N201)</f>
        <v>0</v>
      </c>
      <c r="O202" s="145" t="n">
        <f aca="false">SUM(O190:O201)</f>
        <v>60162.48</v>
      </c>
      <c r="P202" s="145" t="n">
        <f aca="false">SUM(P190:P201)</f>
        <v>42897.94</v>
      </c>
      <c r="Q202" s="145" t="n">
        <f aca="false">SUM(Q190:Q201)</f>
        <v>43059.26</v>
      </c>
      <c r="R202" s="145" t="n">
        <f aca="false">SUM(R190:R201)</f>
        <v>260102.06</v>
      </c>
      <c r="S202" s="153"/>
      <c r="T202" s="154"/>
    </row>
    <row r="203" s="16" customFormat="true" ht="35.1" hidden="false" customHeight="true" outlineLevel="0" collapsed="false">
      <c r="A203" s="155"/>
      <c r="B203" s="156" t="s">
        <v>203</v>
      </c>
      <c r="C203" s="157"/>
      <c r="D203" s="157"/>
      <c r="E203" s="157"/>
      <c r="F203" s="158" t="n">
        <f aca="false">+F188+F202</f>
        <v>4689650</v>
      </c>
      <c r="G203" s="158" t="n">
        <f aca="false">+G188+G202</f>
        <v>375931.24</v>
      </c>
      <c r="H203" s="158" t="n">
        <f aca="false">+H188+H202</f>
        <v>2200</v>
      </c>
      <c r="I203" s="158" t="n">
        <f aca="false">+I188+I202</f>
        <v>133074.725</v>
      </c>
      <c r="J203" s="158" t="n">
        <f aca="false">+J188+J202</f>
        <v>332965.15</v>
      </c>
      <c r="K203" s="158" t="n">
        <f aca="false">+K188+K202</f>
        <v>30190.16</v>
      </c>
      <c r="L203" s="158" t="n">
        <f aca="false">+L188+L202</f>
        <v>127699.76</v>
      </c>
      <c r="M203" s="158" t="n">
        <f aca="false">+M188+M202</f>
        <v>306121.49</v>
      </c>
      <c r="N203" s="158" t="n">
        <f aca="false">+N188+N202</f>
        <v>24406.96</v>
      </c>
      <c r="O203" s="158" t="n">
        <f aca="false">+O188+O202</f>
        <v>952016.275</v>
      </c>
      <c r="P203" s="158" t="n">
        <f aca="false">+P188+P202</f>
        <v>663312.685</v>
      </c>
      <c r="Q203" s="158" t="n">
        <f aca="false">+Q188+Q202</f>
        <v>662069.6</v>
      </c>
      <c r="R203" s="158" t="n">
        <f aca="false">+R188+R202</f>
        <v>4026337.315</v>
      </c>
      <c r="S203" s="159"/>
      <c r="T203" s="147"/>
    </row>
    <row r="204" customFormat="false" ht="24" hidden="false" customHeight="true" outlineLevel="0" collapsed="false">
      <c r="A204" s="160" t="s">
        <v>204</v>
      </c>
      <c r="B204" s="161"/>
      <c r="C204" s="161"/>
      <c r="D204" s="161"/>
      <c r="E204" s="161"/>
      <c r="F204" s="161"/>
      <c r="G204" s="161"/>
      <c r="H204" s="161"/>
      <c r="I204" s="162"/>
      <c r="J204" s="162"/>
      <c r="K204" s="163"/>
      <c r="L204" s="162"/>
      <c r="M204" s="161"/>
      <c r="N204" s="161"/>
      <c r="O204" s="162"/>
      <c r="P204" s="162"/>
      <c r="Q204" s="162"/>
      <c r="R204" s="162"/>
      <c r="S204" s="162"/>
      <c r="U204" s="2"/>
      <c r="W204" s="2"/>
    </row>
    <row r="205" customFormat="false" ht="24" hidden="false" customHeight="true" outlineLevel="0" collapsed="false">
      <c r="A205" s="161" t="s">
        <v>205</v>
      </c>
      <c r="B205" s="161"/>
      <c r="C205" s="161"/>
      <c r="D205" s="161"/>
      <c r="E205" s="161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</row>
    <row r="206" customFormat="false" ht="24" hidden="false" customHeight="true" outlineLevel="0" collapsed="false">
      <c r="A206" s="164" t="s">
        <v>206</v>
      </c>
      <c r="B206" s="161"/>
      <c r="C206" s="161"/>
      <c r="D206" s="161"/>
      <c r="E206" s="161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5"/>
      <c r="R206" s="162"/>
      <c r="S206" s="162"/>
    </row>
    <row r="207" customFormat="false" ht="24" hidden="false" customHeight="true" outlineLevel="0" collapsed="false">
      <c r="A207" s="164" t="s">
        <v>207</v>
      </c>
      <c r="B207" s="161"/>
      <c r="C207" s="161"/>
      <c r="D207" s="161"/>
      <c r="E207" s="161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</row>
    <row r="208" customFormat="false" ht="24" hidden="false" customHeight="true" outlineLevel="0" collapsed="false">
      <c r="A208" s="164" t="s">
        <v>208</v>
      </c>
      <c r="B208" s="161"/>
      <c r="C208" s="161"/>
      <c r="D208" s="161"/>
      <c r="E208" s="161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</row>
    <row r="209" customFormat="false" ht="24" hidden="false" customHeight="true" outlineLevel="0" collapsed="false">
      <c r="A209" s="164" t="s">
        <v>209</v>
      </c>
      <c r="B209" s="161"/>
      <c r="C209" s="161"/>
      <c r="D209" s="161"/>
      <c r="E209" s="161"/>
      <c r="F209" s="161"/>
      <c r="G209" s="161"/>
      <c r="H209" s="161"/>
      <c r="I209" s="162"/>
      <c r="J209" s="162"/>
      <c r="K209" s="161"/>
      <c r="L209" s="162"/>
      <c r="M209" s="162"/>
      <c r="N209" s="162"/>
      <c r="O209" s="162"/>
      <c r="P209" s="162"/>
      <c r="Q209" s="162"/>
      <c r="R209" s="162"/>
      <c r="S209" s="162"/>
    </row>
    <row r="210" customFormat="false" ht="24" hidden="false" customHeight="true" outlineLevel="0" collapsed="false">
      <c r="A210" s="161" t="s">
        <v>210</v>
      </c>
      <c r="B210" s="161"/>
      <c r="C210" s="161"/>
      <c r="D210" s="161"/>
      <c r="E210" s="161"/>
      <c r="F210" s="161"/>
      <c r="G210" s="162"/>
      <c r="H210" s="161"/>
      <c r="I210" s="162"/>
      <c r="J210" s="162"/>
      <c r="K210" s="161"/>
      <c r="L210" s="162"/>
      <c r="M210" s="162"/>
      <c r="N210" s="162"/>
      <c r="O210" s="162"/>
      <c r="P210" s="162"/>
      <c r="Q210" s="162"/>
      <c r="R210" s="162"/>
      <c r="S210" s="162"/>
    </row>
    <row r="211" customFormat="false" ht="24" hidden="false" customHeight="true" outlineLevel="0" collapsed="false">
      <c r="A211" s="161" t="s">
        <v>211</v>
      </c>
      <c r="B211" s="161"/>
      <c r="C211" s="161"/>
      <c r="D211" s="161"/>
      <c r="E211" s="161"/>
      <c r="F211" s="162"/>
      <c r="G211" s="161"/>
      <c r="H211" s="161"/>
      <c r="I211" s="162"/>
      <c r="J211" s="162"/>
      <c r="K211" s="161"/>
      <c r="L211" s="162"/>
      <c r="M211" s="162"/>
      <c r="N211" s="162"/>
      <c r="O211" s="162"/>
      <c r="P211" s="162"/>
      <c r="Q211" s="162"/>
      <c r="R211" s="162"/>
      <c r="S211" s="162"/>
    </row>
    <row r="212" customFormat="false" ht="24" hidden="false" customHeight="true" outlineLevel="0" collapsed="false">
      <c r="A212" s="161"/>
      <c r="B212" s="161"/>
      <c r="C212" s="161"/>
      <c r="D212" s="161"/>
      <c r="E212" s="161"/>
      <c r="F212" s="162"/>
      <c r="G212" s="161"/>
      <c r="H212" s="161"/>
      <c r="I212" s="162"/>
      <c r="J212" s="162"/>
      <c r="K212" s="161"/>
      <c r="L212" s="162"/>
      <c r="M212" s="162"/>
      <c r="N212" s="162"/>
      <c r="O212" s="162"/>
      <c r="P212" s="162"/>
      <c r="Q212" s="162"/>
      <c r="R212" s="162"/>
      <c r="S212" s="162"/>
    </row>
    <row r="213" customFormat="false" ht="24" hidden="false" customHeight="true" outlineLevel="0" collapsed="false">
      <c r="A213" s="164" t="s">
        <v>212</v>
      </c>
      <c r="B213" s="161"/>
      <c r="C213" s="161"/>
      <c r="D213" s="161"/>
      <c r="E213" s="162"/>
      <c r="F213" s="161"/>
      <c r="G213" s="161"/>
      <c r="H213" s="161"/>
      <c r="I213" s="162"/>
      <c r="J213" s="162"/>
      <c r="K213" s="161"/>
      <c r="L213" s="162"/>
      <c r="M213" s="162"/>
      <c r="N213" s="162"/>
      <c r="O213" s="162"/>
      <c r="P213" s="162"/>
      <c r="Q213" s="162"/>
      <c r="R213" s="162"/>
      <c r="S213" s="162"/>
    </row>
    <row r="214" customFormat="false" ht="24" hidden="false" customHeight="true" outlineLevel="0" collapsed="false">
      <c r="A214" s="160"/>
      <c r="B214" s="161"/>
      <c r="C214" s="161"/>
      <c r="D214" s="161"/>
      <c r="E214" s="161"/>
      <c r="F214" s="161"/>
      <c r="G214" s="161"/>
      <c r="H214" s="161"/>
      <c r="I214" s="162"/>
      <c r="J214" s="162"/>
      <c r="K214" s="161"/>
      <c r="L214" s="162"/>
      <c r="M214" s="161"/>
      <c r="N214" s="161"/>
      <c r="O214" s="162"/>
      <c r="P214" s="162"/>
      <c r="Q214" s="162"/>
      <c r="R214" s="162"/>
      <c r="S214" s="162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27:E27"/>
    <mergeCell ref="F27:S27"/>
    <mergeCell ref="A38:E38"/>
    <mergeCell ref="F38:S38"/>
    <mergeCell ref="A87:E87"/>
    <mergeCell ref="F87:S87"/>
    <mergeCell ref="A100:E100"/>
    <mergeCell ref="F100:S100"/>
    <mergeCell ref="A113:E113"/>
    <mergeCell ref="F113:S113"/>
    <mergeCell ref="A126:E126"/>
    <mergeCell ref="F126:S126"/>
    <mergeCell ref="A137:E137"/>
    <mergeCell ref="F137:S137"/>
    <mergeCell ref="A156:E156"/>
    <mergeCell ref="F156:S156"/>
    <mergeCell ref="A179:E179"/>
    <mergeCell ref="F179:S17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6"/>
      <c r="B1" s="167"/>
      <c r="C1" s="168"/>
      <c r="D1" s="167"/>
      <c r="E1" s="167"/>
      <c r="F1" s="167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false" outlineLevel="0" collapsed="false">
      <c r="A2" s="166"/>
      <c r="B2" s="167"/>
      <c r="C2" s="168"/>
      <c r="D2" s="167"/>
      <c r="E2" s="167"/>
      <c r="F2" s="167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2.75" hidden="false" customHeight="false" outlineLevel="0" collapsed="false">
      <c r="A3" s="166"/>
      <c r="B3" s="167"/>
      <c r="C3" s="168"/>
      <c r="D3" s="167"/>
      <c r="E3" s="167"/>
      <c r="F3" s="167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2.75" hidden="false" customHeight="false" outlineLevel="0" collapsed="false">
      <c r="A4" s="166"/>
      <c r="B4" s="167"/>
      <c r="C4" s="168"/>
      <c r="D4" s="167"/>
      <c r="E4" s="167"/>
      <c r="F4" s="167"/>
      <c r="G4" s="169"/>
      <c r="H4" s="169"/>
      <c r="I4" s="169"/>
      <c r="J4" s="169"/>
      <c r="K4" s="169"/>
      <c r="L4" s="169"/>
      <c r="M4" s="169"/>
      <c r="N4" s="169"/>
      <c r="O4" s="169"/>
    </row>
    <row r="5" s="169" customFormat="true" ht="16.5" hidden="false" customHeight="true" outlineLevel="0" collapsed="false">
      <c r="A5" s="167"/>
      <c r="B5" s="170"/>
      <c r="C5" s="166"/>
      <c r="D5" s="171"/>
      <c r="E5" s="172"/>
      <c r="F5" s="166"/>
      <c r="G5" s="0"/>
      <c r="H5" s="0"/>
      <c r="I5" s="0"/>
      <c r="J5" s="0"/>
      <c r="K5" s="0"/>
      <c r="L5" s="0"/>
      <c r="M5" s="0"/>
      <c r="N5" s="0"/>
      <c r="O5" s="0"/>
    </row>
    <row r="6" s="169" customFormat="true" ht="16.5" hidden="false" customHeight="true" outlineLevel="0" collapsed="false">
      <c r="A6" s="167"/>
      <c r="B6" s="170"/>
      <c r="C6" s="166"/>
      <c r="D6" s="171"/>
      <c r="E6" s="172"/>
      <c r="F6" s="166"/>
      <c r="G6" s="0"/>
      <c r="H6" s="0"/>
      <c r="I6" s="0"/>
      <c r="J6" s="0"/>
      <c r="K6" s="0"/>
      <c r="L6" s="0"/>
      <c r="M6" s="0"/>
      <c r="N6" s="0"/>
      <c r="O6" s="0"/>
    </row>
    <row r="7" s="169" customFormat="true" ht="15.75" hidden="false" customHeight="false" outlineLevel="0" collapsed="false">
      <c r="A7" s="167"/>
      <c r="B7" s="170"/>
      <c r="C7" s="166"/>
      <c r="D7" s="171"/>
      <c r="E7" s="172"/>
      <c r="F7" s="166"/>
      <c r="G7" s="0"/>
      <c r="H7" s="0"/>
      <c r="I7" s="0"/>
      <c r="J7" s="0"/>
      <c r="K7" s="0"/>
      <c r="L7" s="0"/>
      <c r="M7" s="0"/>
      <c r="N7" s="0"/>
      <c r="O7" s="0"/>
    </row>
    <row r="8" s="169" customFormat="true" ht="36" hidden="false" customHeight="true" outlineLevel="0" collapsed="false">
      <c r="B8" s="173" t="s">
        <v>213</v>
      </c>
      <c r="C8" s="173"/>
      <c r="D8" s="173"/>
      <c r="E8" s="173"/>
      <c r="F8" s="0"/>
      <c r="G8" s="0"/>
      <c r="H8" s="0"/>
      <c r="I8" s="0"/>
      <c r="J8" s="0"/>
      <c r="K8" s="0"/>
      <c r="L8" s="0"/>
      <c r="M8" s="0"/>
      <c r="N8" s="0"/>
      <c r="O8" s="0"/>
    </row>
    <row r="9" s="169" customFormat="true" ht="15" hidden="false" customHeight="false" outlineLevel="0" collapsed="false">
      <c r="B9" s="174"/>
      <c r="C9" s="174"/>
      <c r="D9" s="174"/>
      <c r="E9" s="174"/>
      <c r="F9" s="0"/>
      <c r="G9" s="0"/>
      <c r="H9" s="0"/>
      <c r="I9" s="0"/>
      <c r="J9" s="0"/>
      <c r="K9" s="0"/>
      <c r="L9" s="0"/>
      <c r="M9" s="0"/>
      <c r="N9" s="0"/>
      <c r="O9" s="0"/>
    </row>
    <row r="10" s="169" customFormat="true" ht="15" hidden="false" customHeight="false" outlineLevel="0" collapsed="false">
      <c r="B10" s="174"/>
      <c r="C10" s="174"/>
      <c r="D10" s="174"/>
      <c r="E10" s="17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4"/>
      <c r="C11" s="174"/>
      <c r="D11" s="174"/>
      <c r="E11" s="174"/>
    </row>
    <row r="12" customFormat="false" ht="15" hidden="false" customHeight="false" outlineLevel="0" collapsed="false">
      <c r="B12" s="175"/>
      <c r="C12" s="175"/>
      <c r="D12" s="176"/>
      <c r="E12" s="176"/>
    </row>
    <row r="13" customFormat="false" ht="15" hidden="false" customHeight="false" outlineLevel="0" collapsed="false">
      <c r="B13" s="174"/>
      <c r="C13" s="174"/>
      <c r="D13" s="174"/>
      <c r="E13" s="3"/>
    </row>
    <row r="14" customFormat="false" ht="15" hidden="false" customHeight="false" outlineLevel="0" collapsed="false">
      <c r="B14" s="174"/>
      <c r="C14" s="174"/>
      <c r="D14" s="174"/>
      <c r="E14" s="3"/>
    </row>
    <row r="15" customFormat="false" ht="15.75" hidden="false" customHeight="true" outlineLevel="0" collapsed="false">
      <c r="B15" s="177"/>
      <c r="C15" s="177"/>
      <c r="D15" s="178"/>
      <c r="E15" s="17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5" hidden="false" customHeight="true" outlineLevel="0" collapsed="false">
      <c r="B16" s="180"/>
      <c r="C16" s="180"/>
      <c r="D16" s="181"/>
      <c r="E16" s="176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2.75" hidden="false" customHeight="false" outlineLevel="0" collapsed="false">
      <c r="B17" s="169"/>
      <c r="C17" s="182"/>
      <c r="D17" s="1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0" collapsed="false">
      <c r="B18" s="169"/>
      <c r="C18" s="182"/>
      <c r="D18" s="1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2.75" hidden="false" customHeight="false" outlineLevel="0" collapsed="false">
      <c r="B19" s="169"/>
      <c r="C19" s="182"/>
      <c r="D19" s="1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0.7"/>
    <col collapsed="false" customWidth="true" hidden="false" outlineLevel="0" max="2" min="2" style="183" width="10.41"/>
    <col collapsed="false" customWidth="true" hidden="false" outlineLevel="0" max="3" min="3" style="183" width="30.7"/>
    <col collapsed="false" customWidth="true" hidden="false" outlineLevel="0" max="4" min="4" style="183" width="10.41"/>
    <col collapsed="false" customWidth="true" hidden="false" outlineLevel="0" max="5" min="5" style="183" width="30.7"/>
    <col collapsed="false" customWidth="true" hidden="false" outlineLevel="0" max="6" min="6" style="0" width="11.05"/>
    <col collapsed="false" customWidth="true" hidden="false" outlineLevel="0" max="7" min="7" style="183" width="30.7"/>
    <col collapsed="false" customWidth="false" hidden="false" outlineLevel="0" max="257" min="8" style="183" width="11.42"/>
  </cols>
  <sheetData>
    <row r="3" customFormat="false" ht="14.25" hidden="false" customHeight="false" outlineLevel="0" collapsed="false">
      <c r="A3" s="184"/>
      <c r="B3" s="184"/>
      <c r="C3" s="184"/>
      <c r="D3" s="184"/>
      <c r="E3" s="184"/>
      <c r="F3" s="185"/>
      <c r="G3" s="184"/>
    </row>
    <row r="4" customFormat="false" ht="70.5" hidden="false" customHeight="true" outlineLevel="0" collapsed="false">
      <c r="A4" s="186"/>
      <c r="B4" s="184"/>
      <c r="C4" s="186"/>
      <c r="D4" s="184"/>
      <c r="E4" s="186"/>
      <c r="F4" s="185"/>
      <c r="G4" s="186"/>
    </row>
    <row r="5" s="190" customFormat="true" ht="15" hidden="false" customHeight="false" outlineLevel="0" collapsed="false">
      <c r="A5" s="187"/>
      <c r="B5" s="188"/>
      <c r="C5" s="188"/>
      <c r="D5" s="188"/>
      <c r="E5" s="187"/>
      <c r="F5" s="189"/>
      <c r="G5" s="187"/>
    </row>
    <row r="6" customFormat="false" ht="14.25" hidden="false" customHeight="false" outlineLevel="0" collapsed="false">
      <c r="A6" s="184"/>
      <c r="B6" s="184"/>
      <c r="C6" s="191"/>
      <c r="D6" s="191"/>
      <c r="E6" s="184"/>
      <c r="F6" s="185"/>
      <c r="G6" s="184"/>
    </row>
    <row r="7" customFormat="false" ht="12.75" hidden="false" customHeight="false" outlineLevel="0" collapsed="false">
      <c r="D7" s="192"/>
    </row>
    <row r="8" customFormat="false" ht="12.75" hidden="false" customHeight="false" outlineLevel="0" collapsed="false">
      <c r="D8" s="192"/>
    </row>
    <row r="9" customFormat="false" ht="12.75" hidden="false" customHeight="false" outlineLevel="0" collapsed="false">
      <c r="D9" s="192"/>
    </row>
    <row r="10" customFormat="false" ht="14.25" hidden="false" customHeight="false" outlineLevel="0" collapsed="false">
      <c r="C10" s="193"/>
    </row>
    <row r="12" customFormat="false" ht="12.75" hidden="false" customHeight="false" outlineLevel="0" collapsed="false">
      <c r="B12" s="192"/>
      <c r="C12" s="192"/>
      <c r="D12" s="192"/>
      <c r="E12" s="192"/>
      <c r="H12" s="19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2-10T13:34:11Z</dcterms:modified>
  <cp:revision>0</cp:revision>
  <dc:subject/>
  <dc:title/>
</cp:coreProperties>
</file>