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95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8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AGOSTO 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Jose Joaquin Bido Medina</t>
  </si>
  <si>
    <t xml:space="preserve">Director General</t>
  </si>
  <si>
    <t xml:space="preserve">De Libre Nombramiento y Remocion</t>
  </si>
  <si>
    <t xml:space="preserve">Direccion Ejecutiva</t>
  </si>
  <si>
    <t xml:space="preserve">George Koury Minaya</t>
  </si>
  <si>
    <t xml:space="preserve">Director Ejecutiv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Jonathan Rivera Gutierrez (5*)</t>
  </si>
  <si>
    <t xml:space="preserve">Chofer</t>
  </si>
  <si>
    <t xml:space="preserve">Estatuto Simplificado</t>
  </si>
  <si>
    <t xml:space="preserve">Julissa del Carmen Montero</t>
  </si>
  <si>
    <t xml:space="preserve">Auxiliar Administrativo l</t>
  </si>
  <si>
    <t xml:space="preserve">Fijo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m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Estela Miguelina Abreu Moquete</t>
  </si>
  <si>
    <t xml:space="preserve">Analista de Comisiones Etica Publica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 Maria Capellan Mencia</t>
  </si>
  <si>
    <t xml:space="preserve">Regional Santiag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3"/>
      <color rgb="FF80808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47520</xdr:rowOff>
    </xdr:from>
    <xdr:to>
      <xdr:col>4</xdr:col>
      <xdr:colOff>51120</xdr:colOff>
      <xdr:row>22</xdr:row>
      <xdr:rowOff>1047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89480" y="27241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5"/>
  <sheetViews>
    <sheetView showFormulas="false" showGridLines="true" showRowColHeaders="true" showZeros="true" rightToLeft="false" tabSelected="true" showOutlineSymbols="true" defaultGridColor="true" view="normal" topLeftCell="A175" colorId="64" zoomScale="70" zoomScaleNormal="70" zoomScalePageLayoutView="100" workbookViewId="0">
      <selection pane="topLeft" activeCell="C222" activeCellId="0" sqref="C2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3" t="s">
        <v>30</v>
      </c>
      <c r="F15" s="34" t="n">
        <v>200000</v>
      </c>
      <c r="G15" s="35" t="n">
        <v>36610.1</v>
      </c>
      <c r="H15" s="35" t="n">
        <v>25</v>
      </c>
      <c r="I15" s="35" t="n">
        <v>5656.77</v>
      </c>
      <c r="J15" s="36" t="n">
        <f aca="false">172900*7.1%</f>
        <v>12275.9</v>
      </c>
      <c r="K15" s="37" t="n">
        <v>512.46</v>
      </c>
      <c r="L15" s="38" t="n">
        <v>2995.92</v>
      </c>
      <c r="M15" s="39" t="n">
        <f aca="false">86450*7.09%</f>
        <v>6129.305</v>
      </c>
      <c r="N15" s="40" t="n">
        <v>0</v>
      </c>
      <c r="O15" s="41" t="n">
        <f aca="false">SUM(I15:N15)</f>
        <v>27570.355</v>
      </c>
      <c r="P15" s="42" t="n">
        <f aca="false">+G15+H15+I15+L15+N15</f>
        <v>45287.79</v>
      </c>
      <c r="Q15" s="43" t="n">
        <f aca="false">+J15+K15+M15</f>
        <v>18917.665</v>
      </c>
      <c r="R15" s="44" t="n">
        <f aca="false">+F15-P15</f>
        <v>154712.21</v>
      </c>
      <c r="S15" s="45" t="n">
        <v>111</v>
      </c>
    </row>
    <row r="16" s="16" customFormat="true" ht="17.1" hidden="false" customHeight="true" outlineLevel="0" collapsed="false">
      <c r="A16" s="46"/>
      <c r="B16" s="47"/>
      <c r="C16" s="47"/>
      <c r="D16" s="47"/>
      <c r="E16" s="47"/>
      <c r="F16" s="48"/>
      <c r="G16" s="49"/>
      <c r="H16" s="49"/>
      <c r="I16" s="49"/>
      <c r="J16" s="50"/>
      <c r="K16" s="49"/>
      <c r="L16" s="49"/>
      <c r="M16" s="51"/>
      <c r="N16" s="52"/>
      <c r="O16" s="52"/>
      <c r="P16" s="53"/>
      <c r="Q16" s="51"/>
      <c r="R16" s="53"/>
      <c r="S16" s="54"/>
    </row>
    <row r="17" s="16" customFormat="true" ht="17.1" hidden="false" customHeight="true" outlineLevel="0" collapsed="false">
      <c r="A17" s="28" t="s">
        <v>31</v>
      </c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16" customFormat="true" ht="17.1" hidden="false" customHeight="true" outlineLevel="0" collapsed="false">
      <c r="A18" s="55" t="n">
        <v>2</v>
      </c>
      <c r="B18" s="56" t="s">
        <v>32</v>
      </c>
      <c r="C18" s="33" t="s">
        <v>31</v>
      </c>
      <c r="D18" s="33" t="s">
        <v>33</v>
      </c>
      <c r="E18" s="33" t="s">
        <v>30</v>
      </c>
      <c r="F18" s="34" t="n">
        <v>160000</v>
      </c>
      <c r="G18" s="57" t="n">
        <v>0</v>
      </c>
      <c r="H18" s="57" t="n">
        <v>25</v>
      </c>
      <c r="I18" s="58" t="n">
        <v>4592</v>
      </c>
      <c r="J18" s="59" t="n">
        <v>11360</v>
      </c>
      <c r="K18" s="60" t="n">
        <v>512.46</v>
      </c>
      <c r="L18" s="39" t="n">
        <v>2995.92</v>
      </c>
      <c r="M18" s="40" t="n">
        <v>6987.2</v>
      </c>
      <c r="N18" s="40" t="n">
        <v>0</v>
      </c>
      <c r="O18" s="61" t="n">
        <f aca="false">SUM(I18:N18)</f>
        <v>26447.58</v>
      </c>
      <c r="P18" s="62" t="n">
        <f aca="false">+G18+H18+I18+L18+N18</f>
        <v>7612.92</v>
      </c>
      <c r="Q18" s="63" t="n">
        <f aca="false">+J18+K18+M18</f>
        <v>18859.66</v>
      </c>
      <c r="R18" s="64" t="n">
        <f aca="false">+F18-P18</f>
        <v>152387.08</v>
      </c>
      <c r="S18" s="45" t="n">
        <v>111</v>
      </c>
    </row>
    <row r="19" s="16" customFormat="true" ht="16.5" hidden="false" customHeight="true" outlineLevel="0" collapsed="false">
      <c r="A19" s="65"/>
      <c r="B19" s="66"/>
      <c r="C19" s="47"/>
      <c r="D19" s="47"/>
      <c r="E19" s="47"/>
      <c r="F19" s="48"/>
      <c r="G19" s="49"/>
      <c r="H19" s="49"/>
      <c r="I19" s="50"/>
      <c r="J19" s="51"/>
      <c r="K19" s="50"/>
      <c r="L19" s="51"/>
      <c r="M19" s="52"/>
      <c r="N19" s="52"/>
      <c r="O19" s="53"/>
      <c r="P19" s="51"/>
      <c r="Q19" s="53"/>
      <c r="R19" s="67"/>
      <c r="S19" s="54"/>
    </row>
    <row r="20" s="16" customFormat="true" ht="16.5" hidden="false" customHeight="true" outlineLevel="0" collapsed="false">
      <c r="A20" s="68" t="n">
        <v>3</v>
      </c>
      <c r="B20" s="31" t="s">
        <v>34</v>
      </c>
      <c r="C20" s="32" t="s">
        <v>31</v>
      </c>
      <c r="D20" s="32" t="s">
        <v>35</v>
      </c>
      <c r="E20" s="33" t="s">
        <v>36</v>
      </c>
      <c r="F20" s="34" t="n">
        <v>100000</v>
      </c>
      <c r="G20" s="35" t="n">
        <v>12306.73</v>
      </c>
      <c r="H20" s="35" t="n">
        <v>25</v>
      </c>
      <c r="I20" s="35" t="n">
        <f aca="false">+F20*2.87%</f>
        <v>2870</v>
      </c>
      <c r="J20" s="36" t="n">
        <f aca="false">+F20*7.1%</f>
        <v>7100</v>
      </c>
      <c r="K20" s="37" t="n">
        <v>512.46</v>
      </c>
      <c r="L20" s="38" t="n">
        <v>2995.92</v>
      </c>
      <c r="M20" s="39" t="n">
        <v>6987.2</v>
      </c>
      <c r="N20" s="40" t="n">
        <v>2224.8</v>
      </c>
      <c r="O20" s="41" t="n">
        <f aca="false">SUM(I20:N20)</f>
        <v>22690.38</v>
      </c>
      <c r="P20" s="42" t="n">
        <f aca="false">+G20+H20+I20+L20+N20</f>
        <v>20422.45</v>
      </c>
      <c r="Q20" s="43" t="n">
        <f aca="false">+J20+K20+M20</f>
        <v>14599.66</v>
      </c>
      <c r="R20" s="44" t="n">
        <f aca="false">+F20-P20</f>
        <v>79577.55</v>
      </c>
      <c r="S20" s="45" t="n">
        <v>111</v>
      </c>
    </row>
    <row r="21" s="16" customFormat="true" ht="16.5" hidden="false" customHeight="true" outlineLevel="0" collapsed="false">
      <c r="A21" s="65"/>
      <c r="B21" s="47"/>
      <c r="C21" s="47"/>
      <c r="D21" s="47"/>
      <c r="E21" s="47"/>
      <c r="F21" s="48"/>
      <c r="G21" s="49"/>
      <c r="H21" s="49"/>
      <c r="I21" s="49"/>
      <c r="J21" s="50"/>
      <c r="K21" s="49"/>
      <c r="L21" s="49"/>
      <c r="M21" s="51"/>
      <c r="N21" s="52"/>
      <c r="O21" s="52"/>
      <c r="P21" s="53"/>
      <c r="Q21" s="51"/>
      <c r="R21" s="53"/>
      <c r="S21" s="54"/>
    </row>
    <row r="22" s="16" customFormat="true" ht="16.5" hidden="false" customHeight="true" outlineLevel="0" collapsed="false">
      <c r="A22" s="55" t="n">
        <v>4</v>
      </c>
      <c r="B22" s="56" t="s">
        <v>37</v>
      </c>
      <c r="C22" s="33" t="s">
        <v>31</v>
      </c>
      <c r="D22" s="33" t="s">
        <v>38</v>
      </c>
      <c r="E22" s="33" t="s">
        <v>39</v>
      </c>
      <c r="F22" s="69" t="n">
        <v>18000</v>
      </c>
      <c r="G22" s="35" t="n">
        <v>0</v>
      </c>
      <c r="H22" s="35" t="n">
        <v>25</v>
      </c>
      <c r="I22" s="36" t="n">
        <f aca="false">+F22*2.87%</f>
        <v>516.6</v>
      </c>
      <c r="J22" s="70" t="n">
        <f aca="false">+F22*7.1%</f>
        <v>1278</v>
      </c>
      <c r="K22" s="38" t="n">
        <f aca="false">+F22*1.3%</f>
        <v>234</v>
      </c>
      <c r="L22" s="37" t="n">
        <f aca="false">+F22*3.04%</f>
        <v>547.2</v>
      </c>
      <c r="M22" s="41" t="n">
        <f aca="false">+F22*7.09%</f>
        <v>1276.2</v>
      </c>
      <c r="N22" s="41" t="n">
        <v>923.76</v>
      </c>
      <c r="O22" s="42" t="n">
        <f aca="false">SUM(I22:N22)</f>
        <v>4775.76</v>
      </c>
      <c r="P22" s="43" t="n">
        <f aca="false">+G22+H22+I22+L22+N22</f>
        <v>2012.56</v>
      </c>
      <c r="Q22" s="44" t="n">
        <f aca="false">+J22+K22+M22</f>
        <v>2788.2</v>
      </c>
      <c r="R22" s="71" t="n">
        <f aca="false">+F22-P22</f>
        <v>15987.44</v>
      </c>
      <c r="S22" s="72" t="n">
        <v>111</v>
      </c>
    </row>
    <row r="23" s="16" customFormat="true" ht="16.5" hidden="false" customHeight="true" outlineLevel="0" collapsed="false">
      <c r="A23" s="65"/>
      <c r="B23" s="66"/>
      <c r="C23" s="47"/>
      <c r="D23" s="47"/>
      <c r="E23" s="47"/>
      <c r="F23" s="48"/>
      <c r="G23" s="49"/>
      <c r="H23" s="49"/>
      <c r="I23" s="50"/>
      <c r="J23" s="51"/>
      <c r="K23" s="50"/>
      <c r="L23" s="51"/>
      <c r="M23" s="52"/>
      <c r="N23" s="52"/>
      <c r="O23" s="53"/>
      <c r="P23" s="51"/>
      <c r="Q23" s="53"/>
      <c r="R23" s="67"/>
      <c r="S23" s="54"/>
    </row>
    <row r="24" s="16" customFormat="true" ht="16.5" hidden="false" customHeight="true" outlineLevel="0" collapsed="false">
      <c r="A24" s="55" t="n">
        <v>5</v>
      </c>
      <c r="B24" s="31" t="s">
        <v>40</v>
      </c>
      <c r="C24" s="33" t="s">
        <v>31</v>
      </c>
      <c r="D24" s="32" t="s">
        <v>41</v>
      </c>
      <c r="E24" s="33" t="s">
        <v>42</v>
      </c>
      <c r="F24" s="34" t="n">
        <v>25000</v>
      </c>
      <c r="G24" s="35" t="n">
        <v>0</v>
      </c>
      <c r="H24" s="35" t="n">
        <v>25</v>
      </c>
      <c r="I24" s="35" t="n">
        <f aca="false">+F24*2.87%</f>
        <v>717.5</v>
      </c>
      <c r="J24" s="36" t="n">
        <f aca="false">+F24*7.1%</f>
        <v>1775</v>
      </c>
      <c r="K24" s="37" t="n">
        <f aca="false">+F24*1.3%</f>
        <v>325</v>
      </c>
      <c r="L24" s="38" t="n">
        <f aca="false">+F24*3.04%</f>
        <v>760</v>
      </c>
      <c r="M24" s="39" t="n">
        <f aca="false">+F24*7.09%</f>
        <v>1772.5</v>
      </c>
      <c r="N24" s="40" t="n">
        <v>0</v>
      </c>
      <c r="O24" s="41" t="n">
        <f aca="false">SUM(I24:N24)</f>
        <v>5350</v>
      </c>
      <c r="P24" s="42" t="n">
        <f aca="false">+G24+H24+I24+L24+N24</f>
        <v>1502.5</v>
      </c>
      <c r="Q24" s="43" t="n">
        <f aca="false">+J24+K24+M24</f>
        <v>3872.5</v>
      </c>
      <c r="R24" s="44" t="n">
        <f aca="false">+F24-P24</f>
        <v>23497.5</v>
      </c>
      <c r="S24" s="45" t="n">
        <v>111</v>
      </c>
    </row>
    <row r="25" s="16" customFormat="true" ht="16.5" hidden="false" customHeight="true" outlineLevel="0" collapsed="false">
      <c r="A25" s="46"/>
      <c r="B25" s="66"/>
      <c r="C25" s="47"/>
      <c r="D25" s="47"/>
      <c r="E25" s="47"/>
      <c r="F25" s="48"/>
      <c r="G25" s="49"/>
      <c r="H25" s="49"/>
      <c r="I25" s="49"/>
      <c r="J25" s="51"/>
      <c r="K25" s="51"/>
      <c r="L25" s="51"/>
      <c r="M25" s="51"/>
      <c r="N25" s="52"/>
      <c r="O25" s="52"/>
      <c r="P25" s="51"/>
      <c r="Q25" s="51"/>
      <c r="R25" s="73"/>
      <c r="S25" s="54"/>
    </row>
    <row r="26" s="16" customFormat="true" ht="17.1" hidden="false" customHeight="true" outlineLevel="0" collapsed="false">
      <c r="A26" s="55" t="n">
        <v>6</v>
      </c>
      <c r="B26" s="74" t="s">
        <v>43</v>
      </c>
      <c r="C26" s="33" t="s">
        <v>31</v>
      </c>
      <c r="D26" s="75" t="s">
        <v>44</v>
      </c>
      <c r="E26" s="75" t="s">
        <v>36</v>
      </c>
      <c r="F26" s="34" t="n">
        <v>125000</v>
      </c>
      <c r="G26" s="35" t="n">
        <v>18377.35</v>
      </c>
      <c r="H26" s="76" t="n">
        <v>25</v>
      </c>
      <c r="I26" s="58" t="n">
        <f aca="false">+F26*2.87%</f>
        <v>3587.5</v>
      </c>
      <c r="J26" s="77" t="n">
        <f aca="false">+F26*7.1%</f>
        <v>8875</v>
      </c>
      <c r="K26" s="38" t="n">
        <v>512.46</v>
      </c>
      <c r="L26" s="37" t="n">
        <v>2995.92</v>
      </c>
      <c r="M26" s="58" t="n">
        <v>6987.2</v>
      </c>
      <c r="N26" s="77" t="n">
        <v>0</v>
      </c>
      <c r="O26" s="58" t="n">
        <f aca="false">SUM(I26:N26)</f>
        <v>22958.08</v>
      </c>
      <c r="P26" s="57" t="n">
        <f aca="false">+G26+H26+I26+L26+N26</f>
        <v>24985.77</v>
      </c>
      <c r="Q26" s="78" t="n">
        <f aca="false">+J26+K26+M26</f>
        <v>16374.66</v>
      </c>
      <c r="R26" s="64" t="n">
        <f aca="false">+F26-P26</f>
        <v>100014.23</v>
      </c>
      <c r="S26" s="45" t="n">
        <v>111</v>
      </c>
    </row>
    <row r="27" s="16" customFormat="true" ht="17.1" hidden="false" customHeight="true" outlineLevel="0" collapsed="false">
      <c r="A27" s="65"/>
      <c r="B27" s="47"/>
      <c r="C27" s="47"/>
      <c r="D27" s="47"/>
      <c r="E27" s="47"/>
      <c r="F27" s="48"/>
      <c r="G27" s="49"/>
      <c r="H27" s="49"/>
      <c r="I27" s="49"/>
      <c r="J27" s="50"/>
      <c r="K27" s="49"/>
      <c r="L27" s="49"/>
      <c r="M27" s="51"/>
      <c r="N27" s="52"/>
      <c r="O27" s="52"/>
      <c r="P27" s="53"/>
      <c r="Q27" s="51"/>
      <c r="R27" s="53"/>
      <c r="S27" s="54"/>
    </row>
    <row r="28" s="16" customFormat="true" ht="17.1" hidden="false" customHeight="true" outlineLevel="0" collapsed="false">
      <c r="A28" s="28" t="s">
        <v>45</v>
      </c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6" customFormat="true" ht="17.1" hidden="false" customHeight="true" outlineLevel="0" collapsed="false">
      <c r="A29" s="30" t="n">
        <v>7</v>
      </c>
      <c r="B29" s="31" t="s">
        <v>46</v>
      </c>
      <c r="C29" s="32" t="s">
        <v>45</v>
      </c>
      <c r="D29" s="32" t="s">
        <v>47</v>
      </c>
      <c r="E29" s="33" t="s">
        <v>48</v>
      </c>
      <c r="F29" s="34" t="n">
        <v>125000</v>
      </c>
      <c r="G29" s="35" t="n">
        <v>18377.35</v>
      </c>
      <c r="H29" s="35" t="n">
        <v>25</v>
      </c>
      <c r="I29" s="35" t="n">
        <v>3587.5</v>
      </c>
      <c r="J29" s="36" t="n">
        <v>8875</v>
      </c>
      <c r="K29" s="37" t="n">
        <v>512.46</v>
      </c>
      <c r="L29" s="38" t="n">
        <v>2995.92</v>
      </c>
      <c r="M29" s="39" t="n">
        <v>6987.2</v>
      </c>
      <c r="N29" s="40" t="n">
        <v>0</v>
      </c>
      <c r="O29" s="41" t="n">
        <f aca="false">SUM(I29:N29)</f>
        <v>22958.08</v>
      </c>
      <c r="P29" s="42" t="n">
        <f aca="false">+G29+H29+I29+L29+N29</f>
        <v>24985.77</v>
      </c>
      <c r="Q29" s="43" t="n">
        <f aca="false">+J29+K29+M29</f>
        <v>16374.66</v>
      </c>
      <c r="R29" s="44" t="n">
        <f aca="false">+F29-P29</f>
        <v>100014.23</v>
      </c>
      <c r="S29" s="45" t="n">
        <v>111</v>
      </c>
    </row>
    <row r="30" s="16" customFormat="true" ht="17.1" hidden="false" customHeight="true" outlineLevel="0" collapsed="false">
      <c r="A30" s="46"/>
      <c r="B30" s="47"/>
      <c r="C30" s="47"/>
      <c r="D30" s="47"/>
      <c r="E30" s="47"/>
      <c r="F30" s="48"/>
      <c r="G30" s="49"/>
      <c r="H30" s="49"/>
      <c r="I30" s="49"/>
      <c r="J30" s="50"/>
      <c r="K30" s="49"/>
      <c r="L30" s="49"/>
      <c r="M30" s="51"/>
      <c r="N30" s="52"/>
      <c r="O30" s="52"/>
      <c r="P30" s="53"/>
      <c r="Q30" s="51"/>
      <c r="R30" s="53"/>
      <c r="S30" s="54"/>
    </row>
    <row r="31" s="16" customFormat="true" ht="17.1" hidden="false" customHeight="true" outlineLevel="0" collapsed="false">
      <c r="A31" s="30" t="n">
        <v>8</v>
      </c>
      <c r="B31" s="31" t="s">
        <v>49</v>
      </c>
      <c r="C31" s="32" t="s">
        <v>45</v>
      </c>
      <c r="D31" s="32" t="s">
        <v>50</v>
      </c>
      <c r="E31" s="33" t="s">
        <v>36</v>
      </c>
      <c r="F31" s="34" t="n">
        <v>70000</v>
      </c>
      <c r="G31" s="35" t="n">
        <v>5313.83</v>
      </c>
      <c r="H31" s="35" t="n">
        <v>25</v>
      </c>
      <c r="I31" s="35" t="n">
        <f aca="false">+F31*2.87%</f>
        <v>2009</v>
      </c>
      <c r="J31" s="36" t="n">
        <f aca="false">+F31*7.1%</f>
        <v>4970</v>
      </c>
      <c r="K31" s="37" t="n">
        <v>512.46</v>
      </c>
      <c r="L31" s="38" t="n">
        <f aca="false">+F31*3.04%</f>
        <v>2128</v>
      </c>
      <c r="M31" s="39" t="n">
        <f aca="false">+F31*7.09%</f>
        <v>4963</v>
      </c>
      <c r="N31" s="40" t="n">
        <v>923.76</v>
      </c>
      <c r="O31" s="41" t="n">
        <f aca="false">SUM(I31:N31)</f>
        <v>15506.22</v>
      </c>
      <c r="P31" s="42" t="n">
        <f aca="false">+G31+H31+I31+L31+N31</f>
        <v>10399.59</v>
      </c>
      <c r="Q31" s="43" t="n">
        <f aca="false">+J31+K31+M31</f>
        <v>10445.46</v>
      </c>
      <c r="R31" s="44" t="n">
        <f aca="false">+F31-P31</f>
        <v>59600.41</v>
      </c>
      <c r="S31" s="45" t="n">
        <v>111</v>
      </c>
    </row>
    <row r="32" s="16" customFormat="true" ht="17.1" hidden="false" customHeight="true" outlineLevel="0" collapsed="false">
      <c r="A32" s="46"/>
      <c r="B32" s="47"/>
      <c r="C32" s="47"/>
      <c r="D32" s="47"/>
      <c r="E32" s="47"/>
      <c r="F32" s="48"/>
      <c r="G32" s="49"/>
      <c r="H32" s="49"/>
      <c r="I32" s="49"/>
      <c r="J32" s="50"/>
      <c r="K32" s="49"/>
      <c r="L32" s="49"/>
      <c r="M32" s="51"/>
      <c r="N32" s="52"/>
      <c r="O32" s="52"/>
      <c r="P32" s="53"/>
      <c r="Q32" s="51"/>
      <c r="R32" s="53"/>
      <c r="S32" s="54"/>
    </row>
    <row r="33" s="16" customFormat="true" ht="17.1" hidden="false" customHeight="true" outlineLevel="0" collapsed="false">
      <c r="A33" s="30" t="n">
        <v>9</v>
      </c>
      <c r="B33" s="31" t="s">
        <v>51</v>
      </c>
      <c r="C33" s="32" t="s">
        <v>45</v>
      </c>
      <c r="D33" s="32" t="s">
        <v>52</v>
      </c>
      <c r="E33" s="33" t="s">
        <v>42</v>
      </c>
      <c r="F33" s="34" t="n">
        <v>50000</v>
      </c>
      <c r="G33" s="35" t="n">
        <v>1940.74</v>
      </c>
      <c r="H33" s="35" t="n">
        <v>25</v>
      </c>
      <c r="I33" s="35" t="n">
        <f aca="false">+F33*2.87%</f>
        <v>1435</v>
      </c>
      <c r="J33" s="36" t="n">
        <f aca="false">+F33*7.1%</f>
        <v>3550</v>
      </c>
      <c r="K33" s="37" t="n">
        <v>512.46</v>
      </c>
      <c r="L33" s="38" t="n">
        <f aca="false">+F33*3.04%</f>
        <v>1520</v>
      </c>
      <c r="M33" s="39" t="n">
        <f aca="false">+F33*7.09%</f>
        <v>3545</v>
      </c>
      <c r="N33" s="40" t="n">
        <v>0</v>
      </c>
      <c r="O33" s="41" t="n">
        <f aca="false">SUM(I33:N33)</f>
        <v>10562.46</v>
      </c>
      <c r="P33" s="42" t="n">
        <f aca="false">+G33+H33+I33+L33+N33</f>
        <v>4920.74</v>
      </c>
      <c r="Q33" s="43" t="n">
        <f aca="false">+J33+K33+M33</f>
        <v>7607.46</v>
      </c>
      <c r="R33" s="44" t="n">
        <f aca="false">+F33-P33</f>
        <v>45079.26</v>
      </c>
      <c r="S33" s="45" t="n">
        <v>111</v>
      </c>
    </row>
    <row r="34" s="16" customFormat="true" ht="17.1" hidden="false" customHeight="true" outlineLevel="0" collapsed="false">
      <c r="A34" s="46"/>
      <c r="B34" s="47"/>
      <c r="C34" s="47"/>
      <c r="D34" s="47"/>
      <c r="E34" s="47"/>
      <c r="F34" s="48"/>
      <c r="G34" s="49"/>
      <c r="H34" s="49"/>
      <c r="I34" s="49"/>
      <c r="J34" s="50"/>
      <c r="K34" s="49"/>
      <c r="L34" s="49"/>
      <c r="M34" s="51"/>
      <c r="N34" s="52"/>
      <c r="O34" s="52"/>
      <c r="P34" s="53"/>
      <c r="Q34" s="51"/>
      <c r="R34" s="53"/>
      <c r="S34" s="54"/>
    </row>
    <row r="35" s="16" customFormat="true" ht="17.1" hidden="false" customHeight="true" outlineLevel="0" collapsed="false">
      <c r="A35" s="30" t="n">
        <v>10</v>
      </c>
      <c r="B35" s="31" t="s">
        <v>53</v>
      </c>
      <c r="C35" s="32" t="s">
        <v>45</v>
      </c>
      <c r="D35" s="32" t="s">
        <v>54</v>
      </c>
      <c r="E35" s="33" t="s">
        <v>39</v>
      </c>
      <c r="F35" s="34" t="n">
        <v>15000</v>
      </c>
      <c r="G35" s="35" t="n">
        <v>0</v>
      </c>
      <c r="H35" s="35" t="n">
        <v>25</v>
      </c>
      <c r="I35" s="35" t="n">
        <f aca="false">+F35*2.87%</f>
        <v>430.5</v>
      </c>
      <c r="J35" s="36" t="n">
        <f aca="false">+F35*7.1%</f>
        <v>1065</v>
      </c>
      <c r="K35" s="37" t="n">
        <f aca="false">+F35*1.3%</f>
        <v>195</v>
      </c>
      <c r="L35" s="38" t="n">
        <f aca="false">+F35*3.04%</f>
        <v>456</v>
      </c>
      <c r="M35" s="39" t="n">
        <f aca="false">+F35*7.09%</f>
        <v>1063.5</v>
      </c>
      <c r="N35" s="40" t="n">
        <v>0</v>
      </c>
      <c r="O35" s="41" t="n">
        <f aca="false">SUM(I35:N35)</f>
        <v>3210</v>
      </c>
      <c r="P35" s="42" t="n">
        <f aca="false">+G35+H35+I35+L35+N35</f>
        <v>911.5</v>
      </c>
      <c r="Q35" s="43" t="n">
        <f aca="false">+J35+K35+M35</f>
        <v>2323.5</v>
      </c>
      <c r="R35" s="44" t="n">
        <f aca="false">+F35-P35</f>
        <v>14088.5</v>
      </c>
      <c r="S35" s="45" t="n">
        <v>111</v>
      </c>
    </row>
    <row r="36" s="16" customFormat="true" ht="17.1" hidden="false" customHeight="true" outlineLevel="0" collapsed="false">
      <c r="A36" s="46"/>
      <c r="B36" s="47"/>
      <c r="C36" s="47"/>
      <c r="D36" s="47"/>
      <c r="E36" s="47"/>
      <c r="F36" s="48"/>
      <c r="G36" s="49"/>
      <c r="H36" s="49"/>
      <c r="I36" s="49"/>
      <c r="J36" s="50"/>
      <c r="K36" s="49"/>
      <c r="L36" s="49"/>
      <c r="M36" s="51"/>
      <c r="N36" s="52"/>
      <c r="O36" s="52"/>
      <c r="P36" s="53"/>
      <c r="Q36" s="51"/>
      <c r="R36" s="53"/>
      <c r="S36" s="54"/>
    </row>
    <row r="37" s="16" customFormat="true" ht="17.1" hidden="false" customHeight="true" outlineLevel="0" collapsed="false">
      <c r="A37" s="30" t="n">
        <v>11</v>
      </c>
      <c r="B37" s="31" t="s">
        <v>55</v>
      </c>
      <c r="C37" s="32" t="s">
        <v>45</v>
      </c>
      <c r="D37" s="32" t="s">
        <v>56</v>
      </c>
      <c r="E37" s="33" t="s">
        <v>39</v>
      </c>
      <c r="F37" s="34" t="n">
        <v>22000</v>
      </c>
      <c r="G37" s="35" t="n">
        <v>0</v>
      </c>
      <c r="H37" s="35" t="n">
        <v>25</v>
      </c>
      <c r="I37" s="35" t="n">
        <f aca="false">+F37*2.87%</f>
        <v>631.4</v>
      </c>
      <c r="J37" s="36" t="n">
        <f aca="false">+F37*7.1%</f>
        <v>1562</v>
      </c>
      <c r="K37" s="37" t="n">
        <f aca="false">+F37*1.3%</f>
        <v>286</v>
      </c>
      <c r="L37" s="38" t="n">
        <f aca="false">+F37*3.04%</f>
        <v>668.8</v>
      </c>
      <c r="M37" s="39" t="n">
        <f aca="false">+F37*7.09%</f>
        <v>1559.8</v>
      </c>
      <c r="N37" s="40" t="n">
        <v>0</v>
      </c>
      <c r="O37" s="41" t="n">
        <f aca="false">SUM(I37:N37)</f>
        <v>4708</v>
      </c>
      <c r="P37" s="42" t="n">
        <f aca="false">+G37+H37+I37+L37+N37</f>
        <v>1325.2</v>
      </c>
      <c r="Q37" s="43" t="n">
        <f aca="false">+J37+K37+M37</f>
        <v>3407.8</v>
      </c>
      <c r="R37" s="44" t="n">
        <f aca="false">+F37-P37</f>
        <v>20674.8</v>
      </c>
      <c r="S37" s="45" t="n">
        <v>111</v>
      </c>
    </row>
    <row r="38" s="16" customFormat="true" ht="17.1" hidden="false" customHeight="true" outlineLevel="0" collapsed="false">
      <c r="A38" s="46"/>
      <c r="B38" s="47"/>
      <c r="C38" s="47"/>
      <c r="D38" s="47"/>
      <c r="E38" s="47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4"/>
    </row>
    <row r="39" s="16" customFormat="true" ht="17.1" hidden="false" customHeight="true" outlineLevel="0" collapsed="false">
      <c r="A39" s="30" t="n">
        <v>12</v>
      </c>
      <c r="B39" s="31" t="s">
        <v>57</v>
      </c>
      <c r="C39" s="32" t="s">
        <v>45</v>
      </c>
      <c r="D39" s="32" t="s">
        <v>38</v>
      </c>
      <c r="E39" s="33" t="s">
        <v>39</v>
      </c>
      <c r="F39" s="34" t="n">
        <v>18000</v>
      </c>
      <c r="G39" s="35" t="n">
        <v>0</v>
      </c>
      <c r="H39" s="35" t="n">
        <v>25</v>
      </c>
      <c r="I39" s="35" t="n">
        <f aca="false">+F39*2.87%</f>
        <v>516.6</v>
      </c>
      <c r="J39" s="36" t="n">
        <f aca="false">+F39*7.1%</f>
        <v>1278</v>
      </c>
      <c r="K39" s="37" t="n">
        <f aca="false">+F39*1.3%</f>
        <v>234</v>
      </c>
      <c r="L39" s="38" t="n">
        <f aca="false">+F39*3.04%</f>
        <v>547.2</v>
      </c>
      <c r="M39" s="39" t="n">
        <f aca="false">+F39*7.09%</f>
        <v>1276.2</v>
      </c>
      <c r="N39" s="40" t="n">
        <v>923.76</v>
      </c>
      <c r="O39" s="41" t="n">
        <f aca="false">SUM(I39:N39)</f>
        <v>4775.76</v>
      </c>
      <c r="P39" s="42" t="n">
        <f aca="false">+G39+H39+I39+L39+N39</f>
        <v>2012.56</v>
      </c>
      <c r="Q39" s="43" t="n">
        <f aca="false">+J39+K39+M39</f>
        <v>2788.2</v>
      </c>
      <c r="R39" s="44" t="n">
        <f aca="false">+F39-P39</f>
        <v>15987.44</v>
      </c>
      <c r="S39" s="45" t="n">
        <v>111</v>
      </c>
    </row>
    <row r="40" s="16" customFormat="true" ht="17.1" hidden="false" customHeight="true" outlineLevel="0" collapsed="false">
      <c r="A40" s="46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4"/>
    </row>
    <row r="41" s="16" customFormat="true" ht="17.1" hidden="false" customHeight="true" outlineLevel="0" collapsed="false">
      <c r="A41" s="30" t="n">
        <v>13</v>
      </c>
      <c r="B41" s="31" t="s">
        <v>58</v>
      </c>
      <c r="C41" s="32" t="s">
        <v>45</v>
      </c>
      <c r="D41" s="32" t="s">
        <v>54</v>
      </c>
      <c r="E41" s="33" t="s">
        <v>39</v>
      </c>
      <c r="F41" s="34" t="n">
        <v>15000</v>
      </c>
      <c r="G41" s="35" t="n">
        <v>0</v>
      </c>
      <c r="H41" s="35" t="n">
        <v>25</v>
      </c>
      <c r="I41" s="35" t="n">
        <f aca="false">+F41*2.87%</f>
        <v>430.5</v>
      </c>
      <c r="J41" s="36" t="n">
        <f aca="false">+F41*7.1%</f>
        <v>1065</v>
      </c>
      <c r="K41" s="37" t="n">
        <f aca="false">+F41*1.3%</f>
        <v>195</v>
      </c>
      <c r="L41" s="38" t="n">
        <f aca="false">+F41*3.04%</f>
        <v>456</v>
      </c>
      <c r="M41" s="39" t="n">
        <f aca="false">+F41*7.09%</f>
        <v>1063.5</v>
      </c>
      <c r="N41" s="40" t="n">
        <v>658.8</v>
      </c>
      <c r="O41" s="41" t="n">
        <f aca="false">SUM(I41:N41)</f>
        <v>3868.8</v>
      </c>
      <c r="P41" s="42" t="n">
        <f aca="false">+G41+H41+I41+L41+N41</f>
        <v>1570.3</v>
      </c>
      <c r="Q41" s="43" t="n">
        <f aca="false">+J41+K41+M41</f>
        <v>2323.5</v>
      </c>
      <c r="R41" s="44" t="n">
        <f aca="false">+F41-P41</f>
        <v>13429.7</v>
      </c>
      <c r="S41" s="45" t="n">
        <v>111</v>
      </c>
    </row>
    <row r="42" s="16" customFormat="true" ht="17.1" hidden="false" customHeight="true" outlineLevel="0" collapsed="false">
      <c r="A42" s="46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4"/>
    </row>
    <row r="43" s="16" customFormat="true" ht="17.1" hidden="false" customHeight="true" outlineLevel="0" collapsed="false">
      <c r="A43" s="30" t="n">
        <v>14</v>
      </c>
      <c r="B43" s="31" t="s">
        <v>59</v>
      </c>
      <c r="C43" s="32" t="s">
        <v>45</v>
      </c>
      <c r="D43" s="32" t="s">
        <v>54</v>
      </c>
      <c r="E43" s="33" t="s">
        <v>39</v>
      </c>
      <c r="F43" s="34" t="n">
        <v>15000</v>
      </c>
      <c r="G43" s="35" t="n">
        <v>0</v>
      </c>
      <c r="H43" s="35" t="n">
        <v>25</v>
      </c>
      <c r="I43" s="35" t="n">
        <f aca="false">+F43*2.87%</f>
        <v>430.5</v>
      </c>
      <c r="J43" s="36" t="n">
        <f aca="false">+F43*7.1%</f>
        <v>1065</v>
      </c>
      <c r="K43" s="37" t="n">
        <f aca="false">+F43*1.3%</f>
        <v>195</v>
      </c>
      <c r="L43" s="38" t="n">
        <f aca="false">+F43*3.04%</f>
        <v>456</v>
      </c>
      <c r="M43" s="39" t="n">
        <f aca="false">+F43*7.09%</f>
        <v>1063.5</v>
      </c>
      <c r="N43" s="40" t="n">
        <v>0</v>
      </c>
      <c r="O43" s="41" t="n">
        <f aca="false">SUM(I43:N43)</f>
        <v>3210</v>
      </c>
      <c r="P43" s="42" t="n">
        <f aca="false">+G43+H43+I43+L43+N43</f>
        <v>911.5</v>
      </c>
      <c r="Q43" s="43" t="n">
        <f aca="false">+J43+K43+M43</f>
        <v>2323.5</v>
      </c>
      <c r="R43" s="44" t="n">
        <f aca="false">+F43-P43</f>
        <v>14088.5</v>
      </c>
      <c r="S43" s="45" t="n">
        <v>111</v>
      </c>
    </row>
    <row r="44" s="16" customFormat="true" ht="17.1" hidden="false" customHeight="true" outlineLevel="0" collapsed="false">
      <c r="A44" s="46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4"/>
    </row>
    <row r="45" s="16" customFormat="true" ht="17.1" hidden="false" customHeight="true" outlineLevel="0" collapsed="false">
      <c r="A45" s="30" t="n">
        <v>15</v>
      </c>
      <c r="B45" s="31" t="s">
        <v>60</v>
      </c>
      <c r="C45" s="32" t="s">
        <v>45</v>
      </c>
      <c r="D45" s="32" t="s">
        <v>54</v>
      </c>
      <c r="E45" s="33" t="s">
        <v>39</v>
      </c>
      <c r="F45" s="34" t="n">
        <v>15000</v>
      </c>
      <c r="G45" s="35" t="n">
        <v>0</v>
      </c>
      <c r="H45" s="35" t="n">
        <v>25</v>
      </c>
      <c r="I45" s="35" t="n">
        <f aca="false">+F45*2.87%</f>
        <v>430.5</v>
      </c>
      <c r="J45" s="36" t="n">
        <f aca="false">+F45*7.1%</f>
        <v>1065</v>
      </c>
      <c r="K45" s="37" t="n">
        <f aca="false">+F45*1.3%</f>
        <v>195</v>
      </c>
      <c r="L45" s="38" t="n">
        <f aca="false">+F45*3.04%</f>
        <v>456</v>
      </c>
      <c r="M45" s="39" t="n">
        <f aca="false">+F45*7.09%</f>
        <v>1063.5</v>
      </c>
      <c r="N45" s="40" t="n">
        <v>0</v>
      </c>
      <c r="O45" s="41" t="n">
        <f aca="false">SUM(I45:N45)</f>
        <v>3210</v>
      </c>
      <c r="P45" s="42" t="n">
        <f aca="false">+G45+H45+I45+L45+N45</f>
        <v>911.5</v>
      </c>
      <c r="Q45" s="43" t="n">
        <f aca="false">+J45+K45+M45</f>
        <v>2323.5</v>
      </c>
      <c r="R45" s="44" t="n">
        <f aca="false">+F45-P45</f>
        <v>14088.5</v>
      </c>
      <c r="S45" s="45" t="n">
        <v>111</v>
      </c>
    </row>
    <row r="46" s="16" customFormat="true" ht="17.1" hidden="false" customHeight="true" outlineLevel="0" collapsed="false">
      <c r="A46" s="46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4"/>
    </row>
    <row r="47" s="16" customFormat="true" ht="17.1" hidden="false" customHeight="true" outlineLevel="0" collapsed="false">
      <c r="A47" s="30" t="n">
        <v>16</v>
      </c>
      <c r="B47" s="31" t="s">
        <v>61</v>
      </c>
      <c r="C47" s="32" t="s">
        <v>45</v>
      </c>
      <c r="D47" s="32" t="s">
        <v>62</v>
      </c>
      <c r="E47" s="33" t="s">
        <v>36</v>
      </c>
      <c r="F47" s="34" t="n">
        <v>35000</v>
      </c>
      <c r="G47" s="35" t="n">
        <v>0</v>
      </c>
      <c r="H47" s="35" t="n">
        <v>25</v>
      </c>
      <c r="I47" s="35" t="n">
        <f aca="false">+F47*2.87%</f>
        <v>1004.5</v>
      </c>
      <c r="J47" s="36" t="n">
        <f aca="false">+F47*7.1%</f>
        <v>2485</v>
      </c>
      <c r="K47" s="37" t="n">
        <f aca="false">+F47*1.3%</f>
        <v>455</v>
      </c>
      <c r="L47" s="38" t="n">
        <f aca="false">+F47*3.04%</f>
        <v>1064</v>
      </c>
      <c r="M47" s="39" t="n">
        <f aca="false">+F47*7.09%</f>
        <v>2481.5</v>
      </c>
      <c r="N47" s="40" t="n">
        <v>0</v>
      </c>
      <c r="O47" s="41" t="n">
        <f aca="false">SUM(I47:N47)</f>
        <v>7490</v>
      </c>
      <c r="P47" s="42" t="n">
        <f aca="false">+G47+H47+I47+L47+N47</f>
        <v>2093.5</v>
      </c>
      <c r="Q47" s="43" t="n">
        <f aca="false">+J47+K47+M47</f>
        <v>5421.5</v>
      </c>
      <c r="R47" s="44" t="n">
        <f aca="false">+F47-P47</f>
        <v>32906.5</v>
      </c>
      <c r="S47" s="45" t="n">
        <v>111</v>
      </c>
    </row>
    <row r="48" s="16" customFormat="true" ht="17.1" hidden="false" customHeight="true" outlineLevel="0" collapsed="false">
      <c r="A48" s="46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4"/>
    </row>
    <row r="49" s="16" customFormat="true" ht="17.1" hidden="false" customHeight="true" outlineLevel="0" collapsed="false">
      <c r="A49" s="30" t="n">
        <v>17</v>
      </c>
      <c r="B49" s="31" t="s">
        <v>63</v>
      </c>
      <c r="C49" s="32" t="s">
        <v>45</v>
      </c>
      <c r="D49" s="32" t="s">
        <v>54</v>
      </c>
      <c r="E49" s="33" t="s">
        <v>39</v>
      </c>
      <c r="F49" s="34" t="n">
        <v>15000</v>
      </c>
      <c r="G49" s="35" t="n">
        <v>0</v>
      </c>
      <c r="H49" s="35" t="n">
        <v>25</v>
      </c>
      <c r="I49" s="35" t="n">
        <f aca="false">+F49*2.87%</f>
        <v>430.5</v>
      </c>
      <c r="J49" s="36" t="n">
        <f aca="false">+F49*7.1%</f>
        <v>1065</v>
      </c>
      <c r="K49" s="37" t="n">
        <f aca="false">+F49*1.3%</f>
        <v>195</v>
      </c>
      <c r="L49" s="38" t="n">
        <f aca="false">+F49*3.04%</f>
        <v>456</v>
      </c>
      <c r="M49" s="39" t="n">
        <f aca="false">+F49*7.09%</f>
        <v>1063.5</v>
      </c>
      <c r="N49" s="40"/>
      <c r="O49" s="41" t="n">
        <f aca="false">SUM(I49:N49)</f>
        <v>3210</v>
      </c>
      <c r="P49" s="42" t="n">
        <f aca="false">+G49+H49+I49+L49+N49</f>
        <v>911.5</v>
      </c>
      <c r="Q49" s="43" t="n">
        <f aca="false">+J49+K49+M49</f>
        <v>2323.5</v>
      </c>
      <c r="R49" s="44" t="n">
        <f aca="false">+F49-P49</f>
        <v>14088.5</v>
      </c>
      <c r="S49" s="45" t="n">
        <v>111</v>
      </c>
    </row>
    <row r="50" s="16" customFormat="true" ht="17.1" hidden="false" customHeight="true" outlineLevel="0" collapsed="false">
      <c r="A50" s="46"/>
      <c r="B50" s="47"/>
      <c r="C50" s="47"/>
      <c r="D50" s="47"/>
      <c r="E50" s="47"/>
      <c r="F50" s="48"/>
      <c r="G50" s="35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4"/>
    </row>
    <row r="51" s="16" customFormat="true" ht="17.1" hidden="false" customHeight="true" outlineLevel="0" collapsed="false">
      <c r="A51" s="30" t="n">
        <v>18</v>
      </c>
      <c r="B51" s="31" t="s">
        <v>64</v>
      </c>
      <c r="C51" s="32" t="s">
        <v>45</v>
      </c>
      <c r="D51" s="32" t="s">
        <v>38</v>
      </c>
      <c r="E51" s="33" t="s">
        <v>39</v>
      </c>
      <c r="F51" s="34" t="n">
        <v>18000</v>
      </c>
      <c r="G51" s="35" t="n">
        <v>0</v>
      </c>
      <c r="H51" s="35" t="n">
        <v>25</v>
      </c>
      <c r="I51" s="35" t="n">
        <f aca="false">+F51*2.87%</f>
        <v>516.6</v>
      </c>
      <c r="J51" s="36" t="n">
        <f aca="false">+F51*7.1%</f>
        <v>1278</v>
      </c>
      <c r="K51" s="37" t="n">
        <f aca="false">+F51*1.3%</f>
        <v>234</v>
      </c>
      <c r="L51" s="38" t="n">
        <f aca="false">+F51*3.04%</f>
        <v>547.2</v>
      </c>
      <c r="M51" s="39" t="n">
        <f aca="false">+F51*7.09%</f>
        <v>1276.2</v>
      </c>
      <c r="N51" s="40"/>
      <c r="O51" s="41" t="n">
        <f aca="false">SUM(I51:N51)</f>
        <v>3852</v>
      </c>
      <c r="P51" s="42" t="n">
        <f aca="false">+G51+H51+I51+L51+N51</f>
        <v>1088.8</v>
      </c>
      <c r="Q51" s="43" t="n">
        <f aca="false">+J51+K51+M51</f>
        <v>2788.2</v>
      </c>
      <c r="R51" s="44" t="n">
        <f aca="false">+F51-P51</f>
        <v>16911.2</v>
      </c>
      <c r="S51" s="45" t="n">
        <v>111</v>
      </c>
    </row>
    <row r="52" s="16" customFormat="true" ht="17.1" hidden="false" customHeight="true" outlineLevel="0" collapsed="false">
      <c r="A52" s="46"/>
      <c r="B52" s="47"/>
      <c r="C52" s="47"/>
      <c r="D52" s="47"/>
      <c r="E52" s="47"/>
      <c r="F52" s="48"/>
      <c r="G52" s="35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4"/>
    </row>
    <row r="53" s="16" customFormat="true" ht="17.1" hidden="false" customHeight="true" outlineLevel="0" collapsed="false">
      <c r="A53" s="30" t="n">
        <v>19</v>
      </c>
      <c r="B53" s="31" t="s">
        <v>65</v>
      </c>
      <c r="C53" s="32" t="s">
        <v>45</v>
      </c>
      <c r="D53" s="32" t="s">
        <v>54</v>
      </c>
      <c r="E53" s="33" t="s">
        <v>39</v>
      </c>
      <c r="F53" s="34" t="n">
        <v>15000</v>
      </c>
      <c r="G53" s="35" t="n">
        <v>0</v>
      </c>
      <c r="H53" s="35" t="n">
        <v>25</v>
      </c>
      <c r="I53" s="35" t="n">
        <f aca="false">+F53*2.87%</f>
        <v>430.5</v>
      </c>
      <c r="J53" s="36" t="n">
        <f aca="false">+F53*7.1%</f>
        <v>1065</v>
      </c>
      <c r="K53" s="37" t="n">
        <f aca="false">+F53*1.3%</f>
        <v>195</v>
      </c>
      <c r="L53" s="38" t="n">
        <f aca="false">+F53*3.04%</f>
        <v>456</v>
      </c>
      <c r="M53" s="39" t="n">
        <f aca="false">+F53*7.09%</f>
        <v>1063.5</v>
      </c>
      <c r="N53" s="40"/>
      <c r="O53" s="41" t="n">
        <f aca="false">SUM(I53:N53)</f>
        <v>3210</v>
      </c>
      <c r="P53" s="42" t="n">
        <f aca="false">+G53+H53+I53+L53+N53</f>
        <v>911.5</v>
      </c>
      <c r="Q53" s="43" t="n">
        <f aca="false">+J53+K53+M53</f>
        <v>2323.5</v>
      </c>
      <c r="R53" s="44" t="n">
        <f aca="false">+F53-P53</f>
        <v>14088.5</v>
      </c>
      <c r="S53" s="45" t="n">
        <v>111</v>
      </c>
    </row>
    <row r="54" s="16" customFormat="true" ht="17.1" hidden="false" customHeight="true" outlineLevel="0" collapsed="false">
      <c r="A54" s="46"/>
      <c r="B54" s="47"/>
      <c r="C54" s="47"/>
      <c r="D54" s="47"/>
      <c r="E54" s="47"/>
      <c r="F54" s="48"/>
      <c r="G54" s="35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4"/>
    </row>
    <row r="55" s="16" customFormat="true" ht="17.1" hidden="false" customHeight="true" outlineLevel="0" collapsed="false">
      <c r="A55" s="30" t="n">
        <v>20</v>
      </c>
      <c r="B55" s="31" t="s">
        <v>66</v>
      </c>
      <c r="C55" s="32" t="s">
        <v>45</v>
      </c>
      <c r="D55" s="32" t="s">
        <v>38</v>
      </c>
      <c r="E55" s="33" t="s">
        <v>39</v>
      </c>
      <c r="F55" s="34" t="n">
        <v>18000</v>
      </c>
      <c r="G55" s="35" t="n">
        <v>0</v>
      </c>
      <c r="H55" s="35" t="n">
        <v>25</v>
      </c>
      <c r="I55" s="35" t="n">
        <f aca="false">+F55*2.87%</f>
        <v>516.6</v>
      </c>
      <c r="J55" s="36" t="n">
        <f aca="false">+F55*7.1%</f>
        <v>1278</v>
      </c>
      <c r="K55" s="37" t="n">
        <f aca="false">+F55*1.3%</f>
        <v>234</v>
      </c>
      <c r="L55" s="38" t="n">
        <f aca="false">+F55*3.04%</f>
        <v>547.2</v>
      </c>
      <c r="M55" s="39" t="n">
        <f aca="false">+F55*7.09%</f>
        <v>1276.2</v>
      </c>
      <c r="N55" s="40"/>
      <c r="O55" s="41" t="n">
        <f aca="false">SUM(I55:N55)</f>
        <v>3852</v>
      </c>
      <c r="P55" s="42" t="n">
        <f aca="false">+G55+H55+I55+L55+N55</f>
        <v>1088.8</v>
      </c>
      <c r="Q55" s="43" t="n">
        <f aca="false">+J55+K55+M55</f>
        <v>2788.2</v>
      </c>
      <c r="R55" s="44" t="n">
        <f aca="false">+F55-P55</f>
        <v>16911.2</v>
      </c>
      <c r="S55" s="45" t="n">
        <v>111</v>
      </c>
    </row>
    <row r="56" s="16" customFormat="true" ht="17.1" hidden="false" customHeight="true" outlineLevel="0" collapsed="false">
      <c r="A56" s="46"/>
      <c r="B56" s="47"/>
      <c r="C56" s="47"/>
      <c r="D56" s="47"/>
      <c r="E56" s="47"/>
      <c r="F56" s="48"/>
      <c r="G56" s="35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4"/>
    </row>
    <row r="57" s="16" customFormat="true" ht="17.1" hidden="false" customHeight="true" outlineLevel="0" collapsed="false">
      <c r="A57" s="30" t="n">
        <v>21</v>
      </c>
      <c r="B57" s="31" t="s">
        <v>67</v>
      </c>
      <c r="C57" s="32" t="s">
        <v>45</v>
      </c>
      <c r="D57" s="32" t="s">
        <v>68</v>
      </c>
      <c r="E57" s="33" t="s">
        <v>36</v>
      </c>
      <c r="F57" s="34" t="n">
        <v>20000</v>
      </c>
      <c r="G57" s="35" t="n">
        <v>0</v>
      </c>
      <c r="H57" s="35" t="n">
        <v>25</v>
      </c>
      <c r="I57" s="35" t="n">
        <f aca="false">+F57*2.87%</f>
        <v>574</v>
      </c>
      <c r="J57" s="36" t="n">
        <f aca="false">+F57*7.1%</f>
        <v>1420</v>
      </c>
      <c r="K57" s="37" t="n">
        <f aca="false">+F57*1.3%</f>
        <v>260</v>
      </c>
      <c r="L57" s="38" t="n">
        <f aca="false">+F57*3.04%</f>
        <v>608</v>
      </c>
      <c r="M57" s="39" t="n">
        <f aca="false">+F57*7.09%</f>
        <v>1418</v>
      </c>
      <c r="N57" s="40" t="n">
        <v>0</v>
      </c>
      <c r="O57" s="41" t="n">
        <f aca="false">SUM(I57:N57)</f>
        <v>4280</v>
      </c>
      <c r="P57" s="42" t="n">
        <f aca="false">+G57+H57+I57+L57+N57</f>
        <v>1207</v>
      </c>
      <c r="Q57" s="43" t="n">
        <f aca="false">+J57+K57+M57</f>
        <v>3098</v>
      </c>
      <c r="R57" s="44" t="n">
        <f aca="false">+F57-P57</f>
        <v>18793</v>
      </c>
      <c r="S57" s="45" t="n">
        <v>111</v>
      </c>
    </row>
    <row r="58" s="16" customFormat="true" ht="17.1" hidden="false" customHeight="true" outlineLevel="0" collapsed="false">
      <c r="A58" s="46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4"/>
    </row>
    <row r="59" s="16" customFormat="true" ht="17.1" hidden="false" customHeight="true" outlineLevel="0" collapsed="false">
      <c r="A59" s="30" t="n">
        <v>22</v>
      </c>
      <c r="B59" s="31" t="s">
        <v>69</v>
      </c>
      <c r="C59" s="32" t="s">
        <v>45</v>
      </c>
      <c r="D59" s="32" t="s">
        <v>70</v>
      </c>
      <c r="E59" s="33" t="s">
        <v>71</v>
      </c>
      <c r="F59" s="34" t="n">
        <v>50000</v>
      </c>
      <c r="G59" s="35" t="n">
        <v>0</v>
      </c>
      <c r="H59" s="35" t="n">
        <v>25</v>
      </c>
      <c r="I59" s="35" t="n">
        <f aca="false">+F59*2.87%</f>
        <v>1435</v>
      </c>
      <c r="J59" s="36" t="n">
        <v>3550</v>
      </c>
      <c r="K59" s="37" t="n">
        <v>512.46</v>
      </c>
      <c r="L59" s="38" t="n">
        <v>1520</v>
      </c>
      <c r="M59" s="39" t="n">
        <f aca="false">+F59*7.09%</f>
        <v>3545</v>
      </c>
      <c r="N59" s="40" t="n">
        <v>923.76</v>
      </c>
      <c r="O59" s="41" t="n">
        <f aca="false">SUM(I59:N59)</f>
        <v>11486.22</v>
      </c>
      <c r="P59" s="42" t="n">
        <f aca="false">+G59+H59+I59+L59+N59</f>
        <v>3903.76</v>
      </c>
      <c r="Q59" s="43" t="n">
        <f aca="false">+J59+K59+M59</f>
        <v>7607.46</v>
      </c>
      <c r="R59" s="44" t="n">
        <f aca="false">+F59-P59</f>
        <v>46096.24</v>
      </c>
      <c r="S59" s="45" t="n">
        <v>111</v>
      </c>
    </row>
    <row r="60" s="16" customFormat="true" ht="17.1" hidden="false" customHeight="true" outlineLevel="0" collapsed="false">
      <c r="A60" s="46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4"/>
    </row>
    <row r="61" s="16" customFormat="true" ht="17.1" hidden="false" customHeight="true" outlineLevel="0" collapsed="false">
      <c r="A61" s="30" t="n">
        <v>23</v>
      </c>
      <c r="B61" s="31" t="s">
        <v>72</v>
      </c>
      <c r="C61" s="32" t="s">
        <v>45</v>
      </c>
      <c r="D61" s="32" t="s">
        <v>73</v>
      </c>
      <c r="E61" s="33" t="s">
        <v>71</v>
      </c>
      <c r="F61" s="34" t="n">
        <v>45000</v>
      </c>
      <c r="G61" s="35" t="n">
        <v>1235.06</v>
      </c>
      <c r="H61" s="35" t="n">
        <v>25</v>
      </c>
      <c r="I61" s="35" t="n">
        <f aca="false">+F61*2.87%</f>
        <v>1291.5</v>
      </c>
      <c r="J61" s="36" t="n">
        <f aca="false">+F61*7.1%</f>
        <v>3195</v>
      </c>
      <c r="K61" s="37" t="n">
        <v>512.46</v>
      </c>
      <c r="L61" s="38" t="n">
        <f aca="false">+F61*3.04%</f>
        <v>1368</v>
      </c>
      <c r="M61" s="39" t="n">
        <f aca="false">+F61*7.09%</f>
        <v>3190.5</v>
      </c>
      <c r="N61" s="40"/>
      <c r="O61" s="41" t="n">
        <f aca="false">SUM(I61:M61)</f>
        <v>9557.46</v>
      </c>
      <c r="P61" s="42" t="n">
        <f aca="false">+I61+L61+G61+H61</f>
        <v>3919.56</v>
      </c>
      <c r="Q61" s="43" t="n">
        <f aca="false">+J61+K61+M61</f>
        <v>6897.96</v>
      </c>
      <c r="R61" s="44" t="n">
        <f aca="false">+F61-P61</f>
        <v>41080.44</v>
      </c>
      <c r="S61" s="45" t="n">
        <v>111</v>
      </c>
    </row>
    <row r="62" s="16" customFormat="true" ht="17.1" hidden="false" customHeight="true" outlineLevel="0" collapsed="false">
      <c r="A62" s="46"/>
      <c r="B62" s="47"/>
      <c r="C62" s="47"/>
      <c r="D62" s="47"/>
      <c r="E62" s="47"/>
      <c r="F62" s="48"/>
      <c r="G62" s="49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4"/>
    </row>
    <row r="63" s="16" customFormat="true" ht="17.1" hidden="false" customHeight="true" outlineLevel="0" collapsed="false">
      <c r="A63" s="30" t="n">
        <v>24</v>
      </c>
      <c r="B63" s="31" t="s">
        <v>74</v>
      </c>
      <c r="C63" s="32" t="s">
        <v>45</v>
      </c>
      <c r="D63" s="32" t="s">
        <v>54</v>
      </c>
      <c r="E63" s="33" t="s">
        <v>39</v>
      </c>
      <c r="F63" s="34" t="n">
        <v>15000</v>
      </c>
      <c r="G63" s="35"/>
      <c r="H63" s="35" t="n">
        <v>25</v>
      </c>
      <c r="I63" s="35" t="n">
        <f aca="false">+F63*2.87%</f>
        <v>430.5</v>
      </c>
      <c r="J63" s="36" t="n">
        <f aca="false">+F63*7.1%</f>
        <v>1065</v>
      </c>
      <c r="K63" s="37" t="n">
        <f aca="false">+F63*1.3%</f>
        <v>195</v>
      </c>
      <c r="L63" s="38" t="n">
        <f aca="false">+F63*3.04%</f>
        <v>456</v>
      </c>
      <c r="M63" s="39" t="n">
        <f aca="false">+F63*7.09%</f>
        <v>1063.5</v>
      </c>
      <c r="N63" s="40"/>
      <c r="O63" s="41" t="n">
        <f aca="false">SUM(I63:N63)</f>
        <v>3210</v>
      </c>
      <c r="P63" s="42" t="n">
        <f aca="false">+G63+H63+I63+L63+N63</f>
        <v>911.5</v>
      </c>
      <c r="Q63" s="43" t="n">
        <f aca="false">+J63+K63+M63</f>
        <v>2323.5</v>
      </c>
      <c r="R63" s="44" t="n">
        <f aca="false">+F63-P63</f>
        <v>14088.5</v>
      </c>
      <c r="S63" s="45" t="n">
        <v>111</v>
      </c>
    </row>
    <row r="64" s="16" customFormat="true" ht="17.1" hidden="false" customHeight="true" outlineLevel="0" collapsed="false">
      <c r="A64" s="4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4"/>
    </row>
    <row r="65" s="16" customFormat="true" ht="17.1" hidden="false" customHeight="true" outlineLevel="0" collapsed="false">
      <c r="A65" s="30" t="n">
        <v>25</v>
      </c>
      <c r="B65" s="31" t="s">
        <v>75</v>
      </c>
      <c r="C65" s="32" t="s">
        <v>45</v>
      </c>
      <c r="D65" s="32" t="s">
        <v>54</v>
      </c>
      <c r="E65" s="33" t="s">
        <v>39</v>
      </c>
      <c r="F65" s="34" t="n">
        <v>15000</v>
      </c>
      <c r="G65" s="35"/>
      <c r="H65" s="35" t="n">
        <v>25</v>
      </c>
      <c r="I65" s="35" t="n">
        <f aca="false">+F65*2.87%</f>
        <v>430.5</v>
      </c>
      <c r="J65" s="36" t="n">
        <f aca="false">+F65*7.1%</f>
        <v>1065</v>
      </c>
      <c r="K65" s="37" t="n">
        <f aca="false">+F65*1.3%</f>
        <v>195</v>
      </c>
      <c r="L65" s="38" t="n">
        <f aca="false">+F65*3.04%</f>
        <v>456</v>
      </c>
      <c r="M65" s="39" t="n">
        <f aca="false">+F65*7.09%</f>
        <v>1063.5</v>
      </c>
      <c r="N65" s="40"/>
      <c r="O65" s="41" t="n">
        <f aca="false">SUM(I65:N65)</f>
        <v>3210</v>
      </c>
      <c r="P65" s="42" t="n">
        <f aca="false">+G65+H65+I65+L65+N65</f>
        <v>911.5</v>
      </c>
      <c r="Q65" s="43" t="n">
        <f aca="false">+J65+K65+M65</f>
        <v>2323.5</v>
      </c>
      <c r="R65" s="44" t="n">
        <f aca="false">+F65-P65</f>
        <v>14088.5</v>
      </c>
      <c r="S65" s="45" t="n">
        <v>111</v>
      </c>
    </row>
    <row r="66" s="16" customFormat="true" ht="17.1" hidden="false" customHeight="true" outlineLevel="0" collapsed="false">
      <c r="A66" s="4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4"/>
    </row>
    <row r="67" s="16" customFormat="true" ht="17.1" hidden="false" customHeight="true" outlineLevel="0" collapsed="false">
      <c r="A67" s="30" t="n">
        <v>26</v>
      </c>
      <c r="B67" s="31" t="s">
        <v>76</v>
      </c>
      <c r="C67" s="32" t="s">
        <v>45</v>
      </c>
      <c r="D67" s="32" t="s">
        <v>54</v>
      </c>
      <c r="E67" s="33" t="s">
        <v>39</v>
      </c>
      <c r="F67" s="34" t="n">
        <v>15000</v>
      </c>
      <c r="G67" s="35"/>
      <c r="H67" s="35" t="n">
        <v>25</v>
      </c>
      <c r="I67" s="35" t="n">
        <f aca="false">+F67*2.87%</f>
        <v>430.5</v>
      </c>
      <c r="J67" s="36" t="n">
        <f aca="false">+F67*7.1%</f>
        <v>1065</v>
      </c>
      <c r="K67" s="37" t="n">
        <f aca="false">+F67*1.3%</f>
        <v>195</v>
      </c>
      <c r="L67" s="38" t="n">
        <f aca="false">+F67*3.04%</f>
        <v>456</v>
      </c>
      <c r="M67" s="39" t="n">
        <f aca="false">+F67*7.09%</f>
        <v>1063.5</v>
      </c>
      <c r="N67" s="40"/>
      <c r="O67" s="41" t="n">
        <f aca="false">SUM(I67:N67)</f>
        <v>3210</v>
      </c>
      <c r="P67" s="42" t="n">
        <f aca="false">+G67+H67+I67+L67+N67</f>
        <v>911.5</v>
      </c>
      <c r="Q67" s="43" t="n">
        <f aca="false">+J67+K67+M67</f>
        <v>2323.5</v>
      </c>
      <c r="R67" s="44" t="n">
        <f aca="false">+F67-P67</f>
        <v>14088.5</v>
      </c>
      <c r="S67" s="45" t="n">
        <v>111</v>
      </c>
    </row>
    <row r="68" s="16" customFormat="true" ht="17.1" hidden="false" customHeight="true" outlineLevel="0" collapsed="false">
      <c r="A68" s="4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4"/>
    </row>
    <row r="69" s="16" customFormat="true" ht="17.1" hidden="false" customHeight="true" outlineLevel="0" collapsed="false">
      <c r="A69" s="30" t="n">
        <v>27</v>
      </c>
      <c r="B69" s="31" t="s">
        <v>77</v>
      </c>
      <c r="C69" s="32" t="s">
        <v>45</v>
      </c>
      <c r="D69" s="32" t="s">
        <v>78</v>
      </c>
      <c r="E69" s="33" t="s">
        <v>42</v>
      </c>
      <c r="F69" s="34" t="n">
        <v>30000</v>
      </c>
      <c r="G69" s="35"/>
      <c r="H69" s="35" t="n">
        <v>25</v>
      </c>
      <c r="I69" s="35" t="n">
        <f aca="false">+F69*2.87%</f>
        <v>861</v>
      </c>
      <c r="J69" s="36" t="n">
        <f aca="false">+F69*7.1%</f>
        <v>2130</v>
      </c>
      <c r="K69" s="37" t="n">
        <f aca="false">+F69*1.3%</f>
        <v>390</v>
      </c>
      <c r="L69" s="38" t="n">
        <f aca="false">+F69*3.04%</f>
        <v>912</v>
      </c>
      <c r="M69" s="39" t="n">
        <f aca="false">+F69*7.09%</f>
        <v>2127</v>
      </c>
      <c r="N69" s="40"/>
      <c r="O69" s="41" t="n">
        <f aca="false">SUM(I69:N69)</f>
        <v>6420</v>
      </c>
      <c r="P69" s="42" t="n">
        <f aca="false">+G69+H69+I69+L69+N69</f>
        <v>1798</v>
      </c>
      <c r="Q69" s="43" t="n">
        <f aca="false">+J69+K69+M69</f>
        <v>4647</v>
      </c>
      <c r="R69" s="44" t="n">
        <f aca="false">+F69-P69</f>
        <v>28202</v>
      </c>
      <c r="S69" s="45" t="n">
        <v>111</v>
      </c>
    </row>
    <row r="70" s="16" customFormat="true" ht="17.1" hidden="false" customHeight="true" outlineLevel="0" collapsed="false">
      <c r="A70" s="4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4"/>
    </row>
    <row r="71" s="16" customFormat="true" ht="17.1" hidden="false" customHeight="true" outlineLevel="0" collapsed="false">
      <c r="A71" s="30" t="n">
        <v>28</v>
      </c>
      <c r="B71" s="31" t="s">
        <v>79</v>
      </c>
      <c r="C71" s="32" t="s">
        <v>45</v>
      </c>
      <c r="D71" s="32" t="s">
        <v>80</v>
      </c>
      <c r="E71" s="33" t="s">
        <v>42</v>
      </c>
      <c r="F71" s="34" t="n">
        <v>45000</v>
      </c>
      <c r="G71" s="35" t="n">
        <v>1235.06</v>
      </c>
      <c r="H71" s="35" t="n">
        <v>25</v>
      </c>
      <c r="I71" s="35" t="n">
        <f aca="false">+F71*2.87%</f>
        <v>1291.5</v>
      </c>
      <c r="J71" s="36" t="n">
        <f aca="false">+F71*7.1%</f>
        <v>3195</v>
      </c>
      <c r="K71" s="37" t="n">
        <v>512.46</v>
      </c>
      <c r="L71" s="38" t="n">
        <f aca="false">+F71*3.04%</f>
        <v>1368</v>
      </c>
      <c r="M71" s="39" t="n">
        <f aca="false">+F71*7.09%</f>
        <v>3190.5</v>
      </c>
      <c r="N71" s="40" t="n">
        <v>0</v>
      </c>
      <c r="O71" s="41" t="n">
        <f aca="false">SUM(I71:M71)</f>
        <v>9557.46</v>
      </c>
      <c r="P71" s="42" t="n">
        <f aca="false">+I71+L71+G71+H71</f>
        <v>3919.56</v>
      </c>
      <c r="Q71" s="43" t="n">
        <f aca="false">+J71+K71+M71</f>
        <v>6897.96</v>
      </c>
      <c r="R71" s="44" t="n">
        <f aca="false">+F71-P71</f>
        <v>41080.44</v>
      </c>
      <c r="S71" s="45" t="n">
        <v>111</v>
      </c>
    </row>
    <row r="72" s="16" customFormat="true" ht="17.1" hidden="false" customHeight="true" outlineLevel="0" collapsed="false">
      <c r="A72" s="46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4"/>
    </row>
    <row r="73" s="16" customFormat="true" ht="17.1" hidden="false" customHeight="true" outlineLevel="0" collapsed="false">
      <c r="A73" s="30" t="n">
        <v>29</v>
      </c>
      <c r="B73" s="31" t="s">
        <v>81</v>
      </c>
      <c r="C73" s="32" t="s">
        <v>45</v>
      </c>
      <c r="D73" s="32" t="s">
        <v>56</v>
      </c>
      <c r="E73" s="33" t="s">
        <v>39</v>
      </c>
      <c r="F73" s="34" t="n">
        <v>18000</v>
      </c>
      <c r="G73" s="35" t="n">
        <v>0</v>
      </c>
      <c r="H73" s="35" t="n">
        <v>25</v>
      </c>
      <c r="I73" s="35" t="n">
        <f aca="false">+F73*2.87%</f>
        <v>516.6</v>
      </c>
      <c r="J73" s="36" t="n">
        <f aca="false">+F73*7.1%</f>
        <v>1278</v>
      </c>
      <c r="K73" s="37" t="n">
        <f aca="false">+F73*1.3%</f>
        <v>234</v>
      </c>
      <c r="L73" s="38" t="n">
        <f aca="false">+F73*3.04%</f>
        <v>547.2</v>
      </c>
      <c r="M73" s="39" t="n">
        <f aca="false">+F73*7.09%</f>
        <v>1276.2</v>
      </c>
      <c r="N73" s="40"/>
      <c r="O73" s="41" t="n">
        <f aca="false">SUM(I73:M73)</f>
        <v>3852</v>
      </c>
      <c r="P73" s="42" t="n">
        <f aca="false">+I73+L73+G73+H73</f>
        <v>1088.8</v>
      </c>
      <c r="Q73" s="43" t="n">
        <f aca="false">+J73+K73+M73</f>
        <v>2788.2</v>
      </c>
      <c r="R73" s="44" t="n">
        <f aca="false">+F73-P73</f>
        <v>16911.2</v>
      </c>
      <c r="S73" s="45" t="n">
        <v>111</v>
      </c>
    </row>
    <row r="74" s="16" customFormat="true" ht="17.1" hidden="false" customHeight="true" outlineLevel="0" collapsed="false">
      <c r="A74" s="46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4"/>
    </row>
    <row r="75" s="16" customFormat="true" ht="17.1" hidden="false" customHeight="true" outlineLevel="0" collapsed="false">
      <c r="A75" s="30" t="n">
        <v>30</v>
      </c>
      <c r="B75" s="31" t="s">
        <v>82</v>
      </c>
      <c r="C75" s="32" t="s">
        <v>45</v>
      </c>
      <c r="D75" s="32" t="s">
        <v>83</v>
      </c>
      <c r="E75" s="33" t="s">
        <v>84</v>
      </c>
      <c r="F75" s="34" t="n">
        <v>20000</v>
      </c>
      <c r="G75" s="35" t="n">
        <v>0</v>
      </c>
      <c r="H75" s="35" t="n">
        <v>25</v>
      </c>
      <c r="I75" s="35" t="n">
        <f aca="false">+F75*2.87%</f>
        <v>574</v>
      </c>
      <c r="J75" s="36" t="n">
        <f aca="false">+F75*7.1%</f>
        <v>1420</v>
      </c>
      <c r="K75" s="37" t="n">
        <f aca="false">+F75*1.3%</f>
        <v>260</v>
      </c>
      <c r="L75" s="38" t="n">
        <f aca="false">+F75*3.04%</f>
        <v>608</v>
      </c>
      <c r="M75" s="39" t="n">
        <f aca="false">+F75*7.09%</f>
        <v>1418</v>
      </c>
      <c r="N75" s="40"/>
      <c r="O75" s="41" t="n">
        <f aca="false">SUM(I75:M75)</f>
        <v>4280</v>
      </c>
      <c r="P75" s="42" t="n">
        <f aca="false">+I75+L75+G75+H75</f>
        <v>1207</v>
      </c>
      <c r="Q75" s="43" t="n">
        <f aca="false">+J75+K75+M75</f>
        <v>3098</v>
      </c>
      <c r="R75" s="44" t="n">
        <f aca="false">+F75-P75</f>
        <v>18793</v>
      </c>
      <c r="S75" s="45" t="n">
        <v>111</v>
      </c>
    </row>
    <row r="76" s="16" customFormat="true" ht="17.1" hidden="false" customHeight="true" outlineLevel="0" collapsed="false">
      <c r="A76" s="46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4"/>
    </row>
    <row r="77" s="16" customFormat="true" ht="17.1" hidden="false" customHeight="true" outlineLevel="0" collapsed="false">
      <c r="A77" s="28" t="s">
        <v>85</v>
      </c>
      <c r="B77" s="28"/>
      <c r="C77" s="28"/>
      <c r="D77" s="28"/>
      <c r="E77" s="28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s="16" customFormat="true" ht="17.1" hidden="false" customHeight="true" outlineLevel="0" collapsed="false">
      <c r="A78" s="30" t="n">
        <v>31</v>
      </c>
      <c r="B78" s="56" t="s">
        <v>86</v>
      </c>
      <c r="C78" s="33" t="s">
        <v>85</v>
      </c>
      <c r="D78" s="33" t="s">
        <v>87</v>
      </c>
      <c r="E78" s="33" t="s">
        <v>42</v>
      </c>
      <c r="F78" s="69" t="n">
        <v>125000</v>
      </c>
      <c r="G78" s="35" t="n">
        <v>18377.35</v>
      </c>
      <c r="H78" s="35" t="n">
        <v>25</v>
      </c>
      <c r="I78" s="35" t="n">
        <v>3587.5</v>
      </c>
      <c r="J78" s="36" t="n">
        <v>8875</v>
      </c>
      <c r="K78" s="37" t="n">
        <v>512.46</v>
      </c>
      <c r="L78" s="38" t="n">
        <v>2995.92</v>
      </c>
      <c r="M78" s="39" t="n">
        <v>6987.2</v>
      </c>
      <c r="N78" s="40" t="n">
        <v>0</v>
      </c>
      <c r="O78" s="41" t="n">
        <f aca="false">SUM(I78:N78)</f>
        <v>22958.08</v>
      </c>
      <c r="P78" s="42" t="n">
        <f aca="false">+G78+H78+I78+L78+N78</f>
        <v>24985.77</v>
      </c>
      <c r="Q78" s="43" t="n">
        <f aca="false">+J78+K78+M78</f>
        <v>16374.66</v>
      </c>
      <c r="R78" s="44" t="n">
        <f aca="false">+F78-P78</f>
        <v>100014.23</v>
      </c>
      <c r="S78" s="72" t="n">
        <v>111</v>
      </c>
    </row>
    <row r="79" s="16" customFormat="true" ht="17.1" hidden="false" customHeight="true" outlineLevel="0" collapsed="false">
      <c r="A79" s="46"/>
      <c r="B79" s="47"/>
      <c r="C79" s="47"/>
      <c r="D79" s="47"/>
      <c r="E79" s="47"/>
      <c r="F79" s="48"/>
      <c r="G79" s="49"/>
      <c r="H79" s="49"/>
      <c r="I79" s="49"/>
      <c r="J79" s="50"/>
      <c r="K79" s="49"/>
      <c r="L79" s="49"/>
      <c r="M79" s="51"/>
      <c r="N79" s="52"/>
      <c r="O79" s="52"/>
      <c r="P79" s="53"/>
      <c r="Q79" s="51"/>
      <c r="R79" s="53"/>
      <c r="S79" s="54"/>
    </row>
    <row r="80" s="16" customFormat="true" ht="17.1" hidden="false" customHeight="true" outlineLevel="0" collapsed="false">
      <c r="A80" s="30" t="n">
        <v>32</v>
      </c>
      <c r="B80" s="31" t="s">
        <v>88</v>
      </c>
      <c r="C80" s="32" t="s">
        <v>85</v>
      </c>
      <c r="D80" s="32" t="s">
        <v>89</v>
      </c>
      <c r="E80" s="33" t="s">
        <v>36</v>
      </c>
      <c r="F80" s="34" t="n">
        <v>50000</v>
      </c>
      <c r="G80" s="35" t="n">
        <v>1940.74</v>
      </c>
      <c r="H80" s="35" t="n">
        <v>25</v>
      </c>
      <c r="I80" s="35" t="n">
        <f aca="false">+F80*2.87%</f>
        <v>1435</v>
      </c>
      <c r="J80" s="36" t="n">
        <f aca="false">+F80*7.1%</f>
        <v>3550</v>
      </c>
      <c r="K80" s="37" t="n">
        <v>512.46</v>
      </c>
      <c r="L80" s="38" t="n">
        <f aca="false">+F80*3.04%</f>
        <v>1520</v>
      </c>
      <c r="M80" s="39" t="n">
        <f aca="false">+F80*7.09%</f>
        <v>3545</v>
      </c>
      <c r="N80" s="40" t="n">
        <v>0</v>
      </c>
      <c r="O80" s="41" t="n">
        <f aca="false">SUM(I80:N80)</f>
        <v>10562.46</v>
      </c>
      <c r="P80" s="42" t="n">
        <f aca="false">+G80+H80+I80+L80+N80</f>
        <v>4920.74</v>
      </c>
      <c r="Q80" s="43" t="n">
        <f aca="false">+J80+K80+M80</f>
        <v>7607.46</v>
      </c>
      <c r="R80" s="44" t="n">
        <f aca="false">+F80-P80</f>
        <v>45079.26</v>
      </c>
      <c r="S80" s="45" t="n">
        <v>111</v>
      </c>
    </row>
    <row r="81" s="16" customFormat="true" ht="17.1" hidden="false" customHeight="true" outlineLevel="0" collapsed="false">
      <c r="A81" s="46"/>
      <c r="B81" s="47"/>
      <c r="C81" s="47"/>
      <c r="D81" s="47"/>
      <c r="E81" s="47"/>
      <c r="F81" s="48"/>
      <c r="G81" s="49"/>
      <c r="H81" s="49"/>
      <c r="I81" s="49"/>
      <c r="J81" s="50"/>
      <c r="K81" s="49"/>
      <c r="L81" s="49"/>
      <c r="M81" s="51"/>
      <c r="N81" s="52"/>
      <c r="O81" s="52"/>
      <c r="P81" s="53"/>
      <c r="Q81" s="51"/>
      <c r="R81" s="53"/>
      <c r="S81" s="54"/>
    </row>
    <row r="82" s="16" customFormat="true" ht="17.1" hidden="false" customHeight="true" outlineLevel="0" collapsed="false">
      <c r="A82" s="30" t="n">
        <v>33</v>
      </c>
      <c r="B82" s="31" t="s">
        <v>90</v>
      </c>
      <c r="C82" s="32" t="s">
        <v>85</v>
      </c>
      <c r="D82" s="79" t="s">
        <v>52</v>
      </c>
      <c r="E82" s="33" t="s">
        <v>36</v>
      </c>
      <c r="F82" s="34" t="n">
        <v>60000</v>
      </c>
      <c r="G82" s="35" t="n">
        <v>3247.28</v>
      </c>
      <c r="H82" s="35" t="n">
        <v>25</v>
      </c>
      <c r="I82" s="35" t="n">
        <f aca="false">+F82*2.87%</f>
        <v>1722</v>
      </c>
      <c r="J82" s="36" t="n">
        <f aca="false">+F82*7.1%</f>
        <v>4260</v>
      </c>
      <c r="K82" s="37" t="n">
        <v>512.46</v>
      </c>
      <c r="L82" s="38" t="n">
        <v>1824</v>
      </c>
      <c r="M82" s="39" t="n">
        <v>6987.2</v>
      </c>
      <c r="N82" s="40" t="n">
        <v>1847.52</v>
      </c>
      <c r="O82" s="41" t="n">
        <f aca="false">SUM(I82:N82)</f>
        <v>17153.18</v>
      </c>
      <c r="P82" s="42" t="n">
        <f aca="false">+G82+H82+I82+L82+N82</f>
        <v>8665.8</v>
      </c>
      <c r="Q82" s="43" t="n">
        <f aca="false">+J82+K82+M82</f>
        <v>11759.66</v>
      </c>
      <c r="R82" s="44" t="n">
        <f aca="false">+F82-P82</f>
        <v>51334.2</v>
      </c>
      <c r="S82" s="45" t="n">
        <v>111</v>
      </c>
    </row>
    <row r="83" s="16" customFormat="true" ht="17.1" hidden="false" customHeight="true" outlineLevel="0" collapsed="false">
      <c r="A83" s="46"/>
      <c r="B83" s="47"/>
      <c r="C83" s="47"/>
      <c r="D83" s="47"/>
      <c r="E83" s="47"/>
      <c r="F83" s="48"/>
      <c r="G83" s="49"/>
      <c r="H83" s="49"/>
      <c r="I83" s="49"/>
      <c r="J83" s="50"/>
      <c r="K83" s="49"/>
      <c r="L83" s="49"/>
      <c r="M83" s="51"/>
      <c r="N83" s="52"/>
      <c r="O83" s="41"/>
      <c r="P83" s="53"/>
      <c r="Q83" s="51"/>
      <c r="R83" s="53"/>
      <c r="S83" s="54"/>
    </row>
    <row r="84" s="16" customFormat="true" ht="17.1" hidden="false" customHeight="true" outlineLevel="0" collapsed="false">
      <c r="A84" s="30" t="n">
        <v>34</v>
      </c>
      <c r="B84" s="31" t="s">
        <v>91</v>
      </c>
      <c r="C84" s="32" t="s">
        <v>85</v>
      </c>
      <c r="D84" s="32" t="s">
        <v>92</v>
      </c>
      <c r="E84" s="33" t="s">
        <v>42</v>
      </c>
      <c r="F84" s="34" t="n">
        <v>25000</v>
      </c>
      <c r="G84" s="35" t="n">
        <v>0</v>
      </c>
      <c r="H84" s="35" t="n">
        <v>25</v>
      </c>
      <c r="I84" s="35" t="n">
        <f aca="false">+F84*2.87%</f>
        <v>717.5</v>
      </c>
      <c r="J84" s="36" t="n">
        <f aca="false">+F84*7.1%</f>
        <v>1775</v>
      </c>
      <c r="K84" s="37" t="n">
        <v>325</v>
      </c>
      <c r="L84" s="38" t="n">
        <f aca="false">+F84*3.04%</f>
        <v>760</v>
      </c>
      <c r="M84" s="39" t="n">
        <f aca="false">+F84*7.09%</f>
        <v>1772.5</v>
      </c>
      <c r="N84" s="40" t="n">
        <v>0</v>
      </c>
      <c r="O84" s="41" t="n">
        <f aca="false">SUM(I84:N84)</f>
        <v>5350</v>
      </c>
      <c r="P84" s="42" t="n">
        <f aca="false">+G84+H84+I84+L84+N84</f>
        <v>1502.5</v>
      </c>
      <c r="Q84" s="43" t="n">
        <f aca="false">+J84+K84+M84</f>
        <v>3872.5</v>
      </c>
      <c r="R84" s="44" t="n">
        <f aca="false">+F84-P84</f>
        <v>23497.5</v>
      </c>
      <c r="S84" s="45" t="n">
        <v>111</v>
      </c>
    </row>
    <row r="85" s="16" customFormat="true" ht="17.1" hidden="false" customHeight="true" outlineLevel="0" collapsed="false">
      <c r="A85" s="46"/>
      <c r="B85" s="47"/>
      <c r="C85" s="47"/>
      <c r="D85" s="47"/>
      <c r="E85" s="47"/>
      <c r="F85" s="48"/>
      <c r="G85" s="49"/>
      <c r="H85" s="49"/>
      <c r="I85" s="49"/>
      <c r="J85" s="50"/>
      <c r="K85" s="49"/>
      <c r="L85" s="49"/>
      <c r="M85" s="51"/>
      <c r="N85" s="52"/>
      <c r="O85" s="52"/>
      <c r="P85" s="53"/>
      <c r="Q85" s="51"/>
      <c r="R85" s="53"/>
      <c r="S85" s="54"/>
    </row>
    <row r="86" s="16" customFormat="true" ht="17.1" hidden="false" customHeight="true" outlineLevel="0" collapsed="false">
      <c r="A86" s="30" t="n">
        <v>35</v>
      </c>
      <c r="B86" s="31" t="s">
        <v>93</v>
      </c>
      <c r="C86" s="32" t="s">
        <v>85</v>
      </c>
      <c r="D86" s="32" t="s">
        <v>94</v>
      </c>
      <c r="E86" s="33" t="s">
        <v>42</v>
      </c>
      <c r="F86" s="34" t="n">
        <v>50000</v>
      </c>
      <c r="G86" s="35" t="n">
        <v>1940.74</v>
      </c>
      <c r="H86" s="35" t="n">
        <v>25</v>
      </c>
      <c r="I86" s="35" t="n">
        <f aca="false">+F86*2.87%</f>
        <v>1435</v>
      </c>
      <c r="J86" s="36" t="n">
        <f aca="false">+F86*7.1%</f>
        <v>3550</v>
      </c>
      <c r="K86" s="37" t="n">
        <v>512.46</v>
      </c>
      <c r="L86" s="38" t="n">
        <f aca="false">+F86*3.04%</f>
        <v>1520</v>
      </c>
      <c r="M86" s="39" t="n">
        <f aca="false">+F86*7.09%</f>
        <v>3545</v>
      </c>
      <c r="N86" s="40"/>
      <c r="O86" s="41" t="n">
        <f aca="false">SUM(I86:M86)</f>
        <v>10562.46</v>
      </c>
      <c r="P86" s="42" t="n">
        <f aca="false">+I86+L86+G86+H86</f>
        <v>4920.74</v>
      </c>
      <c r="Q86" s="43" t="n">
        <f aca="false">+J86+K86+M86</f>
        <v>7607.46</v>
      </c>
      <c r="R86" s="44" t="n">
        <f aca="false">+F86-P86</f>
        <v>45079.26</v>
      </c>
      <c r="S86" s="45" t="n">
        <v>111</v>
      </c>
    </row>
    <row r="87" s="16" customFormat="true" ht="17.1" hidden="false" customHeight="true" outlineLevel="0" collapsed="false">
      <c r="A87" s="46"/>
      <c r="B87" s="47"/>
      <c r="C87" s="47"/>
      <c r="D87" s="47"/>
      <c r="E87" s="47"/>
      <c r="F87" s="48"/>
      <c r="G87" s="49"/>
      <c r="H87" s="49"/>
      <c r="I87" s="49"/>
      <c r="J87" s="50"/>
      <c r="K87" s="49"/>
      <c r="L87" s="49"/>
      <c r="M87" s="51"/>
      <c r="N87" s="52"/>
      <c r="O87" s="52"/>
      <c r="P87" s="53"/>
      <c r="Q87" s="51"/>
      <c r="R87" s="53"/>
      <c r="S87" s="54"/>
    </row>
    <row r="88" s="16" customFormat="true" ht="17.1" hidden="false" customHeight="true" outlineLevel="0" collapsed="false">
      <c r="A88" s="30" t="n">
        <v>36</v>
      </c>
      <c r="B88" s="31" t="s">
        <v>95</v>
      </c>
      <c r="C88" s="32" t="s">
        <v>85</v>
      </c>
      <c r="D88" s="32" t="s">
        <v>96</v>
      </c>
      <c r="E88" s="33" t="s">
        <v>42</v>
      </c>
      <c r="F88" s="34" t="n">
        <v>50000</v>
      </c>
      <c r="G88" s="35" t="n">
        <v>0</v>
      </c>
      <c r="H88" s="35" t="n">
        <v>25</v>
      </c>
      <c r="I88" s="35" t="n">
        <f aca="false">+F88*2.87%</f>
        <v>1435</v>
      </c>
      <c r="J88" s="36" t="n">
        <f aca="false">+F88*7.1%</f>
        <v>3550</v>
      </c>
      <c r="K88" s="37" t="n">
        <v>512.46</v>
      </c>
      <c r="L88" s="38" t="n">
        <f aca="false">+F88*3.04%</f>
        <v>1520</v>
      </c>
      <c r="M88" s="39" t="n">
        <f aca="false">+F88*7.09%</f>
        <v>3545</v>
      </c>
      <c r="N88" s="40"/>
      <c r="O88" s="41" t="n">
        <f aca="false">+I88+J88+K88+L88+M88</f>
        <v>10562.46</v>
      </c>
      <c r="P88" s="42" t="n">
        <f aca="false">+G88+I88+L88+N88+H88</f>
        <v>2980</v>
      </c>
      <c r="Q88" s="43" t="n">
        <f aca="false">+J88+K88+M88</f>
        <v>7607.46</v>
      </c>
      <c r="R88" s="44" t="n">
        <f aca="false">+F88-P88</f>
        <v>47020</v>
      </c>
      <c r="S88" s="45" t="n">
        <v>111</v>
      </c>
    </row>
    <row r="89" s="16" customFormat="true" ht="17.1" hidden="false" customHeight="true" outlineLevel="0" collapsed="false">
      <c r="A89" s="46"/>
      <c r="B89" s="47"/>
      <c r="C89" s="47"/>
      <c r="D89" s="47"/>
      <c r="E89" s="47"/>
      <c r="F89" s="48"/>
      <c r="G89" s="49"/>
      <c r="H89" s="49"/>
      <c r="I89" s="49"/>
      <c r="J89" s="50"/>
      <c r="K89" s="49"/>
      <c r="L89" s="49"/>
      <c r="M89" s="51"/>
      <c r="N89" s="52"/>
      <c r="O89" s="52"/>
      <c r="P89" s="53"/>
      <c r="Q89" s="51"/>
      <c r="R89" s="53"/>
      <c r="S89" s="54"/>
    </row>
    <row r="90" s="16" customFormat="true" ht="17.1" hidden="false" customHeight="true" outlineLevel="0" collapsed="false">
      <c r="A90" s="28" t="s">
        <v>97</v>
      </c>
      <c r="B90" s="28"/>
      <c r="C90" s="28"/>
      <c r="D90" s="28"/>
      <c r="E90" s="28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s="16" customFormat="true" ht="17.1" hidden="false" customHeight="true" outlineLevel="0" collapsed="false">
      <c r="A91" s="30" t="n">
        <v>37</v>
      </c>
      <c r="B91" s="31" t="s">
        <v>98</v>
      </c>
      <c r="C91" s="32" t="s">
        <v>97</v>
      </c>
      <c r="D91" s="32" t="s">
        <v>99</v>
      </c>
      <c r="E91" s="33" t="s">
        <v>36</v>
      </c>
      <c r="F91" s="34" t="n">
        <v>0</v>
      </c>
      <c r="G91" s="80" t="n">
        <v>0</v>
      </c>
      <c r="H91" s="35" t="n">
        <v>0</v>
      </c>
      <c r="I91" s="35" t="n">
        <v>0</v>
      </c>
      <c r="J91" s="36" t="n">
        <v>0</v>
      </c>
      <c r="K91" s="37" t="n">
        <v>0</v>
      </c>
      <c r="L91" s="38" t="n">
        <v>0</v>
      </c>
      <c r="M91" s="39" t="n">
        <v>0</v>
      </c>
      <c r="N91" s="40" t="n">
        <v>0</v>
      </c>
      <c r="O91" s="41" t="n">
        <v>0</v>
      </c>
      <c r="P91" s="42" t="n">
        <f aca="false">+G91+H91+I91+L91+N91</f>
        <v>0</v>
      </c>
      <c r="Q91" s="43" t="n">
        <f aca="false">+J91+K91+M91</f>
        <v>0</v>
      </c>
      <c r="R91" s="44" t="n">
        <f aca="false">+F91-P91</f>
        <v>0</v>
      </c>
      <c r="S91" s="45" t="n">
        <v>111</v>
      </c>
    </row>
    <row r="92" s="16" customFormat="true" ht="17.1" hidden="false" customHeight="true" outlineLevel="0" collapsed="false">
      <c r="A92" s="46"/>
      <c r="B92" s="47"/>
      <c r="C92" s="47"/>
      <c r="D92" s="47"/>
      <c r="E92" s="47"/>
      <c r="F92" s="48"/>
      <c r="G92" s="81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4"/>
    </row>
    <row r="93" s="16" customFormat="true" ht="17.1" hidden="false" customHeight="true" outlineLevel="0" collapsed="false">
      <c r="A93" s="30" t="n">
        <v>38</v>
      </c>
      <c r="B93" s="31" t="s">
        <v>100</v>
      </c>
      <c r="C93" s="32" t="s">
        <v>97</v>
      </c>
      <c r="D93" s="32" t="s">
        <v>101</v>
      </c>
      <c r="E93" s="33" t="s">
        <v>42</v>
      </c>
      <c r="F93" s="34" t="n">
        <v>40000</v>
      </c>
      <c r="G93" s="35" t="n">
        <v>529.39</v>
      </c>
      <c r="H93" s="35" t="n">
        <v>25</v>
      </c>
      <c r="I93" s="35" t="n">
        <f aca="false">+F93*2.87%</f>
        <v>1148</v>
      </c>
      <c r="J93" s="36" t="n">
        <f aca="false">+F93*7.1%</f>
        <v>2840</v>
      </c>
      <c r="K93" s="37" t="n">
        <v>512.46</v>
      </c>
      <c r="L93" s="38" t="n">
        <f aca="false">+F93*3.04%</f>
        <v>1216</v>
      </c>
      <c r="M93" s="39" t="n">
        <f aca="false">+F93*7.09%</f>
        <v>2836</v>
      </c>
      <c r="N93" s="40" t="n">
        <v>0</v>
      </c>
      <c r="O93" s="41" t="n">
        <f aca="false">SUM(I93:N93)</f>
        <v>8552.46</v>
      </c>
      <c r="P93" s="42" t="n">
        <f aca="false">+G93+H93+I93+L93+N93</f>
        <v>2918.39</v>
      </c>
      <c r="Q93" s="43" t="n">
        <f aca="false">+J93+K93+M93</f>
        <v>6188.46</v>
      </c>
      <c r="R93" s="44" t="n">
        <f aca="false">+F93-P93</f>
        <v>37081.61</v>
      </c>
      <c r="S93" s="45" t="n">
        <v>111</v>
      </c>
    </row>
    <row r="94" s="16" customFormat="true" ht="17.1" hidden="false" customHeight="true" outlineLevel="0" collapsed="false">
      <c r="A94" s="46"/>
      <c r="B94" s="47"/>
      <c r="C94" s="47"/>
      <c r="D94" s="47"/>
      <c r="E94" s="47"/>
      <c r="F94" s="48"/>
      <c r="G94" s="49"/>
      <c r="H94" s="49"/>
      <c r="I94" s="49"/>
      <c r="J94" s="50"/>
      <c r="K94" s="49"/>
      <c r="L94" s="49"/>
      <c r="M94" s="51"/>
      <c r="N94" s="52"/>
      <c r="O94" s="52"/>
      <c r="P94" s="53"/>
      <c r="Q94" s="51"/>
      <c r="R94" s="53"/>
      <c r="S94" s="54"/>
    </row>
    <row r="95" s="16" customFormat="true" ht="17.1" hidden="false" customHeight="true" outlineLevel="0" collapsed="false">
      <c r="A95" s="30" t="n">
        <v>39</v>
      </c>
      <c r="B95" s="31" t="s">
        <v>102</v>
      </c>
      <c r="C95" s="32" t="s">
        <v>97</v>
      </c>
      <c r="D95" s="32" t="s">
        <v>103</v>
      </c>
      <c r="E95" s="33" t="s">
        <v>36</v>
      </c>
      <c r="F95" s="34" t="n">
        <v>45150</v>
      </c>
      <c r="G95" s="35" t="n">
        <v>1256.23</v>
      </c>
      <c r="H95" s="35" t="n">
        <v>25</v>
      </c>
      <c r="I95" s="35" t="n">
        <f aca="false">+F95*2.87%</f>
        <v>1295.805</v>
      </c>
      <c r="J95" s="36" t="n">
        <f aca="false">+F95*7.1%</f>
        <v>3205.65</v>
      </c>
      <c r="K95" s="37" t="n">
        <v>512.46</v>
      </c>
      <c r="L95" s="38" t="n">
        <v>1372.56</v>
      </c>
      <c r="M95" s="39" t="n">
        <f aca="false">+F95*7.09%</f>
        <v>3201.135</v>
      </c>
      <c r="N95" s="40" t="n">
        <v>1976.4</v>
      </c>
      <c r="O95" s="41" t="n">
        <f aca="false">SUM(I95:N95)</f>
        <v>11564.01</v>
      </c>
      <c r="P95" s="42" t="n">
        <f aca="false">+G95+H95+I95+L95+N95</f>
        <v>5925.995</v>
      </c>
      <c r="Q95" s="43" t="n">
        <f aca="false">+J95+K95+M95</f>
        <v>6919.245</v>
      </c>
      <c r="R95" s="44" t="n">
        <f aca="false">+F95-P95</f>
        <v>39224.005</v>
      </c>
      <c r="S95" s="45" t="n">
        <v>111</v>
      </c>
    </row>
    <row r="96" s="16" customFormat="true" ht="17.1" hidden="false" customHeight="true" outlineLevel="0" collapsed="false">
      <c r="A96" s="46"/>
      <c r="B96" s="47"/>
      <c r="C96" s="47"/>
      <c r="D96" s="47"/>
      <c r="E96" s="47"/>
      <c r="F96" s="48"/>
      <c r="G96" s="49"/>
      <c r="H96" s="49"/>
      <c r="I96" s="49"/>
      <c r="J96" s="50"/>
      <c r="K96" s="49"/>
      <c r="L96" s="49"/>
      <c r="M96" s="51"/>
      <c r="N96" s="52"/>
      <c r="O96" s="52"/>
      <c r="P96" s="53"/>
      <c r="Q96" s="51"/>
      <c r="R96" s="53"/>
      <c r="S96" s="54"/>
    </row>
    <row r="97" s="16" customFormat="true" ht="17.1" hidden="false" customHeight="true" outlineLevel="0" collapsed="false">
      <c r="A97" s="30" t="n">
        <v>40</v>
      </c>
      <c r="B97" s="31" t="s">
        <v>104</v>
      </c>
      <c r="C97" s="32" t="s">
        <v>97</v>
      </c>
      <c r="D97" s="32" t="s">
        <v>105</v>
      </c>
      <c r="E97" s="33" t="s">
        <v>36</v>
      </c>
      <c r="F97" s="34" t="n">
        <v>35000</v>
      </c>
      <c r="G97" s="35" t="n">
        <v>0</v>
      </c>
      <c r="H97" s="35" t="n">
        <v>25</v>
      </c>
      <c r="I97" s="35" t="n">
        <f aca="false">+F97*2.87%</f>
        <v>1004.5</v>
      </c>
      <c r="J97" s="36" t="n">
        <f aca="false">+F97*7.1%</f>
        <v>2485</v>
      </c>
      <c r="K97" s="37" t="n">
        <f aca="false">+F97*1.3%</f>
        <v>455</v>
      </c>
      <c r="L97" s="38" t="n">
        <f aca="false">+F97*3.04%</f>
        <v>1064</v>
      </c>
      <c r="M97" s="39" t="n">
        <f aca="false">+F97*7.09%</f>
        <v>2481.5</v>
      </c>
      <c r="N97" s="40" t="n">
        <v>923.76</v>
      </c>
      <c r="O97" s="41" t="n">
        <f aca="false">SUM(I97:N97)</f>
        <v>8413.76</v>
      </c>
      <c r="P97" s="42" t="n">
        <f aca="false">+G97+H97+I97+L97+N97</f>
        <v>3017.26</v>
      </c>
      <c r="Q97" s="43" t="n">
        <f aca="false">+J97+K97+M97</f>
        <v>5421.5</v>
      </c>
      <c r="R97" s="44" t="n">
        <f aca="false">+F97-P97</f>
        <v>31982.74</v>
      </c>
      <c r="S97" s="45" t="n">
        <v>111</v>
      </c>
    </row>
    <row r="98" s="16" customFormat="true" ht="17.1" hidden="false" customHeight="true" outlineLevel="0" collapsed="false">
      <c r="A98" s="46"/>
      <c r="B98" s="47"/>
      <c r="C98" s="47"/>
      <c r="D98" s="47"/>
      <c r="E98" s="47"/>
      <c r="F98" s="48"/>
      <c r="G98" s="49"/>
      <c r="H98" s="49"/>
      <c r="I98" s="49"/>
      <c r="J98" s="50"/>
      <c r="K98" s="49"/>
      <c r="L98" s="49"/>
      <c r="M98" s="51"/>
      <c r="N98" s="52"/>
      <c r="O98" s="52"/>
      <c r="P98" s="53"/>
      <c r="Q98" s="51"/>
      <c r="R98" s="53"/>
      <c r="S98" s="54"/>
    </row>
    <row r="99" s="16" customFormat="true" ht="17.1" hidden="false" customHeight="true" outlineLevel="0" collapsed="false">
      <c r="A99" s="82" t="n">
        <v>41</v>
      </c>
      <c r="B99" s="83" t="s">
        <v>106</v>
      </c>
      <c r="C99" s="32" t="s">
        <v>97</v>
      </c>
      <c r="D99" s="32" t="s">
        <v>107</v>
      </c>
      <c r="E99" s="32" t="s">
        <v>42</v>
      </c>
      <c r="F99" s="34" t="n">
        <v>30000</v>
      </c>
      <c r="G99" s="57" t="n">
        <v>0</v>
      </c>
      <c r="H99" s="57" t="n">
        <v>25</v>
      </c>
      <c r="I99" s="57" t="n">
        <f aca="false">+F99*2.87%</f>
        <v>861</v>
      </c>
      <c r="J99" s="58" t="n">
        <f aca="false">+F99*7.1%</f>
        <v>2130</v>
      </c>
      <c r="K99" s="39" t="n">
        <f aca="false">+F99*1.3%</f>
        <v>390</v>
      </c>
      <c r="L99" s="60" t="n">
        <f aca="false">+F99*3.04%</f>
        <v>912</v>
      </c>
      <c r="M99" s="39" t="n">
        <f aca="false">+F99*7.09%</f>
        <v>2127</v>
      </c>
      <c r="N99" s="40" t="n">
        <v>0</v>
      </c>
      <c r="O99" s="40" t="n">
        <f aca="false">SUM(I99:N99)</f>
        <v>6420</v>
      </c>
      <c r="P99" s="61" t="n">
        <f aca="false">+G99+H99+I99+L99+N99</f>
        <v>1798</v>
      </c>
      <c r="Q99" s="62" t="n">
        <f aca="false">+J99+K99+M99</f>
        <v>4647</v>
      </c>
      <c r="R99" s="63" t="n">
        <f aca="false">+F99-P99</f>
        <v>28202</v>
      </c>
      <c r="S99" s="45" t="n">
        <v>111</v>
      </c>
    </row>
    <row r="100" s="16" customFormat="true" ht="17.1" hidden="false" customHeight="true" outlineLevel="0" collapsed="false">
      <c r="A100" s="84"/>
      <c r="B100" s="85"/>
      <c r="C100" s="86"/>
      <c r="D100" s="86"/>
      <c r="E100" s="86"/>
      <c r="F100" s="51"/>
      <c r="G100" s="51"/>
      <c r="H100" s="51"/>
      <c r="I100" s="51"/>
      <c r="J100" s="87"/>
      <c r="K100" s="87"/>
      <c r="L100" s="88"/>
      <c r="M100" s="87"/>
      <c r="N100" s="87"/>
      <c r="O100" s="87"/>
      <c r="P100" s="87"/>
      <c r="Q100" s="51"/>
      <c r="R100" s="51"/>
      <c r="S100" s="89"/>
    </row>
    <row r="101" s="16" customFormat="true" ht="17.1" hidden="false" customHeight="true" outlineLevel="0" collapsed="false">
      <c r="A101" s="82" t="n">
        <v>42</v>
      </c>
      <c r="B101" s="83" t="s">
        <v>108</v>
      </c>
      <c r="C101" s="90" t="s">
        <v>97</v>
      </c>
      <c r="D101" s="90" t="s">
        <v>109</v>
      </c>
      <c r="E101" s="90" t="s">
        <v>42</v>
      </c>
      <c r="F101" s="59" t="n">
        <v>35000</v>
      </c>
      <c r="G101" s="59"/>
      <c r="H101" s="59" t="n">
        <v>25</v>
      </c>
      <c r="I101" s="59" t="n">
        <f aca="false">+F101*2.87%</f>
        <v>1004.5</v>
      </c>
      <c r="J101" s="39" t="n">
        <f aca="false">+F101*7.1%</f>
        <v>2485</v>
      </c>
      <c r="K101" s="39" t="n">
        <f aca="false">+F101*1.3%</f>
        <v>455</v>
      </c>
      <c r="L101" s="91" t="n">
        <f aca="false">+F101*3.04%</f>
        <v>1064</v>
      </c>
      <c r="M101" s="39" t="n">
        <f aca="false">+F101*7.09%</f>
        <v>2481.5</v>
      </c>
      <c r="N101" s="39" t="n">
        <v>923.76</v>
      </c>
      <c r="O101" s="39" t="n">
        <f aca="false">SUM(I101:N101)</f>
        <v>8413.76</v>
      </c>
      <c r="P101" s="39" t="n">
        <f aca="false">+G101+H101+I101+L101+N101</f>
        <v>3017.26</v>
      </c>
      <c r="Q101" s="59" t="n">
        <f aca="false">+J101+K101+M101</f>
        <v>5421.5</v>
      </c>
      <c r="R101" s="59" t="n">
        <f aca="false">+F101-P101</f>
        <v>31982.74</v>
      </c>
      <c r="S101" s="92" t="n">
        <v>111</v>
      </c>
    </row>
    <row r="102" s="16" customFormat="true" ht="17.1" hidden="false" customHeight="true" outlineLevel="0" collapsed="false">
      <c r="A102" s="84"/>
      <c r="B102" s="86"/>
      <c r="C102" s="86"/>
      <c r="D102" s="86"/>
      <c r="E102" s="86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89"/>
    </row>
    <row r="103" s="16" customFormat="true" ht="17.1" hidden="false" customHeight="true" outlineLevel="0" collapsed="false">
      <c r="A103" s="93" t="s">
        <v>110</v>
      </c>
      <c r="B103" s="93"/>
      <c r="C103" s="93"/>
      <c r="D103" s="93"/>
      <c r="E103" s="93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</row>
    <row r="104" s="16" customFormat="true" ht="17.1" hidden="false" customHeight="true" outlineLevel="0" collapsed="false">
      <c r="A104" s="30" t="n">
        <v>43</v>
      </c>
      <c r="B104" s="31" t="s">
        <v>111</v>
      </c>
      <c r="C104" s="32" t="s">
        <v>110</v>
      </c>
      <c r="D104" s="32" t="s">
        <v>112</v>
      </c>
      <c r="E104" s="33" t="s">
        <v>36</v>
      </c>
      <c r="F104" s="34" t="n">
        <v>100000</v>
      </c>
      <c r="G104" s="35" t="n">
        <v>11844.91</v>
      </c>
      <c r="H104" s="35" t="n">
        <v>25</v>
      </c>
      <c r="I104" s="35" t="n">
        <f aca="false">+F104*2.87%</f>
        <v>2870</v>
      </c>
      <c r="J104" s="36" t="n">
        <f aca="false">+F104*7.1%</f>
        <v>7100</v>
      </c>
      <c r="K104" s="37" t="n">
        <v>512.46</v>
      </c>
      <c r="L104" s="38" t="n">
        <v>2995.92</v>
      </c>
      <c r="M104" s="39" t="n">
        <f aca="false">86450*7.09%</f>
        <v>6129.305</v>
      </c>
      <c r="N104" s="40" t="n">
        <v>1847.52</v>
      </c>
      <c r="O104" s="41" t="n">
        <f aca="false">SUM(I104:N104)</f>
        <v>21455.205</v>
      </c>
      <c r="P104" s="42" t="n">
        <f aca="false">+G104+H104+I104+L104+N104</f>
        <v>19583.35</v>
      </c>
      <c r="Q104" s="43" t="n">
        <f aca="false">+J104+K104+M104</f>
        <v>13741.765</v>
      </c>
      <c r="R104" s="44" t="n">
        <f aca="false">+F104-P104</f>
        <v>80416.65</v>
      </c>
      <c r="S104" s="45" t="n">
        <v>111</v>
      </c>
    </row>
    <row r="105" s="16" customFormat="true" ht="17.1" hidden="false" customHeight="true" outlineLevel="0" collapsed="false">
      <c r="A105" s="46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4"/>
    </row>
    <row r="106" s="16" customFormat="true" ht="17.1" hidden="false" customHeight="true" outlineLevel="0" collapsed="false">
      <c r="A106" s="30" t="n">
        <v>44</v>
      </c>
      <c r="B106" s="31" t="s">
        <v>113</v>
      </c>
      <c r="C106" s="32" t="s">
        <v>114</v>
      </c>
      <c r="D106" s="32" t="s">
        <v>115</v>
      </c>
      <c r="E106" s="33" t="s">
        <v>36</v>
      </c>
      <c r="F106" s="34" t="n">
        <v>50000</v>
      </c>
      <c r="G106" s="35" t="n">
        <v>1940.74</v>
      </c>
      <c r="H106" s="35" t="n">
        <v>25</v>
      </c>
      <c r="I106" s="35" t="n">
        <f aca="false">+F106*2.87%</f>
        <v>1435</v>
      </c>
      <c r="J106" s="36" t="n">
        <f aca="false">+F106*7.1%</f>
        <v>3550</v>
      </c>
      <c r="K106" s="37" t="n">
        <v>512.46</v>
      </c>
      <c r="L106" s="38" t="n">
        <f aca="false">+F106*3.04%</f>
        <v>1520</v>
      </c>
      <c r="M106" s="39" t="n">
        <f aca="false">+F106*7.09%</f>
        <v>3545</v>
      </c>
      <c r="N106" s="40" t="n">
        <v>0</v>
      </c>
      <c r="O106" s="41" t="n">
        <f aca="false">SUM(I106:N106)</f>
        <v>10562.46</v>
      </c>
      <c r="P106" s="42" t="n">
        <f aca="false">+G106+H106+I106+L106+N106</f>
        <v>4920.74</v>
      </c>
      <c r="Q106" s="43" t="n">
        <f aca="false">+J106+K106+M106</f>
        <v>7607.46</v>
      </c>
      <c r="R106" s="44" t="n">
        <f aca="false">+F106-P106</f>
        <v>45079.26</v>
      </c>
      <c r="S106" s="45" t="n">
        <v>111</v>
      </c>
    </row>
    <row r="107" s="16" customFormat="true" ht="17.1" hidden="false" customHeight="true" outlineLevel="0" collapsed="false">
      <c r="A107" s="46"/>
      <c r="B107" s="47"/>
      <c r="C107" s="47"/>
      <c r="D107" s="47"/>
      <c r="E107" s="47"/>
      <c r="F107" s="48"/>
      <c r="G107" s="49"/>
      <c r="H107" s="49"/>
      <c r="I107" s="49"/>
      <c r="J107" s="50"/>
      <c r="K107" s="49"/>
      <c r="L107" s="49"/>
      <c r="M107" s="51"/>
      <c r="N107" s="52"/>
      <c r="O107" s="52"/>
      <c r="P107" s="53"/>
      <c r="Q107" s="51"/>
      <c r="R107" s="53"/>
      <c r="S107" s="54"/>
    </row>
    <row r="108" s="16" customFormat="true" ht="17.1" hidden="false" customHeight="true" outlineLevel="0" collapsed="false">
      <c r="A108" s="30" t="n">
        <v>45</v>
      </c>
      <c r="B108" s="31" t="s">
        <v>116</v>
      </c>
      <c r="C108" s="32" t="s">
        <v>117</v>
      </c>
      <c r="D108" s="32" t="s">
        <v>118</v>
      </c>
      <c r="E108" s="33" t="s">
        <v>42</v>
      </c>
      <c r="F108" s="34" t="n">
        <v>35000</v>
      </c>
      <c r="G108" s="35"/>
      <c r="H108" s="35" t="n">
        <v>25</v>
      </c>
      <c r="I108" s="35" t="n">
        <f aca="false">+F108*2.87%</f>
        <v>1004.5</v>
      </c>
      <c r="J108" s="36" t="n">
        <f aca="false">+F108*7.1%</f>
        <v>2485</v>
      </c>
      <c r="K108" s="37" t="n">
        <f aca="false">+F108*1.3%</f>
        <v>455</v>
      </c>
      <c r="L108" s="38" t="n">
        <f aca="false">+F108*3.04%</f>
        <v>1064</v>
      </c>
      <c r="M108" s="39" t="n">
        <f aca="false">+F108*7.09%</f>
        <v>2481.5</v>
      </c>
      <c r="N108" s="40"/>
      <c r="O108" s="41" t="n">
        <f aca="false">SUM(I108:M108)</f>
        <v>7490</v>
      </c>
      <c r="P108" s="42" t="n">
        <f aca="false">+I108+L108+H108</f>
        <v>2093.5</v>
      </c>
      <c r="Q108" s="43" t="n">
        <f aca="false">+J108+K108+M108</f>
        <v>5421.5</v>
      </c>
      <c r="R108" s="44" t="n">
        <f aca="false">+F108-P108</f>
        <v>32906.5</v>
      </c>
      <c r="S108" s="45" t="n">
        <v>111</v>
      </c>
    </row>
    <row r="109" s="16" customFormat="true" ht="17.1" hidden="false" customHeight="true" outlineLevel="0" collapsed="false">
      <c r="A109" s="46"/>
      <c r="B109" s="47"/>
      <c r="C109" s="47"/>
      <c r="D109" s="47"/>
      <c r="E109" s="47"/>
      <c r="F109" s="48"/>
      <c r="G109" s="49"/>
      <c r="H109" s="49"/>
      <c r="I109" s="49"/>
      <c r="J109" s="50"/>
      <c r="K109" s="49"/>
      <c r="L109" s="49"/>
      <c r="M109" s="51"/>
      <c r="N109" s="52"/>
      <c r="O109" s="52"/>
      <c r="P109" s="53"/>
      <c r="Q109" s="51"/>
      <c r="R109" s="53"/>
      <c r="S109" s="54"/>
    </row>
    <row r="110" s="16" customFormat="true" ht="17.1" hidden="false" customHeight="true" outlineLevel="0" collapsed="false">
      <c r="A110" s="30" t="n">
        <v>46</v>
      </c>
      <c r="B110" s="31" t="s">
        <v>119</v>
      </c>
      <c r="C110" s="32" t="s">
        <v>120</v>
      </c>
      <c r="D110" s="32" t="s">
        <v>121</v>
      </c>
      <c r="E110" s="33" t="s">
        <v>42</v>
      </c>
      <c r="F110" s="34" t="n">
        <v>50000</v>
      </c>
      <c r="G110" s="35" t="n">
        <v>1491.09</v>
      </c>
      <c r="H110" s="35" t="n">
        <v>25</v>
      </c>
      <c r="I110" s="35" t="n">
        <f aca="false">+F110*2.87%</f>
        <v>1435</v>
      </c>
      <c r="J110" s="36" t="n">
        <f aca="false">+F110*7.1%</f>
        <v>3550</v>
      </c>
      <c r="K110" s="37" t="n">
        <v>512.46</v>
      </c>
      <c r="L110" s="38" t="n">
        <f aca="false">+F110*3.04%</f>
        <v>1520</v>
      </c>
      <c r="M110" s="39" t="n">
        <f aca="false">+F110*7.09%</f>
        <v>3545</v>
      </c>
      <c r="N110" s="40"/>
      <c r="O110" s="41" t="n">
        <f aca="false">SUM(I110:M110)</f>
        <v>10562.46</v>
      </c>
      <c r="P110" s="42" t="n">
        <f aca="false">+I110+L110+G110+N110+H110</f>
        <v>4471.09</v>
      </c>
      <c r="Q110" s="43" t="n">
        <f aca="false">+J110+K110+M110</f>
        <v>7607.46</v>
      </c>
      <c r="R110" s="44" t="n">
        <f aca="false">+F110-P110</f>
        <v>45528.91</v>
      </c>
      <c r="S110" s="45" t="n">
        <v>111</v>
      </c>
    </row>
    <row r="111" s="16" customFormat="true" ht="17.1" hidden="false" customHeight="true" outlineLevel="0" collapsed="false">
      <c r="A111" s="46"/>
      <c r="B111" s="47"/>
      <c r="C111" s="47"/>
      <c r="D111" s="47"/>
      <c r="E111" s="47"/>
      <c r="F111" s="48"/>
      <c r="G111" s="49"/>
      <c r="H111" s="49"/>
      <c r="I111" s="49"/>
      <c r="J111" s="50"/>
      <c r="K111" s="49"/>
      <c r="L111" s="49"/>
      <c r="M111" s="51"/>
      <c r="N111" s="52"/>
      <c r="O111" s="52"/>
      <c r="P111" s="53"/>
      <c r="Q111" s="51"/>
      <c r="R111" s="53"/>
      <c r="S111" s="54"/>
    </row>
    <row r="112" s="16" customFormat="true" ht="17.1" hidden="false" customHeight="true" outlineLevel="0" collapsed="false">
      <c r="A112" s="30" t="n">
        <v>47</v>
      </c>
      <c r="B112" s="31" t="s">
        <v>122</v>
      </c>
      <c r="C112" s="32" t="s">
        <v>117</v>
      </c>
      <c r="D112" s="32" t="s">
        <v>121</v>
      </c>
      <c r="E112" s="33" t="s">
        <v>42</v>
      </c>
      <c r="F112" s="34" t="n">
        <v>45000</v>
      </c>
      <c r="G112" s="35" t="n">
        <v>0</v>
      </c>
      <c r="H112" s="35" t="n">
        <v>25</v>
      </c>
      <c r="I112" s="35" t="n">
        <f aca="false">+F112*2.87%</f>
        <v>1291.5</v>
      </c>
      <c r="J112" s="36" t="n">
        <f aca="false">+F112*7.1%</f>
        <v>3195</v>
      </c>
      <c r="K112" s="37" t="n">
        <v>512.46</v>
      </c>
      <c r="L112" s="38" t="n">
        <f aca="false">+F112*3.04%</f>
        <v>1368</v>
      </c>
      <c r="M112" s="39" t="n">
        <f aca="false">+F112*7.09%</f>
        <v>3190.5</v>
      </c>
      <c r="N112" s="40" t="n">
        <v>923.76</v>
      </c>
      <c r="O112" s="41" t="n">
        <f aca="false">+I112+J112+K112+L112+M112</f>
        <v>9557.46</v>
      </c>
      <c r="P112" s="42" t="n">
        <f aca="false">+G112+I112+L112+N112+H112</f>
        <v>3608.26</v>
      </c>
      <c r="Q112" s="43" t="n">
        <f aca="false">+J112+K112+M112</f>
        <v>6897.96</v>
      </c>
      <c r="R112" s="44" t="n">
        <f aca="false">+F112-P112</f>
        <v>41391.74</v>
      </c>
      <c r="S112" s="45" t="n">
        <v>111</v>
      </c>
    </row>
    <row r="113" s="16" customFormat="true" ht="17.1" hidden="false" customHeight="true" outlineLevel="0" collapsed="false">
      <c r="A113" s="46"/>
      <c r="B113" s="47"/>
      <c r="C113" s="47"/>
      <c r="D113" s="47"/>
      <c r="E113" s="47"/>
      <c r="F113" s="48"/>
      <c r="G113" s="49"/>
      <c r="H113" s="49"/>
      <c r="I113" s="49"/>
      <c r="J113" s="50"/>
      <c r="K113" s="49"/>
      <c r="L113" s="49"/>
      <c r="M113" s="51"/>
      <c r="N113" s="52"/>
      <c r="O113" s="52"/>
      <c r="P113" s="53"/>
      <c r="Q113" s="51"/>
      <c r="R113" s="53"/>
      <c r="S113" s="54"/>
    </row>
    <row r="114" s="16" customFormat="true" ht="17.1" hidden="false" customHeight="true" outlineLevel="0" collapsed="false">
      <c r="A114" s="30" t="n">
        <v>48</v>
      </c>
      <c r="B114" s="31" t="s">
        <v>123</v>
      </c>
      <c r="C114" s="32" t="s">
        <v>117</v>
      </c>
      <c r="D114" s="32" t="s">
        <v>124</v>
      </c>
      <c r="E114" s="33" t="s">
        <v>42</v>
      </c>
      <c r="F114" s="34" t="n">
        <v>35000</v>
      </c>
      <c r="G114" s="35"/>
      <c r="H114" s="35" t="n">
        <v>25</v>
      </c>
      <c r="I114" s="35" t="n">
        <f aca="false">+F114*2.87%</f>
        <v>1004.5</v>
      </c>
      <c r="J114" s="36" t="n">
        <f aca="false">+F114*7.1%</f>
        <v>2485</v>
      </c>
      <c r="K114" s="37" t="n">
        <v>455</v>
      </c>
      <c r="L114" s="38" t="n">
        <f aca="false">+F114*3.04%</f>
        <v>1064</v>
      </c>
      <c r="M114" s="39" t="n">
        <f aca="false">+F114*7.09%</f>
        <v>2481.5</v>
      </c>
      <c r="N114" s="40"/>
      <c r="O114" s="41" t="n">
        <f aca="false">+I114+J114+K114+L114+M114</f>
        <v>7490</v>
      </c>
      <c r="P114" s="42" t="n">
        <f aca="false">+G114+I114+L114+N114+H114</f>
        <v>2093.5</v>
      </c>
      <c r="Q114" s="43" t="n">
        <f aca="false">+J114+K114+M114</f>
        <v>5421.5</v>
      </c>
      <c r="R114" s="44" t="n">
        <f aca="false">+F114-P114</f>
        <v>32906.5</v>
      </c>
      <c r="S114" s="45" t="n">
        <v>111</v>
      </c>
    </row>
    <row r="115" s="16" customFormat="true" ht="17.1" hidden="false" customHeight="true" outlineLevel="0" collapsed="false">
      <c r="A115" s="46"/>
      <c r="B115" s="47"/>
      <c r="C115" s="47"/>
      <c r="D115" s="47"/>
      <c r="E115" s="47"/>
      <c r="F115" s="69"/>
      <c r="G115" s="35"/>
      <c r="H115" s="35"/>
      <c r="I115" s="35"/>
      <c r="J115" s="95"/>
      <c r="K115" s="35"/>
      <c r="L115" s="35"/>
      <c r="M115" s="70"/>
      <c r="N115" s="96"/>
      <c r="O115" s="96"/>
      <c r="P115" s="44"/>
      <c r="Q115" s="70"/>
      <c r="R115" s="44"/>
      <c r="S115" s="54"/>
    </row>
    <row r="116" s="16" customFormat="true" ht="17.1" hidden="false" customHeight="true" outlineLevel="0" collapsed="false">
      <c r="A116" s="28" t="s">
        <v>125</v>
      </c>
      <c r="B116" s="28" t="s">
        <v>125</v>
      </c>
      <c r="C116" s="28"/>
      <c r="D116" s="28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s="16" customFormat="true" ht="17.1" hidden="false" customHeight="true" outlineLevel="0" collapsed="false">
      <c r="A117" s="30" t="n">
        <v>49</v>
      </c>
      <c r="B117" s="31" t="s">
        <v>126</v>
      </c>
      <c r="C117" s="32" t="s">
        <v>125</v>
      </c>
      <c r="D117" s="32" t="s">
        <v>127</v>
      </c>
      <c r="E117" s="33" t="s">
        <v>36</v>
      </c>
      <c r="F117" s="69" t="n">
        <v>125000</v>
      </c>
      <c r="G117" s="35" t="n">
        <v>18377.35</v>
      </c>
      <c r="H117" s="35" t="n">
        <v>25</v>
      </c>
      <c r="I117" s="35" t="n">
        <f aca="false">+F117*2.87%</f>
        <v>3587.5</v>
      </c>
      <c r="J117" s="36" t="n">
        <f aca="false">+F117*7.1%</f>
        <v>8875</v>
      </c>
      <c r="K117" s="37" t="n">
        <v>512.46</v>
      </c>
      <c r="L117" s="38" t="n">
        <v>2995.92</v>
      </c>
      <c r="M117" s="37" t="n">
        <v>6987.2</v>
      </c>
      <c r="N117" s="41"/>
      <c r="O117" s="41" t="n">
        <f aca="false">SUM(I117:N117)</f>
        <v>22958.08</v>
      </c>
      <c r="P117" s="42" t="n">
        <f aca="false">+G117+H117+I117+L117+N117</f>
        <v>24985.77</v>
      </c>
      <c r="Q117" s="43" t="n">
        <f aca="false">+J117+K117+M117</f>
        <v>16374.66</v>
      </c>
      <c r="R117" s="44" t="n">
        <f aca="false">+F117-P117</f>
        <v>100014.23</v>
      </c>
      <c r="S117" s="72" t="n">
        <v>111</v>
      </c>
    </row>
    <row r="118" s="16" customFormat="true" ht="17.1" hidden="false" customHeight="true" outlineLevel="0" collapsed="false">
      <c r="A118" s="46"/>
      <c r="B118" s="47"/>
      <c r="C118" s="47"/>
      <c r="D118" s="47"/>
      <c r="E118" s="47"/>
      <c r="F118" s="48"/>
      <c r="G118" s="49"/>
      <c r="H118" s="49"/>
      <c r="I118" s="49"/>
      <c r="J118" s="50"/>
      <c r="K118" s="49"/>
      <c r="L118" s="49"/>
      <c r="M118" s="51"/>
      <c r="N118" s="52"/>
      <c r="O118" s="52"/>
      <c r="P118" s="53"/>
      <c r="Q118" s="51"/>
      <c r="R118" s="53"/>
      <c r="S118" s="54"/>
    </row>
    <row r="119" s="16" customFormat="true" ht="17.1" hidden="false" customHeight="true" outlineLevel="0" collapsed="false">
      <c r="A119" s="30" t="n">
        <v>50</v>
      </c>
      <c r="B119" s="31" t="s">
        <v>128</v>
      </c>
      <c r="C119" s="32" t="s">
        <v>125</v>
      </c>
      <c r="D119" s="32" t="s">
        <v>129</v>
      </c>
      <c r="E119" s="33" t="s">
        <v>36</v>
      </c>
      <c r="F119" s="34" t="n">
        <v>40000</v>
      </c>
      <c r="G119" s="35" t="n">
        <v>0</v>
      </c>
      <c r="H119" s="35" t="n">
        <v>25</v>
      </c>
      <c r="I119" s="35" t="n">
        <f aca="false">+F119*2.87%</f>
        <v>1148</v>
      </c>
      <c r="J119" s="36" t="n">
        <f aca="false">+F119*7.1%</f>
        <v>2840</v>
      </c>
      <c r="K119" s="37" t="n">
        <v>512.46</v>
      </c>
      <c r="L119" s="38" t="n">
        <f aca="false">+F119*3.04%</f>
        <v>1216</v>
      </c>
      <c r="M119" s="39" t="n">
        <f aca="false">+F119*7.09%</f>
        <v>2836</v>
      </c>
      <c r="N119" s="40" t="n">
        <v>0</v>
      </c>
      <c r="O119" s="41" t="n">
        <f aca="false">SUM(I119:N119)</f>
        <v>8552.46</v>
      </c>
      <c r="P119" s="42" t="n">
        <f aca="false">+G119+H119+I119+L119+N119</f>
        <v>2389</v>
      </c>
      <c r="Q119" s="43" t="n">
        <f aca="false">+J119+K119+M119</f>
        <v>6188.46</v>
      </c>
      <c r="R119" s="44" t="n">
        <f aca="false">+F119-P119</f>
        <v>37611</v>
      </c>
      <c r="S119" s="45" t="n">
        <v>111</v>
      </c>
    </row>
    <row r="120" s="16" customFormat="true" ht="17.1" hidden="false" customHeight="true" outlineLevel="0" collapsed="false">
      <c r="A120" s="46"/>
      <c r="B120" s="47"/>
      <c r="C120" s="47"/>
      <c r="D120" s="47"/>
      <c r="E120" s="47"/>
      <c r="F120" s="48"/>
      <c r="G120" s="49"/>
      <c r="H120" s="49"/>
      <c r="I120" s="49"/>
      <c r="J120" s="50"/>
      <c r="K120" s="49"/>
      <c r="L120" s="49"/>
      <c r="M120" s="51"/>
      <c r="N120" s="52"/>
      <c r="O120" s="52"/>
      <c r="P120" s="53"/>
      <c r="Q120" s="51"/>
      <c r="R120" s="53"/>
      <c r="S120" s="54"/>
    </row>
    <row r="121" s="16" customFormat="true" ht="17.1" hidden="false" customHeight="true" outlineLevel="0" collapsed="false">
      <c r="A121" s="30" t="n">
        <v>51</v>
      </c>
      <c r="B121" s="31" t="s">
        <v>130</v>
      </c>
      <c r="C121" s="32" t="s">
        <v>125</v>
      </c>
      <c r="D121" s="32" t="s">
        <v>131</v>
      </c>
      <c r="E121" s="33" t="s">
        <v>42</v>
      </c>
      <c r="F121" s="34" t="n">
        <v>50000</v>
      </c>
      <c r="G121" s="35" t="n">
        <v>1802.17</v>
      </c>
      <c r="H121" s="35" t="n">
        <v>25</v>
      </c>
      <c r="I121" s="35" t="n">
        <v>1435</v>
      </c>
      <c r="J121" s="36" t="n">
        <v>3550</v>
      </c>
      <c r="K121" s="37" t="n">
        <v>512.46</v>
      </c>
      <c r="L121" s="38" t="n">
        <v>1520</v>
      </c>
      <c r="M121" s="39" t="n">
        <v>3545</v>
      </c>
      <c r="N121" s="40" t="n">
        <v>923.76</v>
      </c>
      <c r="O121" s="41" t="n">
        <v>11342.93</v>
      </c>
      <c r="P121" s="42" t="n">
        <f aca="false">+I121+L121+G121+N121+H121</f>
        <v>5705.93</v>
      </c>
      <c r="Q121" s="43" t="n">
        <v>7544.54</v>
      </c>
      <c r="R121" s="44" t="n">
        <f aca="false">+F121-P121</f>
        <v>44294.07</v>
      </c>
      <c r="S121" s="45" t="n">
        <v>111</v>
      </c>
    </row>
    <row r="122" s="16" customFormat="true" ht="17.1" hidden="false" customHeight="true" outlineLevel="0" collapsed="false">
      <c r="A122" s="46"/>
      <c r="B122" s="47"/>
      <c r="C122" s="47"/>
      <c r="D122" s="47"/>
      <c r="E122" s="47"/>
      <c r="F122" s="48"/>
      <c r="G122" s="49"/>
      <c r="H122" s="49"/>
      <c r="I122" s="49"/>
      <c r="J122" s="50"/>
      <c r="K122" s="49"/>
      <c r="L122" s="49"/>
      <c r="M122" s="51"/>
      <c r="N122" s="52"/>
      <c r="O122" s="52"/>
      <c r="P122" s="53"/>
      <c r="Q122" s="51"/>
      <c r="R122" s="53"/>
      <c r="S122" s="54"/>
    </row>
    <row r="123" s="16" customFormat="true" ht="17.1" hidden="false" customHeight="true" outlineLevel="0" collapsed="false">
      <c r="A123" s="30" t="n">
        <v>52</v>
      </c>
      <c r="B123" s="31" t="s">
        <v>132</v>
      </c>
      <c r="C123" s="32" t="s">
        <v>125</v>
      </c>
      <c r="D123" s="32" t="s">
        <v>133</v>
      </c>
      <c r="E123" s="33" t="s">
        <v>42</v>
      </c>
      <c r="F123" s="34" t="n">
        <v>25000</v>
      </c>
      <c r="G123" s="35"/>
      <c r="H123" s="35" t="n">
        <v>25</v>
      </c>
      <c r="I123" s="35" t="n">
        <f aca="false">+F123*2.87%</f>
        <v>717.5</v>
      </c>
      <c r="J123" s="36" t="n">
        <f aca="false">+F123*7.1%</f>
        <v>1775</v>
      </c>
      <c r="K123" s="37" t="n">
        <f aca="false">+F123*1.3%</f>
        <v>325</v>
      </c>
      <c r="L123" s="38" t="n">
        <f aca="false">+F123*3.04%</f>
        <v>760</v>
      </c>
      <c r="M123" s="39" t="n">
        <f aca="false">+F123*7.09%</f>
        <v>1772.5</v>
      </c>
      <c r="N123" s="40"/>
      <c r="O123" s="41" t="n">
        <f aca="false">SUM(I123:M123)</f>
        <v>5350</v>
      </c>
      <c r="P123" s="42" t="n">
        <f aca="false">+I123+L123+G123+N123+H123</f>
        <v>1502.5</v>
      </c>
      <c r="Q123" s="43" t="n">
        <f aca="false">+J123+K123+M123</f>
        <v>3872.5</v>
      </c>
      <c r="R123" s="44" t="n">
        <f aca="false">+F123-P123</f>
        <v>23497.5</v>
      </c>
      <c r="S123" s="45" t="n">
        <v>111</v>
      </c>
    </row>
    <row r="124" s="16" customFormat="true" ht="17.1" hidden="false" customHeight="true" outlineLevel="0" collapsed="false">
      <c r="A124" s="46"/>
      <c r="B124" s="47"/>
      <c r="C124" s="47"/>
      <c r="D124" s="47"/>
      <c r="E124" s="47"/>
      <c r="F124" s="48"/>
      <c r="G124" s="49"/>
      <c r="H124" s="49"/>
      <c r="I124" s="49"/>
      <c r="J124" s="50"/>
      <c r="K124" s="49"/>
      <c r="L124" s="49"/>
      <c r="M124" s="51"/>
      <c r="N124" s="52"/>
      <c r="O124" s="52"/>
      <c r="P124" s="53"/>
      <c r="Q124" s="51"/>
      <c r="R124" s="53"/>
      <c r="S124" s="54"/>
    </row>
    <row r="125" s="16" customFormat="true" ht="17.1" hidden="false" customHeight="true" outlineLevel="0" collapsed="false">
      <c r="A125" s="30" t="n">
        <v>53</v>
      </c>
      <c r="B125" s="31" t="s">
        <v>134</v>
      </c>
      <c r="C125" s="32" t="s">
        <v>125</v>
      </c>
      <c r="D125" s="32" t="s">
        <v>133</v>
      </c>
      <c r="E125" s="33" t="s">
        <v>42</v>
      </c>
      <c r="F125" s="34" t="n">
        <v>25000</v>
      </c>
      <c r="G125" s="35"/>
      <c r="H125" s="35" t="n">
        <v>25</v>
      </c>
      <c r="I125" s="35" t="n">
        <f aca="false">+F125*2.87%</f>
        <v>717.5</v>
      </c>
      <c r="J125" s="36" t="n">
        <f aca="false">+F125*7.1%</f>
        <v>1775</v>
      </c>
      <c r="K125" s="37" t="n">
        <f aca="false">+F125*1.3%</f>
        <v>325</v>
      </c>
      <c r="L125" s="38" t="n">
        <f aca="false">+F125*3.04%</f>
        <v>760</v>
      </c>
      <c r="M125" s="39" t="n">
        <f aca="false">+F125*7.09%</f>
        <v>1772.5</v>
      </c>
      <c r="N125" s="40"/>
      <c r="O125" s="41" t="n">
        <f aca="false">SUM(I125:M125)</f>
        <v>5350</v>
      </c>
      <c r="P125" s="42" t="n">
        <f aca="false">+I125+L125+G125+N125+H125</f>
        <v>1502.5</v>
      </c>
      <c r="Q125" s="43" t="n">
        <f aca="false">+J125+K125+M125</f>
        <v>3872.5</v>
      </c>
      <c r="R125" s="44" t="n">
        <f aca="false">+F125-P125</f>
        <v>23497.5</v>
      </c>
      <c r="S125" s="45" t="n">
        <v>111</v>
      </c>
    </row>
    <row r="126" s="16" customFormat="true" ht="17.1" hidden="false" customHeight="true" outlineLevel="0" collapsed="false">
      <c r="A126" s="46"/>
      <c r="B126" s="47"/>
      <c r="C126" s="47"/>
      <c r="D126" s="47"/>
      <c r="E126" s="47"/>
      <c r="F126" s="48"/>
      <c r="G126" s="49"/>
      <c r="H126" s="49"/>
      <c r="I126" s="50"/>
      <c r="J126" s="49"/>
      <c r="K126" s="49"/>
      <c r="L126" s="51"/>
      <c r="M126" s="52"/>
      <c r="N126" s="52"/>
      <c r="O126" s="53"/>
      <c r="P126" s="51"/>
      <c r="Q126" s="53"/>
      <c r="R126" s="67"/>
      <c r="S126" s="54"/>
    </row>
    <row r="127" s="16" customFormat="true" ht="17.1" hidden="false" customHeight="true" outlineLevel="0" collapsed="false">
      <c r="A127" s="28" t="s">
        <v>135</v>
      </c>
      <c r="B127" s="28"/>
      <c r="C127" s="28"/>
      <c r="D127" s="28"/>
      <c r="E127" s="28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s="16" customFormat="true" ht="17.1" hidden="false" customHeight="true" outlineLevel="0" collapsed="false">
      <c r="A128" s="30" t="n">
        <v>54</v>
      </c>
      <c r="B128" s="31" t="s">
        <v>136</v>
      </c>
      <c r="C128" s="32" t="s">
        <v>135</v>
      </c>
      <c r="D128" s="32" t="s">
        <v>137</v>
      </c>
      <c r="E128" s="33" t="s">
        <v>36</v>
      </c>
      <c r="F128" s="34" t="n">
        <v>125000</v>
      </c>
      <c r="G128" s="77" t="n">
        <v>18377.35</v>
      </c>
      <c r="H128" s="35" t="n">
        <v>25</v>
      </c>
      <c r="I128" s="35" t="n">
        <f aca="false">+F128*2.87%</f>
        <v>3587.5</v>
      </c>
      <c r="J128" s="36" t="n">
        <f aca="false">+F128*7.1%</f>
        <v>8875</v>
      </c>
      <c r="K128" s="37" t="n">
        <v>512.46</v>
      </c>
      <c r="L128" s="38" t="n">
        <v>2995.92</v>
      </c>
      <c r="M128" s="39" t="n">
        <v>6987.2</v>
      </c>
      <c r="N128" s="40"/>
      <c r="O128" s="41" t="n">
        <f aca="false">SUM(I128:N128)</f>
        <v>22958.08</v>
      </c>
      <c r="P128" s="42" t="n">
        <f aca="false">+G128+H128+I128+L128+N128</f>
        <v>24985.77</v>
      </c>
      <c r="Q128" s="43" t="n">
        <f aca="false">+J128+K128+M128</f>
        <v>16374.66</v>
      </c>
      <c r="R128" s="44" t="n">
        <f aca="false">+F128-P128</f>
        <v>100014.23</v>
      </c>
      <c r="S128" s="45" t="n">
        <v>111</v>
      </c>
    </row>
    <row r="129" s="16" customFormat="true" ht="17.1" hidden="false" customHeight="true" outlineLevel="0" collapsed="false">
      <c r="A129" s="46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4"/>
    </row>
    <row r="130" s="16" customFormat="true" ht="17.1" hidden="false" customHeight="true" outlineLevel="0" collapsed="false">
      <c r="A130" s="30" t="n">
        <v>55</v>
      </c>
      <c r="B130" s="31" t="s">
        <v>138</v>
      </c>
      <c r="C130" s="32" t="s">
        <v>135</v>
      </c>
      <c r="D130" s="32" t="s">
        <v>139</v>
      </c>
      <c r="E130" s="33" t="s">
        <v>36</v>
      </c>
      <c r="F130" s="34" t="n">
        <v>100000</v>
      </c>
      <c r="G130" s="77" t="n">
        <v>12306.73</v>
      </c>
      <c r="H130" s="76" t="n">
        <v>25</v>
      </c>
      <c r="I130" s="58" t="n">
        <f aca="false">+F130*2.87%</f>
        <v>2870</v>
      </c>
      <c r="J130" s="77" t="n">
        <f aca="false">+F130*7.1%</f>
        <v>7100</v>
      </c>
      <c r="K130" s="38" t="n">
        <v>512.46</v>
      </c>
      <c r="L130" s="37" t="n">
        <v>2995.92</v>
      </c>
      <c r="M130" s="58" t="n">
        <v>6987.2</v>
      </c>
      <c r="N130" s="77" t="n">
        <v>0</v>
      </c>
      <c r="O130" s="58" t="n">
        <f aca="false">SUM(I130:N130)</f>
        <v>20465.58</v>
      </c>
      <c r="P130" s="57" t="n">
        <f aca="false">+G130+H130+I130+L130+N130</f>
        <v>18197.65</v>
      </c>
      <c r="Q130" s="78" t="n">
        <f aca="false">+J130+K130+M130</f>
        <v>14599.66</v>
      </c>
      <c r="R130" s="64" t="n">
        <f aca="false">+F130-P130</f>
        <v>81802.35</v>
      </c>
      <c r="S130" s="45" t="n">
        <v>111</v>
      </c>
    </row>
    <row r="131" s="16" customFormat="true" ht="17.1" hidden="false" customHeight="true" outlineLevel="0" collapsed="false">
      <c r="A131" s="46"/>
      <c r="B131" s="47"/>
      <c r="C131" s="47"/>
      <c r="D131" s="47"/>
      <c r="E131" s="47"/>
      <c r="F131" s="48"/>
      <c r="G131" s="49"/>
      <c r="H131" s="49"/>
      <c r="I131" s="49"/>
      <c r="J131" s="50"/>
      <c r="K131" s="49"/>
      <c r="L131" s="49"/>
      <c r="M131" s="51"/>
      <c r="N131" s="52"/>
      <c r="O131" s="52"/>
      <c r="P131" s="53"/>
      <c r="Q131" s="51"/>
      <c r="R131" s="53"/>
      <c r="S131" s="54"/>
    </row>
    <row r="132" s="16" customFormat="true" ht="17.1" hidden="false" customHeight="true" outlineLevel="0" collapsed="false">
      <c r="A132" s="30" t="n">
        <v>56</v>
      </c>
      <c r="B132" s="31" t="s">
        <v>140</v>
      </c>
      <c r="C132" s="32" t="s">
        <v>135</v>
      </c>
      <c r="D132" s="32" t="s">
        <v>41</v>
      </c>
      <c r="E132" s="33" t="s">
        <v>42</v>
      </c>
      <c r="F132" s="34" t="n">
        <v>25000</v>
      </c>
      <c r="G132" s="35" t="n">
        <v>0</v>
      </c>
      <c r="H132" s="35" t="n">
        <v>25</v>
      </c>
      <c r="I132" s="35" t="n">
        <f aca="false">+F132*2.87%</f>
        <v>717.5</v>
      </c>
      <c r="J132" s="36" t="n">
        <f aca="false">+F132*7.1%</f>
        <v>1775</v>
      </c>
      <c r="K132" s="37" t="n">
        <f aca="false">+F132*1.3%</f>
        <v>325</v>
      </c>
      <c r="L132" s="38" t="n">
        <f aca="false">+F132*3.04%</f>
        <v>760</v>
      </c>
      <c r="M132" s="39" t="n">
        <f aca="false">+F132*7.09%</f>
        <v>1772.5</v>
      </c>
      <c r="N132" s="40" t="n">
        <v>0</v>
      </c>
      <c r="O132" s="41" t="n">
        <f aca="false">SUM(I132:N132)</f>
        <v>5350</v>
      </c>
      <c r="P132" s="42" t="n">
        <f aca="false">+G132+H132+I132+L132+N132</f>
        <v>1502.5</v>
      </c>
      <c r="Q132" s="43" t="n">
        <f aca="false">+J132+K132+M132</f>
        <v>3872.5</v>
      </c>
      <c r="R132" s="44" t="n">
        <f aca="false">+F132-P132</f>
        <v>23497.5</v>
      </c>
      <c r="S132" s="45" t="n">
        <v>111</v>
      </c>
    </row>
    <row r="133" s="16" customFormat="true" ht="17.1" hidden="false" customHeight="true" outlineLevel="0" collapsed="false">
      <c r="A133" s="46"/>
      <c r="B133" s="47"/>
      <c r="C133" s="47"/>
      <c r="D133" s="47"/>
      <c r="E133" s="47"/>
      <c r="F133" s="48"/>
      <c r="G133" s="49"/>
      <c r="H133" s="49"/>
      <c r="I133" s="49"/>
      <c r="J133" s="50"/>
      <c r="K133" s="49"/>
      <c r="L133" s="49"/>
      <c r="M133" s="51"/>
      <c r="N133" s="52"/>
      <c r="O133" s="52"/>
      <c r="P133" s="53"/>
      <c r="Q133" s="51"/>
      <c r="R133" s="53"/>
      <c r="S133" s="54"/>
    </row>
    <row r="134" s="16" customFormat="true" ht="17.1" hidden="false" customHeight="true" outlineLevel="0" collapsed="false">
      <c r="A134" s="30" t="n">
        <v>57</v>
      </c>
      <c r="B134" s="31" t="s">
        <v>141</v>
      </c>
      <c r="C134" s="32" t="s">
        <v>142</v>
      </c>
      <c r="D134" s="32" t="s">
        <v>143</v>
      </c>
      <c r="E134" s="33" t="s">
        <v>42</v>
      </c>
      <c r="F134" s="34" t="n">
        <v>45000</v>
      </c>
      <c r="G134" s="35" t="n">
        <v>1235.06</v>
      </c>
      <c r="H134" s="35" t="n">
        <v>25</v>
      </c>
      <c r="I134" s="35" t="n">
        <f aca="false">+F134*2.87%</f>
        <v>1291.5</v>
      </c>
      <c r="J134" s="36" t="n">
        <f aca="false">+F134*7.1%</f>
        <v>3195</v>
      </c>
      <c r="K134" s="37" t="n">
        <f aca="false">+F134*1.3%</f>
        <v>585</v>
      </c>
      <c r="L134" s="38" t="n">
        <f aca="false">+F134*3.04%</f>
        <v>1368</v>
      </c>
      <c r="M134" s="39" t="n">
        <f aca="false">+F134*7.09%</f>
        <v>3190.5</v>
      </c>
      <c r="N134" s="40" t="n">
        <v>0</v>
      </c>
      <c r="O134" s="41" t="n">
        <f aca="false">SUM(I134:N134)</f>
        <v>9630</v>
      </c>
      <c r="P134" s="42" t="n">
        <f aca="false">+G134+H134+I134+L134+N134</f>
        <v>3919.56</v>
      </c>
      <c r="Q134" s="43" t="n">
        <f aca="false">+J134+K134+M134</f>
        <v>6970.5</v>
      </c>
      <c r="R134" s="44" t="n">
        <f aca="false">+F134-P134</f>
        <v>41080.44</v>
      </c>
      <c r="S134" s="45" t="n">
        <v>111</v>
      </c>
    </row>
    <row r="135" s="16" customFormat="true" ht="17.1" hidden="false" customHeight="true" outlineLevel="0" collapsed="false">
      <c r="A135" s="46"/>
      <c r="B135" s="47"/>
      <c r="C135" s="47"/>
      <c r="D135" s="47"/>
      <c r="E135" s="47"/>
      <c r="F135" s="48"/>
      <c r="G135" s="49"/>
      <c r="H135" s="49"/>
      <c r="I135" s="49"/>
      <c r="J135" s="50"/>
      <c r="K135" s="49"/>
      <c r="L135" s="49"/>
      <c r="M135" s="51"/>
      <c r="N135" s="52"/>
      <c r="O135" s="52"/>
      <c r="P135" s="53"/>
      <c r="Q135" s="51"/>
      <c r="R135" s="53"/>
      <c r="S135" s="54"/>
    </row>
    <row r="136" s="16" customFormat="true" ht="17.1" hidden="false" customHeight="true" outlineLevel="0" collapsed="false">
      <c r="A136" s="30" t="n">
        <v>58</v>
      </c>
      <c r="B136" s="31" t="s">
        <v>144</v>
      </c>
      <c r="C136" s="32" t="s">
        <v>145</v>
      </c>
      <c r="D136" s="32" t="s">
        <v>92</v>
      </c>
      <c r="E136" s="33" t="s">
        <v>42</v>
      </c>
      <c r="F136" s="34" t="n">
        <v>25000</v>
      </c>
      <c r="G136" s="35"/>
      <c r="H136" s="35" t="n">
        <v>25</v>
      </c>
      <c r="I136" s="35" t="n">
        <v>717.5</v>
      </c>
      <c r="J136" s="36" t="n">
        <v>1775</v>
      </c>
      <c r="K136" s="37" t="n">
        <v>325</v>
      </c>
      <c r="L136" s="38" t="n">
        <v>760</v>
      </c>
      <c r="M136" s="39" t="n">
        <v>1772.5</v>
      </c>
      <c r="N136" s="40"/>
      <c r="O136" s="41" t="n">
        <v>5350</v>
      </c>
      <c r="P136" s="42" t="n">
        <f aca="false">+G136+H136+I136+L136+N136</f>
        <v>1502.5</v>
      </c>
      <c r="Q136" s="43" t="n">
        <v>3874.5</v>
      </c>
      <c r="R136" s="44" t="n">
        <f aca="false">F136-P136</f>
        <v>23497.5</v>
      </c>
      <c r="S136" s="45" t="n">
        <v>111</v>
      </c>
    </row>
    <row r="137" s="16" customFormat="true" ht="17.1" hidden="false" customHeight="true" outlineLevel="0" collapsed="false">
      <c r="A137" s="46"/>
      <c r="B137" s="47"/>
      <c r="C137" s="47"/>
      <c r="D137" s="47"/>
      <c r="E137" s="47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4"/>
    </row>
    <row r="138" s="16" customFormat="true" ht="17.1" hidden="false" customHeight="true" outlineLevel="0" collapsed="false">
      <c r="A138" s="97" t="n">
        <v>59</v>
      </c>
      <c r="B138" s="31" t="s">
        <v>146</v>
      </c>
      <c r="C138" s="32" t="s">
        <v>145</v>
      </c>
      <c r="D138" s="32" t="s">
        <v>147</v>
      </c>
      <c r="E138" s="32" t="s">
        <v>42</v>
      </c>
      <c r="F138" s="34" t="n">
        <v>45000</v>
      </c>
      <c r="G138" s="76" t="n">
        <v>1235.06</v>
      </c>
      <c r="H138" s="57" t="n">
        <v>25</v>
      </c>
      <c r="I138" s="57" t="n">
        <f aca="false">+F138*2.87%</f>
        <v>1291.5</v>
      </c>
      <c r="J138" s="58" t="n">
        <f aca="false">+F138*7.1%</f>
        <v>3195</v>
      </c>
      <c r="K138" s="39" t="n">
        <f aca="false">+F138*1.3%</f>
        <v>585</v>
      </c>
      <c r="L138" s="60" t="n">
        <f aca="false">+F138*3.04%</f>
        <v>1368</v>
      </c>
      <c r="M138" s="39" t="n">
        <f aca="false">+F138*7.09%</f>
        <v>3190.5</v>
      </c>
      <c r="N138" s="40"/>
      <c r="O138" s="40" t="n">
        <f aca="false">SUM(I138:N138)</f>
        <v>9630</v>
      </c>
      <c r="P138" s="61" t="n">
        <f aca="false">+G138+H138+I138+L138+N138</f>
        <v>3919.56</v>
      </c>
      <c r="Q138" s="62" t="n">
        <f aca="false">+J138+K138+M138</f>
        <v>6970.5</v>
      </c>
      <c r="R138" s="63" t="n">
        <f aca="false">+F138-P138</f>
        <v>41080.44</v>
      </c>
      <c r="S138" s="45" t="n">
        <v>111</v>
      </c>
    </row>
    <row r="139" s="16" customFormat="true" ht="17.1" hidden="false" customHeight="true" outlineLevel="0" collapsed="false">
      <c r="A139" s="46"/>
      <c r="B139" s="47"/>
      <c r="C139" s="47"/>
      <c r="D139" s="47"/>
      <c r="E139" s="47"/>
      <c r="F139" s="48"/>
      <c r="G139" s="50"/>
      <c r="H139" s="49"/>
      <c r="I139" s="49"/>
      <c r="J139" s="50"/>
      <c r="K139" s="50"/>
      <c r="L139" s="50"/>
      <c r="M139" s="50"/>
      <c r="N139" s="50"/>
      <c r="O139" s="50"/>
      <c r="P139" s="50"/>
      <c r="Q139" s="50"/>
      <c r="R139" s="50"/>
      <c r="S139" s="98"/>
    </row>
    <row r="140" s="16" customFormat="true" ht="17.1" hidden="false" customHeight="true" outlineLevel="0" collapsed="false">
      <c r="A140" s="99" t="n">
        <v>60</v>
      </c>
      <c r="B140" s="100" t="s">
        <v>148</v>
      </c>
      <c r="C140" s="101" t="s">
        <v>145</v>
      </c>
      <c r="D140" s="102" t="s">
        <v>149</v>
      </c>
      <c r="E140" s="103" t="s">
        <v>42</v>
      </c>
      <c r="F140" s="35" t="n">
        <v>25000</v>
      </c>
      <c r="G140" s="95"/>
      <c r="H140" s="76" t="n">
        <v>25</v>
      </c>
      <c r="I140" s="76" t="n">
        <v>717.5</v>
      </c>
      <c r="J140" s="104" t="n">
        <v>1775</v>
      </c>
      <c r="K140" s="36" t="n">
        <v>325</v>
      </c>
      <c r="L140" s="38" t="n">
        <v>760</v>
      </c>
      <c r="M140" s="36" t="n">
        <v>1772.5</v>
      </c>
      <c r="N140" s="36"/>
      <c r="O140" s="36" t="n">
        <v>5350</v>
      </c>
      <c r="P140" s="36" t="n">
        <f aca="false">+G140+H140+I140+L140+N140</f>
        <v>1502.5</v>
      </c>
      <c r="Q140" s="95" t="n">
        <v>3874.5</v>
      </c>
      <c r="R140" s="95" t="n">
        <f aca="false">F140-P140</f>
        <v>23497.5</v>
      </c>
      <c r="S140" s="105" t="n">
        <v>111</v>
      </c>
    </row>
    <row r="141" s="16" customFormat="true" ht="17.1" hidden="false" customHeight="true" outlineLevel="0" collapsed="false">
      <c r="A141" s="84"/>
      <c r="B141" s="106"/>
      <c r="C141" s="106"/>
      <c r="D141" s="106"/>
      <c r="E141" s="107"/>
      <c r="F141" s="49"/>
      <c r="G141" s="50"/>
      <c r="H141" s="50"/>
      <c r="I141" s="50"/>
      <c r="J141" s="108"/>
      <c r="K141" s="109"/>
      <c r="L141" s="110"/>
      <c r="M141" s="109"/>
      <c r="N141" s="109"/>
      <c r="O141" s="109"/>
      <c r="P141" s="109"/>
      <c r="Q141" s="50"/>
      <c r="R141" s="50"/>
      <c r="S141" s="98"/>
    </row>
    <row r="142" s="16" customFormat="true" ht="16.5" hidden="false" customHeight="true" outlineLevel="0" collapsed="false">
      <c r="A142" s="99" t="n">
        <v>61</v>
      </c>
      <c r="B142" s="111" t="s">
        <v>150</v>
      </c>
      <c r="C142" s="112" t="s">
        <v>145</v>
      </c>
      <c r="D142" s="113" t="s">
        <v>92</v>
      </c>
      <c r="E142" s="114" t="s">
        <v>36</v>
      </c>
      <c r="F142" s="35" t="n">
        <v>25000</v>
      </c>
      <c r="G142" s="36"/>
      <c r="H142" s="95" t="n">
        <v>25</v>
      </c>
      <c r="I142" s="36" t="n">
        <f aca="false">+F142*2.87%</f>
        <v>717.5</v>
      </c>
      <c r="J142" s="104" t="n">
        <f aca="false">+F142*7.1%</f>
        <v>1775</v>
      </c>
      <c r="K142" s="38" t="n">
        <f aca="false">+F142*1.3%</f>
        <v>325</v>
      </c>
      <c r="L142" s="36" t="n">
        <f aca="false">+F142*3.04%</f>
        <v>760</v>
      </c>
      <c r="M142" s="36" t="n">
        <f aca="false">+F142*7.09%</f>
        <v>1772.5</v>
      </c>
      <c r="N142" s="36"/>
      <c r="O142" s="36" t="n">
        <f aca="false">SUM(I142:N142)</f>
        <v>5350</v>
      </c>
      <c r="P142" s="95" t="n">
        <f aca="false">+G142+H142+I142+L142+N142</f>
        <v>1502.5</v>
      </c>
      <c r="Q142" s="95" t="n">
        <f aca="false">+J142+K142+M142</f>
        <v>3872.5</v>
      </c>
      <c r="R142" s="95" t="n">
        <f aca="false">+F142-P142</f>
        <v>23497.5</v>
      </c>
      <c r="S142" s="105" t="n">
        <v>111</v>
      </c>
    </row>
    <row r="143" s="16" customFormat="true" ht="16.5" hidden="false" customHeight="true" outlineLevel="0" collapsed="false">
      <c r="A143" s="84"/>
      <c r="B143" s="106"/>
      <c r="C143" s="106"/>
      <c r="D143" s="115"/>
      <c r="E143" s="116"/>
      <c r="F143" s="49"/>
      <c r="G143" s="109"/>
      <c r="H143" s="50"/>
      <c r="I143" s="109"/>
      <c r="J143" s="108"/>
      <c r="K143" s="110"/>
      <c r="L143" s="109"/>
      <c r="M143" s="109"/>
      <c r="N143" s="109"/>
      <c r="O143" s="109"/>
      <c r="P143" s="50"/>
      <c r="Q143" s="50"/>
      <c r="R143" s="50"/>
      <c r="S143" s="98"/>
    </row>
    <row r="144" s="16" customFormat="true" ht="16.5" hidden="false" customHeight="true" outlineLevel="0" collapsed="false">
      <c r="A144" s="97" t="n">
        <v>62</v>
      </c>
      <c r="B144" s="117" t="s">
        <v>151</v>
      </c>
      <c r="C144" s="112" t="s">
        <v>145</v>
      </c>
      <c r="D144" s="113" t="s">
        <v>152</v>
      </c>
      <c r="E144" s="114" t="s">
        <v>48</v>
      </c>
      <c r="F144" s="35" t="n">
        <v>60000</v>
      </c>
      <c r="G144" s="104" t="n">
        <v>3616.78</v>
      </c>
      <c r="H144" s="95" t="n">
        <v>25</v>
      </c>
      <c r="I144" s="36" t="n">
        <f aca="false">+F144*2.87%</f>
        <v>1722</v>
      </c>
      <c r="J144" s="104" t="n">
        <f aca="false">+F144*7.1%</f>
        <v>4260</v>
      </c>
      <c r="K144" s="38" t="n">
        <v>512.46</v>
      </c>
      <c r="L144" s="37" t="n">
        <f aca="false">+F144*3.04%</f>
        <v>1824</v>
      </c>
      <c r="M144" s="36" t="n">
        <f aca="false">+F144*7.09%</f>
        <v>4254</v>
      </c>
      <c r="N144" s="104" t="n">
        <v>0</v>
      </c>
      <c r="O144" s="36" t="n">
        <f aca="false">SUM(I144:N144)</f>
        <v>12572.46</v>
      </c>
      <c r="P144" s="35" t="n">
        <f aca="false">+G144+H144+I144+L144+N144</f>
        <v>7187.78</v>
      </c>
      <c r="Q144" s="118" t="n">
        <f aca="false">+J144+K144+M144</f>
        <v>9026.46</v>
      </c>
      <c r="R144" s="71" t="n">
        <f aca="false">+F144-P144</f>
        <v>52812.22</v>
      </c>
      <c r="S144" s="72" t="n">
        <v>111</v>
      </c>
    </row>
    <row r="145" s="16" customFormat="true" ht="16.5" hidden="false" customHeight="true" outlineLevel="0" collapsed="false">
      <c r="A145" s="46"/>
      <c r="B145" s="119"/>
      <c r="C145" s="106"/>
      <c r="D145" s="106"/>
      <c r="E145" s="107"/>
      <c r="F145" s="49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4"/>
    </row>
    <row r="146" s="16" customFormat="true" ht="16.5" hidden="false" customHeight="true" outlineLevel="0" collapsed="false">
      <c r="A146" s="97" t="n">
        <v>63</v>
      </c>
      <c r="B146" s="120" t="s">
        <v>153</v>
      </c>
      <c r="C146" s="101" t="s">
        <v>145</v>
      </c>
      <c r="D146" s="112" t="s">
        <v>92</v>
      </c>
      <c r="E146" s="121" t="s">
        <v>36</v>
      </c>
      <c r="F146" s="35" t="n">
        <v>35000</v>
      </c>
      <c r="G146" s="35" t="n">
        <v>0</v>
      </c>
      <c r="H146" s="35" t="n">
        <v>25</v>
      </c>
      <c r="I146" s="35" t="n">
        <f aca="false">+F146*2.87%</f>
        <v>1004.5</v>
      </c>
      <c r="J146" s="36" t="n">
        <f aca="false">+F146*7.1%</f>
        <v>2485</v>
      </c>
      <c r="K146" s="37" t="n">
        <v>455</v>
      </c>
      <c r="L146" s="38" t="n">
        <f aca="false">+F146*3.04%</f>
        <v>1064</v>
      </c>
      <c r="M146" s="37" t="n">
        <f aca="false">+F146*7.09%</f>
        <v>2481.5</v>
      </c>
      <c r="N146" s="41" t="n">
        <v>2241.36</v>
      </c>
      <c r="O146" s="41" t="n">
        <f aca="false">SUM(I146:N146)</f>
        <v>9731.36</v>
      </c>
      <c r="P146" s="42" t="n">
        <f aca="false">+G146+H146+I146+L146+N146</f>
        <v>4334.86</v>
      </c>
      <c r="Q146" s="43" t="n">
        <f aca="false">+J146+K146+M146</f>
        <v>5421.5</v>
      </c>
      <c r="R146" s="44" t="n">
        <f aca="false">+F146-P146</f>
        <v>30665.14</v>
      </c>
      <c r="S146" s="72" t="n">
        <v>111</v>
      </c>
    </row>
    <row r="147" s="16" customFormat="true" ht="17.1" hidden="false" customHeight="true" outlineLevel="0" collapsed="false">
      <c r="A147" s="46"/>
      <c r="B147" s="122"/>
      <c r="C147" s="123"/>
      <c r="D147" s="123"/>
      <c r="E147" s="124"/>
      <c r="F147" s="49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4"/>
    </row>
    <row r="148" s="16" customFormat="true" ht="16.5" hidden="false" customHeight="true" outlineLevel="0" collapsed="false">
      <c r="A148" s="125" t="s">
        <v>154</v>
      </c>
      <c r="B148" s="125"/>
      <c r="C148" s="125"/>
      <c r="D148" s="125"/>
      <c r="E148" s="125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s="16" customFormat="true" ht="16.5" hidden="false" customHeight="true" outlineLevel="0" collapsed="false">
      <c r="A149" s="126" t="n">
        <v>64</v>
      </c>
      <c r="B149" s="127" t="s">
        <v>155</v>
      </c>
      <c r="C149" s="128" t="s">
        <v>154</v>
      </c>
      <c r="D149" s="128" t="s">
        <v>92</v>
      </c>
      <c r="E149" s="128" t="s">
        <v>36</v>
      </c>
      <c r="F149" s="34" t="n">
        <v>25000</v>
      </c>
      <c r="G149" s="77" t="n">
        <v>0</v>
      </c>
      <c r="H149" s="76" t="n">
        <v>25</v>
      </c>
      <c r="I149" s="58" t="n">
        <f aca="false">+F149*2.87%</f>
        <v>717.5</v>
      </c>
      <c r="J149" s="77" t="n">
        <f aca="false">+F149*7.1%</f>
        <v>1775</v>
      </c>
      <c r="K149" s="38" t="n">
        <f aca="false">+F149*1.3%</f>
        <v>325</v>
      </c>
      <c r="L149" s="37" t="n">
        <f aca="false">+F149*3.04%</f>
        <v>760</v>
      </c>
      <c r="M149" s="58" t="n">
        <f aca="false">+F149*7.09%</f>
        <v>1772.5</v>
      </c>
      <c r="N149" s="77" t="n">
        <f aca="false">1573.56+9</f>
        <v>1582.56</v>
      </c>
      <c r="O149" s="58" t="n">
        <f aca="false">SUM(I149:N149)</f>
        <v>6932.56</v>
      </c>
      <c r="P149" s="57" t="n">
        <f aca="false">+G149+H149+I149+L149+N149</f>
        <v>3085.06</v>
      </c>
      <c r="Q149" s="78" t="n">
        <f aca="false">+J149+K149+M149</f>
        <v>3872.5</v>
      </c>
      <c r="R149" s="64" t="n">
        <f aca="false">+F149-P149</f>
        <v>21914.94</v>
      </c>
      <c r="S149" s="45" t="n">
        <v>111</v>
      </c>
    </row>
    <row r="150" s="16" customFormat="true" ht="16.5" hidden="false" customHeight="true" outlineLevel="0" collapsed="false">
      <c r="A150" s="129"/>
      <c r="B150" s="130"/>
      <c r="C150" s="47"/>
      <c r="D150" s="47"/>
      <c r="E150" s="47"/>
      <c r="F150" s="48"/>
      <c r="G150" s="51"/>
      <c r="H150" s="50"/>
      <c r="I150" s="50"/>
      <c r="J150" s="49"/>
      <c r="K150" s="49"/>
      <c r="L150" s="51"/>
      <c r="M150" s="50"/>
      <c r="N150" s="49"/>
      <c r="O150" s="50"/>
      <c r="P150" s="51"/>
      <c r="Q150" s="53"/>
      <c r="R150" s="67"/>
      <c r="S150" s="54"/>
    </row>
    <row r="151" s="16" customFormat="true" ht="17.1" hidden="false" customHeight="true" outlineLevel="0" collapsed="false">
      <c r="A151" s="131" t="n">
        <v>65</v>
      </c>
      <c r="B151" s="132" t="s">
        <v>156</v>
      </c>
      <c r="C151" s="133" t="s">
        <v>154</v>
      </c>
      <c r="D151" s="134" t="s">
        <v>78</v>
      </c>
      <c r="E151" s="134" t="s">
        <v>42</v>
      </c>
      <c r="F151" s="135" t="n">
        <v>35000</v>
      </c>
      <c r="G151" s="135"/>
      <c r="H151" s="135" t="n">
        <v>25</v>
      </c>
      <c r="I151" s="135" t="n">
        <f aca="false">+F151*2.87%</f>
        <v>1004.5</v>
      </c>
      <c r="J151" s="136" t="n">
        <f aca="false">+F151*7.1%</f>
        <v>2485</v>
      </c>
      <c r="K151" s="136" t="n">
        <f aca="false">+F151*1.3%</f>
        <v>455</v>
      </c>
      <c r="L151" s="137" t="n">
        <f aca="false">+F151*3.04%</f>
        <v>1064</v>
      </c>
      <c r="M151" s="136" t="n">
        <f aca="false">+F151*7.09%</f>
        <v>2481.5</v>
      </c>
      <c r="N151" s="136"/>
      <c r="O151" s="136" t="n">
        <f aca="false">SUM(I151:N151)</f>
        <v>7490</v>
      </c>
      <c r="P151" s="136" t="n">
        <f aca="false">+G151+H151+I151+L151+N151</f>
        <v>2093.5</v>
      </c>
      <c r="Q151" s="135" t="n">
        <f aca="false">+J151+K151+M151</f>
        <v>5421.5</v>
      </c>
      <c r="R151" s="135" t="n">
        <f aca="false">+F151-P151</f>
        <v>32906.5</v>
      </c>
      <c r="S151" s="138" t="n">
        <v>111</v>
      </c>
    </row>
    <row r="152" s="16" customFormat="true" ht="17.1" hidden="false" customHeight="true" outlineLevel="0" collapsed="false">
      <c r="A152" s="84"/>
      <c r="B152" s="139"/>
      <c r="C152" s="106"/>
      <c r="D152" s="106"/>
      <c r="E152" s="106"/>
      <c r="F152" s="50"/>
      <c r="G152" s="50"/>
      <c r="H152" s="50"/>
      <c r="I152" s="50"/>
      <c r="J152" s="109"/>
      <c r="K152" s="109"/>
      <c r="L152" s="110"/>
      <c r="M152" s="109"/>
      <c r="N152" s="109"/>
      <c r="O152" s="109"/>
      <c r="P152" s="109"/>
      <c r="Q152" s="50"/>
      <c r="R152" s="50"/>
      <c r="S152" s="98"/>
    </row>
    <row r="153" s="16" customFormat="true" ht="16.5" hidden="false" customHeight="true" outlineLevel="0" collapsed="false">
      <c r="A153" s="30" t="n">
        <v>66</v>
      </c>
      <c r="B153" s="140" t="s">
        <v>157</v>
      </c>
      <c r="C153" s="128" t="s">
        <v>158</v>
      </c>
      <c r="D153" s="128" t="s">
        <v>159</v>
      </c>
      <c r="E153" s="128" t="s">
        <v>36</v>
      </c>
      <c r="F153" s="69" t="n">
        <v>125000</v>
      </c>
      <c r="G153" s="104" t="n">
        <v>18377.35</v>
      </c>
      <c r="H153" s="95" t="n">
        <v>25</v>
      </c>
      <c r="I153" s="36" t="n">
        <f aca="false">+F153*2.87%</f>
        <v>3587.5</v>
      </c>
      <c r="J153" s="104" t="n">
        <f aca="false">+F153*7.1%</f>
        <v>8875</v>
      </c>
      <c r="K153" s="38" t="n">
        <v>512.46</v>
      </c>
      <c r="L153" s="37" t="n">
        <v>2995.92</v>
      </c>
      <c r="M153" s="36" t="n">
        <v>6987.2</v>
      </c>
      <c r="N153" s="104"/>
      <c r="O153" s="36" t="n">
        <f aca="false">SUM(I153:N153)</f>
        <v>22958.08</v>
      </c>
      <c r="P153" s="35" t="n">
        <f aca="false">+G153+H153+I153+L153+N153</f>
        <v>24985.77</v>
      </c>
      <c r="Q153" s="118" t="n">
        <f aca="false">+J153+K153+M153</f>
        <v>16374.66</v>
      </c>
      <c r="R153" s="71" t="n">
        <f aca="false">+F153-P153</f>
        <v>100014.23</v>
      </c>
      <c r="S153" s="72" t="n">
        <v>111</v>
      </c>
    </row>
    <row r="154" s="16" customFormat="true" ht="16.5" hidden="false" customHeight="true" outlineLevel="0" collapsed="false">
      <c r="A154" s="46"/>
      <c r="B154" s="141"/>
      <c r="C154" s="47"/>
      <c r="D154" s="47"/>
      <c r="E154" s="47"/>
      <c r="F154" s="48"/>
      <c r="G154" s="51"/>
      <c r="H154" s="50"/>
      <c r="I154" s="50"/>
      <c r="J154" s="49"/>
      <c r="K154" s="49"/>
      <c r="L154" s="51"/>
      <c r="M154" s="50"/>
      <c r="N154" s="49"/>
      <c r="O154" s="50"/>
      <c r="P154" s="51"/>
      <c r="Q154" s="53"/>
      <c r="R154" s="67"/>
      <c r="S154" s="54"/>
    </row>
    <row r="155" s="16" customFormat="true" ht="16.5" hidden="false" customHeight="true" outlineLevel="0" collapsed="false">
      <c r="A155" s="97" t="n">
        <v>67</v>
      </c>
      <c r="B155" s="74" t="s">
        <v>160</v>
      </c>
      <c r="C155" s="75" t="s">
        <v>154</v>
      </c>
      <c r="D155" s="75" t="s">
        <v>161</v>
      </c>
      <c r="E155" s="75" t="s">
        <v>48</v>
      </c>
      <c r="F155" s="34" t="n">
        <v>100000</v>
      </c>
      <c r="G155" s="77" t="n">
        <v>12306.73</v>
      </c>
      <c r="H155" s="76" t="n">
        <v>25</v>
      </c>
      <c r="I155" s="58" t="n">
        <f aca="false">+F155*2.87%</f>
        <v>2870</v>
      </c>
      <c r="J155" s="77" t="n">
        <f aca="false">+F155*7.1%</f>
        <v>7100</v>
      </c>
      <c r="K155" s="38" t="n">
        <v>512.46</v>
      </c>
      <c r="L155" s="37" t="n">
        <v>2995.92</v>
      </c>
      <c r="M155" s="58" t="n">
        <v>6987.2</v>
      </c>
      <c r="N155" s="77" t="n">
        <v>0</v>
      </c>
      <c r="O155" s="58" t="n">
        <f aca="false">SUM(I155:N155)</f>
        <v>20465.58</v>
      </c>
      <c r="P155" s="57" t="n">
        <f aca="false">+G155+H155+I155+L155+N155</f>
        <v>18197.65</v>
      </c>
      <c r="Q155" s="78" t="n">
        <f aca="false">+J155+K155+M155</f>
        <v>14599.66</v>
      </c>
      <c r="R155" s="64" t="n">
        <f aca="false">+F155-P155</f>
        <v>81802.35</v>
      </c>
      <c r="S155" s="45" t="n">
        <v>111</v>
      </c>
    </row>
    <row r="156" s="16" customFormat="true" ht="16.5" hidden="false" customHeight="true" outlineLevel="0" collapsed="false">
      <c r="A156" s="46"/>
      <c r="B156" s="141"/>
      <c r="C156" s="47"/>
      <c r="D156" s="47"/>
      <c r="E156" s="47"/>
      <c r="F156" s="48"/>
      <c r="G156" s="51"/>
      <c r="H156" s="50"/>
      <c r="I156" s="50"/>
      <c r="J156" s="49"/>
      <c r="K156" s="49"/>
      <c r="L156" s="51"/>
      <c r="M156" s="50"/>
      <c r="N156" s="49"/>
      <c r="O156" s="50"/>
      <c r="P156" s="51"/>
      <c r="Q156" s="53"/>
      <c r="R156" s="67"/>
      <c r="S156" s="54"/>
    </row>
    <row r="157" s="16" customFormat="true" ht="16.5" hidden="false" customHeight="true" outlineLevel="0" collapsed="false">
      <c r="A157" s="97" t="n">
        <v>68</v>
      </c>
      <c r="B157" s="74" t="s">
        <v>162</v>
      </c>
      <c r="C157" s="75" t="s">
        <v>154</v>
      </c>
      <c r="D157" s="75" t="s">
        <v>163</v>
      </c>
      <c r="E157" s="75" t="s">
        <v>36</v>
      </c>
      <c r="F157" s="34" t="n">
        <v>25000</v>
      </c>
      <c r="G157" s="77"/>
      <c r="H157" s="76" t="n">
        <v>25</v>
      </c>
      <c r="I157" s="58" t="n">
        <f aca="false">+F157*2.87%</f>
        <v>717.5</v>
      </c>
      <c r="J157" s="77" t="n">
        <f aca="false">+F157*7.1%</f>
        <v>1775</v>
      </c>
      <c r="K157" s="38" t="n">
        <f aca="false">+F157*1.3%</f>
        <v>325</v>
      </c>
      <c r="L157" s="37" t="n">
        <f aca="false">+F157*3.04%</f>
        <v>760</v>
      </c>
      <c r="M157" s="58" t="n">
        <f aca="false">+F157*7.09%</f>
        <v>1772.5</v>
      </c>
      <c r="N157" s="77" t="n">
        <v>0</v>
      </c>
      <c r="O157" s="58" t="n">
        <f aca="false">SUM(I157:N157)</f>
        <v>5350</v>
      </c>
      <c r="P157" s="57" t="n">
        <f aca="false">+G157+H157+I157+L157+N157</f>
        <v>1502.5</v>
      </c>
      <c r="Q157" s="78" t="n">
        <f aca="false">+J157+K157+M157</f>
        <v>3872.5</v>
      </c>
      <c r="R157" s="64" t="n">
        <f aca="false">+F157-P157</f>
        <v>23497.5</v>
      </c>
      <c r="S157" s="45" t="n">
        <v>111</v>
      </c>
    </row>
    <row r="158" s="16" customFormat="true" ht="16.5" hidden="false" customHeight="true" outlineLevel="0" collapsed="false">
      <c r="A158" s="46"/>
      <c r="B158" s="141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67"/>
      <c r="S158" s="54"/>
    </row>
    <row r="159" s="16" customFormat="true" ht="16.5" hidden="false" customHeight="true" outlineLevel="0" collapsed="false">
      <c r="A159" s="97" t="n">
        <v>69</v>
      </c>
      <c r="B159" s="74" t="s">
        <v>164</v>
      </c>
      <c r="C159" s="75" t="s">
        <v>154</v>
      </c>
      <c r="D159" s="75" t="s">
        <v>165</v>
      </c>
      <c r="E159" s="75" t="s">
        <v>36</v>
      </c>
      <c r="F159" s="34" t="n">
        <v>100000</v>
      </c>
      <c r="G159" s="77" t="n">
        <v>12075.79</v>
      </c>
      <c r="H159" s="76" t="n">
        <v>25</v>
      </c>
      <c r="I159" s="58" t="n">
        <f aca="false">+F159*2.87%</f>
        <v>2870</v>
      </c>
      <c r="J159" s="77" t="n">
        <f aca="false">+F159*7.1%</f>
        <v>7100</v>
      </c>
      <c r="K159" s="38" t="n">
        <v>512.46</v>
      </c>
      <c r="L159" s="37" t="n">
        <v>2995.92</v>
      </c>
      <c r="M159" s="58" t="n">
        <v>6987.2</v>
      </c>
      <c r="N159" s="77" t="n">
        <v>3148.56</v>
      </c>
      <c r="O159" s="58" t="n">
        <f aca="false">SUM(I159:N159)</f>
        <v>23614.14</v>
      </c>
      <c r="P159" s="57" t="n">
        <f aca="false">+G159+H159+I159+L159+N159</f>
        <v>21115.27</v>
      </c>
      <c r="Q159" s="78" t="n">
        <f aca="false">+J159+K159+M159</f>
        <v>14599.66</v>
      </c>
      <c r="R159" s="64" t="n">
        <f aca="false">+F159-P159</f>
        <v>78884.73</v>
      </c>
      <c r="S159" s="45" t="n">
        <v>111</v>
      </c>
    </row>
    <row r="160" s="16" customFormat="true" ht="16.5" hidden="false" customHeight="true" outlineLevel="0" collapsed="false">
      <c r="A160" s="46"/>
      <c r="B160" s="141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67"/>
      <c r="S160" s="54"/>
    </row>
    <row r="161" s="16" customFormat="true" ht="16.5" hidden="false" customHeight="true" outlineLevel="0" collapsed="false">
      <c r="A161" s="97" t="n">
        <v>70</v>
      </c>
      <c r="B161" s="74" t="s">
        <v>166</v>
      </c>
      <c r="C161" s="75" t="s">
        <v>154</v>
      </c>
      <c r="D161" s="75" t="s">
        <v>167</v>
      </c>
      <c r="E161" s="75" t="s">
        <v>36</v>
      </c>
      <c r="F161" s="34" t="n">
        <v>125000</v>
      </c>
      <c r="G161" s="77" t="n">
        <v>18377.35</v>
      </c>
      <c r="H161" s="76" t="n">
        <v>25</v>
      </c>
      <c r="I161" s="58" t="n">
        <f aca="false">+F161*2.87%</f>
        <v>3587.5</v>
      </c>
      <c r="J161" s="77" t="n">
        <f aca="false">+F161*7.1%</f>
        <v>8875</v>
      </c>
      <c r="K161" s="38" t="n">
        <v>512.46</v>
      </c>
      <c r="L161" s="37" t="n">
        <v>2995.92</v>
      </c>
      <c r="M161" s="58" t="n">
        <v>6987.2</v>
      </c>
      <c r="N161" s="77" t="n">
        <v>0</v>
      </c>
      <c r="O161" s="58" t="n">
        <f aca="false">SUM(I161:N161)</f>
        <v>22958.08</v>
      </c>
      <c r="P161" s="57" t="n">
        <f aca="false">+G161+H161+I161+L161+N161</f>
        <v>24985.77</v>
      </c>
      <c r="Q161" s="78" t="n">
        <f aca="false">+J161+K161+M161</f>
        <v>16374.66</v>
      </c>
      <c r="R161" s="64" t="n">
        <f aca="false">+F161-P161</f>
        <v>100014.23</v>
      </c>
      <c r="S161" s="45" t="n">
        <v>111</v>
      </c>
    </row>
    <row r="162" s="16" customFormat="true" ht="16.5" hidden="false" customHeight="true" outlineLevel="0" collapsed="false">
      <c r="A162" s="46"/>
      <c r="B162" s="141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67"/>
      <c r="S162" s="54"/>
    </row>
    <row r="163" s="16" customFormat="true" ht="16.5" hidden="false" customHeight="true" outlineLevel="0" collapsed="false">
      <c r="A163" s="30" t="n">
        <v>71</v>
      </c>
      <c r="B163" s="31" t="s">
        <v>168</v>
      </c>
      <c r="C163" s="75" t="s">
        <v>154</v>
      </c>
      <c r="D163" s="32" t="s">
        <v>92</v>
      </c>
      <c r="E163" s="33" t="s">
        <v>42</v>
      </c>
      <c r="F163" s="34" t="n">
        <v>25000</v>
      </c>
      <c r="G163" s="35"/>
      <c r="H163" s="35" t="n">
        <v>25</v>
      </c>
      <c r="I163" s="35" t="n">
        <v>717.5</v>
      </c>
      <c r="J163" s="36" t="n">
        <v>1775</v>
      </c>
      <c r="K163" s="37" t="n">
        <v>325</v>
      </c>
      <c r="L163" s="38" t="n">
        <v>760</v>
      </c>
      <c r="M163" s="39" t="n">
        <v>1772.5</v>
      </c>
      <c r="N163" s="40"/>
      <c r="O163" s="41" t="n">
        <v>5350</v>
      </c>
      <c r="P163" s="42" t="n">
        <f aca="false">+G163+H163+I163+L163+N163</f>
        <v>1502.5</v>
      </c>
      <c r="Q163" s="43" t="n">
        <v>3873.5</v>
      </c>
      <c r="R163" s="44" t="n">
        <f aca="false">F163-P163</f>
        <v>23497.5</v>
      </c>
      <c r="S163" s="45" t="n">
        <v>111</v>
      </c>
    </row>
    <row r="164" s="16" customFormat="true" ht="16.5" hidden="false" customHeight="true" outlineLevel="0" collapsed="false">
      <c r="A164" s="46"/>
      <c r="B164" s="47"/>
      <c r="C164" s="47"/>
      <c r="D164" s="47"/>
      <c r="E164" s="47"/>
      <c r="F164" s="48"/>
      <c r="G164" s="49"/>
      <c r="H164" s="49"/>
      <c r="I164" s="49"/>
      <c r="J164" s="50"/>
      <c r="K164" s="49"/>
      <c r="L164" s="49"/>
      <c r="M164" s="51"/>
      <c r="N164" s="52"/>
      <c r="O164" s="52"/>
      <c r="P164" s="53"/>
      <c r="Q164" s="51"/>
      <c r="R164" s="53"/>
      <c r="S164" s="54"/>
    </row>
    <row r="165" s="16" customFormat="true" ht="16.5" hidden="false" customHeight="true" outlineLevel="0" collapsed="false">
      <c r="A165" s="142" t="n">
        <v>72</v>
      </c>
      <c r="B165" s="31" t="s">
        <v>169</v>
      </c>
      <c r="C165" s="75" t="s">
        <v>154</v>
      </c>
      <c r="D165" s="32" t="s">
        <v>92</v>
      </c>
      <c r="E165" s="33" t="s">
        <v>42</v>
      </c>
      <c r="F165" s="34" t="n">
        <v>25000</v>
      </c>
      <c r="G165" s="35"/>
      <c r="H165" s="35" t="n">
        <v>25</v>
      </c>
      <c r="I165" s="35" t="n">
        <v>717.5</v>
      </c>
      <c r="J165" s="36" t="n">
        <v>1775</v>
      </c>
      <c r="K165" s="37" t="n">
        <v>325</v>
      </c>
      <c r="L165" s="38" t="n">
        <v>760</v>
      </c>
      <c r="M165" s="39" t="n">
        <v>1772.5</v>
      </c>
      <c r="N165" s="40"/>
      <c r="O165" s="41" t="n">
        <v>5350</v>
      </c>
      <c r="P165" s="42" t="n">
        <f aca="false">+G165+H165+I165+L165+N165</f>
        <v>1502.5</v>
      </c>
      <c r="Q165" s="43" t="n">
        <v>3872.5</v>
      </c>
      <c r="R165" s="44" t="n">
        <f aca="false">F165-P165</f>
        <v>23497.5</v>
      </c>
      <c r="S165" s="45" t="n">
        <v>111</v>
      </c>
    </row>
    <row r="166" s="16" customFormat="true" ht="16.5" hidden="false" customHeight="true" outlineLevel="0" collapsed="false">
      <c r="A166" s="46"/>
      <c r="B166" s="33"/>
      <c r="C166" s="33"/>
      <c r="D166" s="33"/>
      <c r="E166" s="47"/>
      <c r="F166" s="48"/>
      <c r="G166" s="49"/>
      <c r="H166" s="49"/>
      <c r="I166" s="49"/>
      <c r="J166" s="50"/>
      <c r="K166" s="51"/>
      <c r="L166" s="49"/>
      <c r="M166" s="51"/>
      <c r="N166" s="52"/>
      <c r="O166" s="52"/>
      <c r="P166" s="53"/>
      <c r="Q166" s="51"/>
      <c r="R166" s="53"/>
      <c r="S166" s="54"/>
    </row>
    <row r="167" s="16" customFormat="true" ht="16.5" hidden="false" customHeight="true" outlineLevel="0" collapsed="false">
      <c r="A167" s="30" t="n">
        <v>73</v>
      </c>
      <c r="B167" s="74" t="s">
        <v>170</v>
      </c>
      <c r="C167" s="75" t="s">
        <v>154</v>
      </c>
      <c r="D167" s="75" t="s">
        <v>163</v>
      </c>
      <c r="E167" s="33" t="s">
        <v>42</v>
      </c>
      <c r="F167" s="69" t="n">
        <v>25000</v>
      </c>
      <c r="G167" s="35"/>
      <c r="H167" s="35" t="n">
        <v>25</v>
      </c>
      <c r="I167" s="35" t="n">
        <v>1004.5</v>
      </c>
      <c r="J167" s="36" t="n">
        <v>2485</v>
      </c>
      <c r="K167" s="37" t="n">
        <v>455</v>
      </c>
      <c r="L167" s="38" t="n">
        <v>1064</v>
      </c>
      <c r="M167" s="37" t="n">
        <v>2481.5</v>
      </c>
      <c r="N167" s="41"/>
      <c r="O167" s="41" t="n">
        <v>5350</v>
      </c>
      <c r="P167" s="42" t="n">
        <f aca="false">+G167+H167+I167+L167+N167</f>
        <v>2093.5</v>
      </c>
      <c r="Q167" s="43" t="n">
        <v>3872.5</v>
      </c>
      <c r="R167" s="44" t="n">
        <f aca="false">F167-P167</f>
        <v>22906.5</v>
      </c>
      <c r="S167" s="72" t="n">
        <v>111</v>
      </c>
    </row>
    <row r="168" s="16" customFormat="true" ht="16.5" hidden="false" customHeight="true" outlineLevel="0" collapsed="false">
      <c r="A168" s="30"/>
      <c r="B168" s="33"/>
      <c r="C168" s="33"/>
      <c r="D168" s="33"/>
      <c r="E168" s="33"/>
      <c r="F168" s="69"/>
      <c r="G168" s="50"/>
      <c r="H168" s="49"/>
      <c r="I168" s="49"/>
      <c r="J168" s="50"/>
      <c r="K168" s="51"/>
      <c r="L168" s="49"/>
      <c r="M168" s="51"/>
      <c r="N168" s="52"/>
      <c r="O168" s="52"/>
      <c r="P168" s="53"/>
      <c r="Q168" s="51"/>
      <c r="R168" s="53"/>
      <c r="S168" s="54"/>
    </row>
    <row r="169" s="16" customFormat="true" ht="16.5" hidden="false" customHeight="true" outlineLevel="0" collapsed="false">
      <c r="A169" s="97" t="n">
        <v>74</v>
      </c>
      <c r="B169" s="74" t="s">
        <v>171</v>
      </c>
      <c r="C169" s="75" t="s">
        <v>154</v>
      </c>
      <c r="D169" s="75" t="s">
        <v>163</v>
      </c>
      <c r="E169" s="75" t="s">
        <v>36</v>
      </c>
      <c r="F169" s="34" t="n">
        <v>25000</v>
      </c>
      <c r="G169" s="35"/>
      <c r="H169" s="35" t="n">
        <v>25</v>
      </c>
      <c r="I169" s="35" t="n">
        <v>717.5</v>
      </c>
      <c r="J169" s="36" t="n">
        <v>1775</v>
      </c>
      <c r="K169" s="37" t="n">
        <v>325</v>
      </c>
      <c r="L169" s="38" t="n">
        <v>760</v>
      </c>
      <c r="M169" s="37" t="n">
        <v>1772.5</v>
      </c>
      <c r="N169" s="41"/>
      <c r="O169" s="41" t="n">
        <v>5350</v>
      </c>
      <c r="P169" s="42" t="n">
        <f aca="false">+G169+H169+I169+L169+N169</f>
        <v>1502.5</v>
      </c>
      <c r="Q169" s="43" t="n">
        <v>3872.5</v>
      </c>
      <c r="R169" s="44" t="n">
        <f aca="false">F169-P169</f>
        <v>23497.5</v>
      </c>
      <c r="S169" s="72" t="n">
        <v>111</v>
      </c>
    </row>
    <row r="170" s="16" customFormat="true" ht="16.5" hidden="false" customHeight="true" outlineLevel="0" collapsed="false">
      <c r="A170" s="46"/>
      <c r="B170" s="47"/>
      <c r="C170" s="47"/>
      <c r="D170" s="47"/>
      <c r="E170" s="47"/>
      <c r="F170" s="48"/>
      <c r="G170" s="49"/>
      <c r="H170" s="49"/>
      <c r="I170" s="49"/>
      <c r="J170" s="50"/>
      <c r="K170" s="49"/>
      <c r="L170" s="49"/>
      <c r="M170" s="51"/>
      <c r="N170" s="52"/>
      <c r="O170" s="52"/>
      <c r="P170" s="53"/>
      <c r="Q170" s="51"/>
      <c r="R170" s="53"/>
      <c r="S170" s="54"/>
    </row>
    <row r="171" s="16" customFormat="true" ht="16.5" hidden="false" customHeight="true" outlineLevel="0" collapsed="false">
      <c r="A171" s="28" t="s">
        <v>172</v>
      </c>
      <c r="B171" s="28"/>
      <c r="C171" s="28"/>
      <c r="D171" s="28"/>
      <c r="E171" s="28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s="16" customFormat="true" ht="16.5" hidden="false" customHeight="true" outlineLevel="0" collapsed="false">
      <c r="A172" s="97" t="n">
        <v>75</v>
      </c>
      <c r="B172" s="74" t="s">
        <v>173</v>
      </c>
      <c r="C172" s="75" t="s">
        <v>172</v>
      </c>
      <c r="D172" s="75" t="s">
        <v>174</v>
      </c>
      <c r="E172" s="75" t="s">
        <v>175</v>
      </c>
      <c r="F172" s="34" t="n">
        <v>125000</v>
      </c>
      <c r="G172" s="35" t="n">
        <v>18377.35</v>
      </c>
      <c r="H172" s="76" t="n">
        <v>25</v>
      </c>
      <c r="I172" s="58" t="n">
        <f aca="false">+F172*2.87%</f>
        <v>3587.5</v>
      </c>
      <c r="J172" s="77" t="n">
        <f aca="false">+F172*7.1%</f>
        <v>8875</v>
      </c>
      <c r="K172" s="38" t="n">
        <v>512.46</v>
      </c>
      <c r="L172" s="37" t="n">
        <v>2995.92</v>
      </c>
      <c r="M172" s="58" t="n">
        <v>6987.2</v>
      </c>
      <c r="N172" s="77" t="n">
        <v>0</v>
      </c>
      <c r="O172" s="58" t="n">
        <f aca="false">SUM(I172:N172)</f>
        <v>22958.08</v>
      </c>
      <c r="P172" s="57" t="n">
        <f aca="false">+G172+H172+I172+L172+N172</f>
        <v>24985.77</v>
      </c>
      <c r="Q172" s="78" t="n">
        <f aca="false">+J172+K172+M172</f>
        <v>16374.66</v>
      </c>
      <c r="R172" s="64" t="n">
        <f aca="false">+F172-P172</f>
        <v>100014.23</v>
      </c>
      <c r="S172" s="45" t="n">
        <v>111</v>
      </c>
    </row>
    <row r="173" s="16" customFormat="true" ht="16.5" hidden="false" customHeight="true" outlineLevel="0" collapsed="false">
      <c r="A173" s="46"/>
      <c r="B173" s="141"/>
      <c r="C173" s="47"/>
      <c r="D173" s="47"/>
      <c r="E173" s="47"/>
      <c r="F173" s="48"/>
      <c r="G173" s="51"/>
      <c r="H173" s="50"/>
      <c r="I173" s="50"/>
      <c r="J173" s="49"/>
      <c r="K173" s="49"/>
      <c r="L173" s="51"/>
      <c r="M173" s="50"/>
      <c r="N173" s="49"/>
      <c r="O173" s="50"/>
      <c r="P173" s="51"/>
      <c r="Q173" s="53"/>
      <c r="R173" s="67"/>
      <c r="S173" s="54"/>
    </row>
    <row r="174" s="16" customFormat="true" ht="16.5" hidden="false" customHeight="true" outlineLevel="0" collapsed="false">
      <c r="A174" s="97" t="n">
        <v>76</v>
      </c>
      <c r="B174" s="74" t="s">
        <v>176</v>
      </c>
      <c r="C174" s="75" t="s">
        <v>172</v>
      </c>
      <c r="D174" s="75" t="s">
        <v>177</v>
      </c>
      <c r="E174" s="75" t="s">
        <v>175</v>
      </c>
      <c r="F174" s="34" t="n">
        <v>100000</v>
      </c>
      <c r="G174" s="77" t="n">
        <v>12306.73</v>
      </c>
      <c r="H174" s="76" t="n">
        <v>25</v>
      </c>
      <c r="I174" s="58" t="n">
        <f aca="false">+F174*2.87%</f>
        <v>2870</v>
      </c>
      <c r="J174" s="77" t="n">
        <f aca="false">+F174*7.1%</f>
        <v>7100</v>
      </c>
      <c r="K174" s="38" t="n">
        <v>512.46</v>
      </c>
      <c r="L174" s="37" t="n">
        <v>2995.92</v>
      </c>
      <c r="M174" s="58" t="n">
        <v>6987.2</v>
      </c>
      <c r="N174" s="77" t="n">
        <v>0</v>
      </c>
      <c r="O174" s="58" t="n">
        <f aca="false">SUM(I174:N174)</f>
        <v>20465.58</v>
      </c>
      <c r="P174" s="57" t="n">
        <f aca="false">+G174+H174+I174+L174+N174</f>
        <v>18197.65</v>
      </c>
      <c r="Q174" s="78" t="n">
        <f aca="false">+J174+K174+M174</f>
        <v>14599.66</v>
      </c>
      <c r="R174" s="64" t="n">
        <f aca="false">+F174-P174</f>
        <v>81802.35</v>
      </c>
      <c r="S174" s="45" t="n">
        <v>11</v>
      </c>
    </row>
    <row r="175" s="16" customFormat="true" ht="16.5" hidden="false" customHeight="true" outlineLevel="0" collapsed="false">
      <c r="A175" s="46"/>
      <c r="B175" s="141"/>
      <c r="C175" s="47"/>
      <c r="D175" s="47"/>
      <c r="E175" s="47"/>
      <c r="F175" s="48"/>
      <c r="G175" s="51"/>
      <c r="H175" s="50"/>
      <c r="I175" s="50"/>
      <c r="J175" s="49"/>
      <c r="K175" s="49"/>
      <c r="L175" s="51"/>
      <c r="M175" s="50"/>
      <c r="N175" s="49"/>
      <c r="O175" s="50"/>
      <c r="P175" s="51"/>
      <c r="Q175" s="53"/>
      <c r="R175" s="67"/>
      <c r="S175" s="54"/>
    </row>
    <row r="176" s="16" customFormat="true" ht="16.5" hidden="false" customHeight="true" outlineLevel="0" collapsed="false">
      <c r="A176" s="97" t="n">
        <v>77</v>
      </c>
      <c r="B176" s="74" t="s">
        <v>178</v>
      </c>
      <c r="C176" s="75" t="s">
        <v>172</v>
      </c>
      <c r="D176" s="75" t="s">
        <v>179</v>
      </c>
      <c r="E176" s="75" t="s">
        <v>175</v>
      </c>
      <c r="F176" s="34" t="n">
        <v>100000</v>
      </c>
      <c r="G176" s="77" t="n">
        <v>10775.06</v>
      </c>
      <c r="H176" s="76" t="n">
        <v>25</v>
      </c>
      <c r="I176" s="58" t="n">
        <f aca="false">+F176*2.87%</f>
        <v>2870</v>
      </c>
      <c r="J176" s="77" t="n">
        <f aca="false">+F176*7.1%</f>
        <v>7100</v>
      </c>
      <c r="K176" s="38" t="n">
        <v>512.46</v>
      </c>
      <c r="L176" s="37" t="n">
        <v>2995.92</v>
      </c>
      <c r="M176" s="58" t="n">
        <v>6987.2</v>
      </c>
      <c r="N176" s="77" t="n">
        <v>1112.4</v>
      </c>
      <c r="O176" s="58" t="n">
        <f aca="false">SUM(I176:N176)</f>
        <v>21577.98</v>
      </c>
      <c r="P176" s="57" t="n">
        <f aca="false">+G176+H176+I176+L176+N176</f>
        <v>17778.38</v>
      </c>
      <c r="Q176" s="78" t="n">
        <f aca="false">+J176+K176+M176</f>
        <v>14599.66</v>
      </c>
      <c r="R176" s="64" t="n">
        <f aca="false">+F176-P176</f>
        <v>82221.62</v>
      </c>
      <c r="S176" s="45" t="n">
        <v>111</v>
      </c>
    </row>
    <row r="177" s="16" customFormat="true" ht="16.5" hidden="false" customHeight="true" outlineLevel="0" collapsed="false">
      <c r="A177" s="46"/>
      <c r="B177" s="141"/>
      <c r="C177" s="47"/>
      <c r="D177" s="47"/>
      <c r="E177" s="47"/>
      <c r="F177" s="48"/>
      <c r="G177" s="51"/>
      <c r="H177" s="50"/>
      <c r="I177" s="50"/>
      <c r="J177" s="49"/>
      <c r="K177" s="49"/>
      <c r="L177" s="51"/>
      <c r="M177" s="50"/>
      <c r="N177" s="49"/>
      <c r="O177" s="50"/>
      <c r="P177" s="51"/>
      <c r="Q177" s="53"/>
      <c r="R177" s="67"/>
      <c r="S177" s="54"/>
    </row>
    <row r="178" s="16" customFormat="true" ht="16.5" hidden="false" customHeight="true" outlineLevel="0" collapsed="false">
      <c r="A178" s="97" t="n">
        <v>78</v>
      </c>
      <c r="B178" s="74" t="s">
        <v>180</v>
      </c>
      <c r="C178" s="75" t="s">
        <v>172</v>
      </c>
      <c r="D178" s="75" t="s">
        <v>181</v>
      </c>
      <c r="E178" s="75" t="s">
        <v>36</v>
      </c>
      <c r="F178" s="34" t="n">
        <v>45000</v>
      </c>
      <c r="G178" s="77" t="n">
        <v>1235.06</v>
      </c>
      <c r="H178" s="76" t="n">
        <v>25</v>
      </c>
      <c r="I178" s="58" t="n">
        <f aca="false">+F178*2.87%</f>
        <v>1291.5</v>
      </c>
      <c r="J178" s="77" t="n">
        <f aca="false">+F178*7.1%</f>
        <v>3195</v>
      </c>
      <c r="K178" s="38" t="n">
        <v>512.46</v>
      </c>
      <c r="L178" s="37" t="n">
        <f aca="false">+F178*3.04%</f>
        <v>1368</v>
      </c>
      <c r="M178" s="58" t="n">
        <f aca="false">+F178*7.09%</f>
        <v>3190.5</v>
      </c>
      <c r="N178" s="77"/>
      <c r="O178" s="58" t="n">
        <f aca="false">SUM(I178:N178)</f>
        <v>9557.46</v>
      </c>
      <c r="P178" s="57" t="n">
        <f aca="false">+G178+H178+I178+L178+N178</f>
        <v>3919.56</v>
      </c>
      <c r="Q178" s="78"/>
      <c r="R178" s="64" t="n">
        <f aca="false">+F178-P178</f>
        <v>41080.44</v>
      </c>
      <c r="S178" s="45" t="n">
        <v>111</v>
      </c>
    </row>
    <row r="179" s="16" customFormat="true" ht="16.5" hidden="false" customHeight="true" outlineLevel="0" collapsed="false">
      <c r="A179" s="46"/>
      <c r="B179" s="141"/>
      <c r="C179" s="47"/>
      <c r="D179" s="47"/>
      <c r="E179" s="47"/>
      <c r="F179" s="48"/>
      <c r="G179" s="51"/>
      <c r="H179" s="50"/>
      <c r="I179" s="50"/>
      <c r="J179" s="49"/>
      <c r="K179" s="49"/>
      <c r="L179" s="51"/>
      <c r="M179" s="50"/>
      <c r="N179" s="49"/>
      <c r="O179" s="50"/>
      <c r="P179" s="51"/>
      <c r="Q179" s="53"/>
      <c r="R179" s="67"/>
      <c r="S179" s="54"/>
    </row>
    <row r="180" s="16" customFormat="true" ht="21.95" hidden="false" customHeight="true" outlineLevel="0" collapsed="false">
      <c r="A180" s="143"/>
      <c r="B180" s="144" t="s">
        <v>182</v>
      </c>
      <c r="C180" s="145"/>
      <c r="D180" s="145"/>
      <c r="E180" s="145"/>
      <c r="F180" s="146" t="n">
        <f aca="false">SUM(F15:F179)</f>
        <v>3987150</v>
      </c>
      <c r="G180" s="146" t="n">
        <f aca="false">SUM(G15:G179)</f>
        <v>298746.61</v>
      </c>
      <c r="H180" s="146" t="n">
        <f aca="false">SUM(H15:H179)</f>
        <v>1925</v>
      </c>
      <c r="I180" s="146" t="n">
        <f aca="false">SUM(I15:I179)</f>
        <v>114634.975</v>
      </c>
      <c r="J180" s="146" t="n">
        <f aca="false">SUM(J15:J179)</f>
        <v>281873.55</v>
      </c>
      <c r="K180" s="146" t="n">
        <f aca="false">SUM(K15:K179)</f>
        <v>31482.1</v>
      </c>
      <c r="L180" s="146" t="n">
        <f aca="false">SUM(L15:L179)</f>
        <v>109820</v>
      </c>
      <c r="M180" s="146" t="n">
        <f aca="false">SUM(M15:M179)</f>
        <v>257143.745</v>
      </c>
      <c r="N180" s="146" t="n">
        <f aca="false">SUM(N15:N179)</f>
        <v>24030</v>
      </c>
      <c r="O180" s="146" t="n">
        <f aca="false">SUM(O15:O179)</f>
        <v>815777.32</v>
      </c>
      <c r="P180" s="146" t="n">
        <f aca="false">SUM(P15:P179)</f>
        <v>549156.585</v>
      </c>
      <c r="Q180" s="146" t="n">
        <f aca="false">SUM(Q15:Q179)</f>
        <v>561994.515</v>
      </c>
      <c r="R180" s="146" t="n">
        <f aca="false">SUM(R15:R179)</f>
        <v>3437993.415</v>
      </c>
      <c r="S180" s="147"/>
      <c r="T180" s="148"/>
    </row>
    <row r="181" s="16" customFormat="true" ht="20.25" hidden="false" customHeight="true" outlineLevel="0" collapsed="false">
      <c r="A181" s="30"/>
      <c r="B181" s="149" t="s">
        <v>183</v>
      </c>
      <c r="C181" s="150"/>
      <c r="D181" s="150"/>
      <c r="E181" s="150"/>
      <c r="F181" s="69"/>
      <c r="G181" s="35"/>
      <c r="H181" s="35"/>
      <c r="I181" s="95"/>
      <c r="J181" s="35"/>
      <c r="K181" s="151"/>
      <c r="L181" s="151"/>
      <c r="M181" s="95"/>
      <c r="N181" s="152"/>
      <c r="O181" s="95"/>
      <c r="P181" s="70"/>
      <c r="Q181" s="44"/>
      <c r="R181" s="71"/>
      <c r="S181" s="153"/>
    </row>
    <row r="182" s="16" customFormat="true" ht="16.5" hidden="false" customHeight="true" outlineLevel="0" collapsed="false">
      <c r="A182" s="97" t="n">
        <v>79</v>
      </c>
      <c r="B182" s="74" t="s">
        <v>184</v>
      </c>
      <c r="C182" s="75" t="s">
        <v>185</v>
      </c>
      <c r="D182" s="75" t="s">
        <v>186</v>
      </c>
      <c r="E182" s="75" t="s">
        <v>187</v>
      </c>
      <c r="F182" s="34" t="n">
        <v>125000</v>
      </c>
      <c r="G182" s="76" t="n">
        <v>18377.35</v>
      </c>
      <c r="H182" s="76" t="n">
        <v>25</v>
      </c>
      <c r="I182" s="58" t="n">
        <f aca="false">+F182*2.87%</f>
        <v>3587.5</v>
      </c>
      <c r="J182" s="77" t="n">
        <f aca="false">+F182*7.1%</f>
        <v>8875</v>
      </c>
      <c r="K182" s="38" t="n">
        <v>512.46</v>
      </c>
      <c r="L182" s="37" t="n">
        <v>2995.92</v>
      </c>
      <c r="M182" s="58" t="n">
        <v>6987.2</v>
      </c>
      <c r="N182" s="77"/>
      <c r="O182" s="58" t="n">
        <f aca="false">SUM(I182:N182)</f>
        <v>22958.08</v>
      </c>
      <c r="P182" s="57" t="n">
        <f aca="false">+G182+H182+I182+L182+N182</f>
        <v>24985.77</v>
      </c>
      <c r="Q182" s="78" t="n">
        <f aca="false">+J182+K182+M182</f>
        <v>16374.66</v>
      </c>
      <c r="R182" s="64" t="n">
        <f aca="false">+F182-P182</f>
        <v>100014.23</v>
      </c>
      <c r="S182" s="45" t="n">
        <v>111</v>
      </c>
    </row>
    <row r="183" s="16" customFormat="true" ht="16.5" hidden="false" customHeight="true" outlineLevel="0" collapsed="false">
      <c r="A183" s="46"/>
      <c r="B183" s="141"/>
      <c r="C183" s="47"/>
      <c r="D183" s="47"/>
      <c r="E183" s="47"/>
      <c r="F183" s="48"/>
      <c r="G183" s="50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67"/>
      <c r="S183" s="54"/>
    </row>
    <row r="184" s="16" customFormat="true" ht="16.5" hidden="false" customHeight="true" outlineLevel="0" collapsed="false">
      <c r="A184" s="97" t="n">
        <v>80</v>
      </c>
      <c r="B184" s="74" t="s">
        <v>188</v>
      </c>
      <c r="C184" s="75" t="s">
        <v>185</v>
      </c>
      <c r="D184" s="75" t="s">
        <v>189</v>
      </c>
      <c r="E184" s="75" t="s">
        <v>187</v>
      </c>
      <c r="F184" s="34" t="n">
        <v>45000</v>
      </c>
      <c r="G184" s="77" t="n">
        <v>1235.06</v>
      </c>
      <c r="H184" s="76" t="n">
        <v>25</v>
      </c>
      <c r="I184" s="58" t="n">
        <f aca="false">+F184*2.87%</f>
        <v>1291.5</v>
      </c>
      <c r="J184" s="77" t="n">
        <f aca="false">+F184*7.1%</f>
        <v>3195</v>
      </c>
      <c r="K184" s="38" t="n">
        <v>512.46</v>
      </c>
      <c r="L184" s="37" t="n">
        <f aca="false">+F184*3.04%</f>
        <v>1368</v>
      </c>
      <c r="M184" s="58" t="n">
        <f aca="false">+F184*7.09%</f>
        <v>3190.5</v>
      </c>
      <c r="N184" s="77" t="n">
        <v>0</v>
      </c>
      <c r="O184" s="58" t="n">
        <f aca="false">SUM(I184:N184)</f>
        <v>9557.46</v>
      </c>
      <c r="P184" s="57" t="n">
        <f aca="false">+G184+H184+I184+L184+N184</f>
        <v>3919.56</v>
      </c>
      <c r="Q184" s="78" t="n">
        <f aca="false">+J184+K184+M184</f>
        <v>6897.96</v>
      </c>
      <c r="R184" s="64" t="n">
        <f aca="false">+F184-P184</f>
        <v>41080.44</v>
      </c>
      <c r="S184" s="45" t="n">
        <v>111</v>
      </c>
    </row>
    <row r="185" s="16" customFormat="true" ht="16.5" hidden="false" customHeight="true" outlineLevel="0" collapsed="false">
      <c r="A185" s="46"/>
      <c r="B185" s="141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67"/>
      <c r="S185" s="54"/>
    </row>
    <row r="186" s="16" customFormat="true" ht="16.5" hidden="false" customHeight="true" outlineLevel="0" collapsed="false">
      <c r="A186" s="97" t="n">
        <v>81</v>
      </c>
      <c r="B186" s="74" t="s">
        <v>190</v>
      </c>
      <c r="C186" s="75" t="s">
        <v>185</v>
      </c>
      <c r="D186" s="75" t="s">
        <v>38</v>
      </c>
      <c r="E186" s="75" t="s">
        <v>39</v>
      </c>
      <c r="F186" s="34" t="n">
        <v>18000</v>
      </c>
      <c r="G186" s="77" t="n">
        <v>0</v>
      </c>
      <c r="H186" s="76" t="n">
        <v>25</v>
      </c>
      <c r="I186" s="58" t="n">
        <f aca="false">+F186*2.87%</f>
        <v>516.6</v>
      </c>
      <c r="J186" s="77" t="n">
        <f aca="false">+F186*7.1%</f>
        <v>1278</v>
      </c>
      <c r="K186" s="38" t="n">
        <f aca="false">+F186*1.3%</f>
        <v>234</v>
      </c>
      <c r="L186" s="37" t="n">
        <f aca="false">+F186*3.04%</f>
        <v>547.2</v>
      </c>
      <c r="M186" s="58" t="n">
        <f aca="false">+F186*7.09%</f>
        <v>1276.2</v>
      </c>
      <c r="N186" s="77" t="n">
        <v>0</v>
      </c>
      <c r="O186" s="58" t="n">
        <f aca="false">SUM(I186:N186)</f>
        <v>3852</v>
      </c>
      <c r="P186" s="57" t="n">
        <f aca="false">+G186+H186+I186+L186+N186</f>
        <v>1088.8</v>
      </c>
      <c r="Q186" s="78" t="n">
        <f aca="false">+J186+K186+M186</f>
        <v>2788.2</v>
      </c>
      <c r="R186" s="64" t="n">
        <f aca="false">+F186-P186</f>
        <v>16911.2</v>
      </c>
      <c r="S186" s="45" t="n">
        <v>111</v>
      </c>
    </row>
    <row r="187" s="16" customFormat="true" ht="16.5" hidden="false" customHeight="true" outlineLevel="0" collapsed="false">
      <c r="A187" s="46"/>
      <c r="B187" s="141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67"/>
      <c r="S187" s="54"/>
    </row>
    <row r="188" s="16" customFormat="true" ht="16.5" hidden="false" customHeight="true" outlineLevel="0" collapsed="false">
      <c r="A188" s="97" t="n">
        <v>82</v>
      </c>
      <c r="B188" s="74" t="s">
        <v>191</v>
      </c>
      <c r="C188" s="75" t="s">
        <v>185</v>
      </c>
      <c r="D188" s="75" t="s">
        <v>192</v>
      </c>
      <c r="E188" s="75" t="s">
        <v>175</v>
      </c>
      <c r="F188" s="34" t="n">
        <v>75000</v>
      </c>
      <c r="G188" s="77" t="n">
        <v>6439.48</v>
      </c>
      <c r="H188" s="76" t="n">
        <v>25</v>
      </c>
      <c r="I188" s="58" t="n">
        <f aca="false">+F188*2.87%</f>
        <v>2152.5</v>
      </c>
      <c r="J188" s="77" t="n">
        <f aca="false">+F188*7.1%</f>
        <v>5325</v>
      </c>
      <c r="K188" s="38" t="n">
        <v>512.46</v>
      </c>
      <c r="L188" s="37" t="n">
        <f aca="false">+F188*3.04%</f>
        <v>2280</v>
      </c>
      <c r="M188" s="58" t="n">
        <f aca="false">+F188*7.09%</f>
        <v>5317.5</v>
      </c>
      <c r="N188" s="77" t="n">
        <v>0</v>
      </c>
      <c r="O188" s="58" t="n">
        <f aca="false">SUM(I188:N188)</f>
        <v>15587.46</v>
      </c>
      <c r="P188" s="57" t="n">
        <f aca="false">+G188+H188+I188+L188+N188</f>
        <v>10896.98</v>
      </c>
      <c r="Q188" s="78" t="n">
        <f aca="false">+J188+K188+M188</f>
        <v>11154.96</v>
      </c>
      <c r="R188" s="64" t="n">
        <f aca="false">+F188-P188</f>
        <v>64103.02</v>
      </c>
      <c r="S188" s="45" t="n">
        <v>111</v>
      </c>
    </row>
    <row r="189" s="16" customFormat="true" ht="16.5" hidden="false" customHeight="true" outlineLevel="0" collapsed="false">
      <c r="A189" s="46"/>
      <c r="B189" s="141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67"/>
      <c r="S189" s="54"/>
    </row>
    <row r="190" s="16" customFormat="true" ht="16.5" hidden="false" customHeight="true" outlineLevel="0" collapsed="false">
      <c r="A190" s="97" t="n">
        <v>83</v>
      </c>
      <c r="B190" s="74" t="s">
        <v>193</v>
      </c>
      <c r="C190" s="75" t="s">
        <v>185</v>
      </c>
      <c r="D190" s="75" t="s">
        <v>54</v>
      </c>
      <c r="E190" s="75" t="s">
        <v>39</v>
      </c>
      <c r="F190" s="34" t="n">
        <v>15000</v>
      </c>
      <c r="G190" s="77" t="n">
        <v>0</v>
      </c>
      <c r="H190" s="76" t="n">
        <v>25</v>
      </c>
      <c r="I190" s="58" t="n">
        <f aca="false">+F190*2.87%</f>
        <v>430.5</v>
      </c>
      <c r="J190" s="77" t="n">
        <f aca="false">+F190*7.1%</f>
        <v>1065</v>
      </c>
      <c r="K190" s="38" t="n">
        <f aca="false">+F190*1.3%</f>
        <v>195</v>
      </c>
      <c r="L190" s="37" t="n">
        <f aca="false">+F190*3.04%</f>
        <v>456</v>
      </c>
      <c r="M190" s="58" t="n">
        <f aca="false">+F190*7.09%</f>
        <v>1063.5</v>
      </c>
      <c r="N190" s="77" t="n">
        <v>0</v>
      </c>
      <c r="O190" s="58" t="n">
        <f aca="false">SUM(I190:N190)</f>
        <v>3210</v>
      </c>
      <c r="P190" s="57" t="n">
        <f aca="false">+G190+H190+I190+L190+N190</f>
        <v>911.5</v>
      </c>
      <c r="Q190" s="78" t="n">
        <f aca="false">+J190+K190+M190</f>
        <v>2323.5</v>
      </c>
      <c r="R190" s="64" t="n">
        <f aca="false">+F190-P190</f>
        <v>14088.5</v>
      </c>
      <c r="S190" s="45" t="n">
        <v>111</v>
      </c>
    </row>
    <row r="191" s="16" customFormat="true" ht="16.5" hidden="false" customHeight="true" outlineLevel="0" collapsed="false">
      <c r="A191" s="46"/>
      <c r="B191" s="141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67"/>
      <c r="S191" s="54"/>
    </row>
    <row r="192" s="16" customFormat="true" ht="16.5" hidden="false" customHeight="true" outlineLevel="0" collapsed="false">
      <c r="A192" s="97" t="n">
        <v>84</v>
      </c>
      <c r="B192" s="74" t="s">
        <v>194</v>
      </c>
      <c r="C192" s="75" t="s">
        <v>195</v>
      </c>
      <c r="D192" s="75" t="s">
        <v>143</v>
      </c>
      <c r="E192" s="75" t="s">
        <v>42</v>
      </c>
      <c r="F192" s="34" t="n">
        <v>25000</v>
      </c>
      <c r="G192" s="77" t="n">
        <v>0</v>
      </c>
      <c r="H192" s="76" t="n">
        <v>25</v>
      </c>
      <c r="I192" s="58" t="n">
        <f aca="false">+F192*2.87%</f>
        <v>717.5</v>
      </c>
      <c r="J192" s="77" t="n">
        <f aca="false">+F192*7.1%</f>
        <v>1775</v>
      </c>
      <c r="K192" s="38" t="n">
        <f aca="false">+F192*1.3%</f>
        <v>325</v>
      </c>
      <c r="L192" s="37" t="n">
        <f aca="false">+F192*3.04%</f>
        <v>760</v>
      </c>
      <c r="M192" s="58" t="n">
        <f aca="false">+F192*7.09%</f>
        <v>1772.5</v>
      </c>
      <c r="N192" s="77"/>
      <c r="O192" s="58" t="n">
        <f aca="false">SUM(I192:M192)</f>
        <v>5350</v>
      </c>
      <c r="P192" s="57" t="n">
        <f aca="false">+I192+L192+G192+H192</f>
        <v>1502.5</v>
      </c>
      <c r="Q192" s="78" t="n">
        <f aca="false">+J192+K192+M192</f>
        <v>3872.5</v>
      </c>
      <c r="R192" s="64" t="n">
        <f aca="false">+F192-P192</f>
        <v>23497.5</v>
      </c>
      <c r="S192" s="45" t="n">
        <v>111</v>
      </c>
    </row>
    <row r="193" s="16" customFormat="true" ht="16.5" hidden="false" customHeight="true" outlineLevel="0" collapsed="false">
      <c r="A193" s="46"/>
      <c r="B193" s="141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67"/>
      <c r="S193" s="54"/>
    </row>
    <row r="194" s="16" customFormat="true" ht="21.95" hidden="false" customHeight="true" outlineLevel="0" collapsed="false">
      <c r="A194" s="143"/>
      <c r="B194" s="144" t="s">
        <v>196</v>
      </c>
      <c r="C194" s="144"/>
      <c r="D194" s="144"/>
      <c r="E194" s="144"/>
      <c r="F194" s="146" t="n">
        <f aca="false">SUM(F182:F193)</f>
        <v>303000</v>
      </c>
      <c r="G194" s="146" t="n">
        <f aca="false">SUM(G182:G193)</f>
        <v>26051.89</v>
      </c>
      <c r="H194" s="146" t="n">
        <f aca="false">SUM(H182:H193)</f>
        <v>150</v>
      </c>
      <c r="I194" s="146" t="n">
        <f aca="false">SUM(I182:I193)</f>
        <v>8696.1</v>
      </c>
      <c r="J194" s="146" t="n">
        <f aca="false">SUM(J182:J193)</f>
        <v>21513</v>
      </c>
      <c r="K194" s="146" t="n">
        <f aca="false">SUM(K182:K193)</f>
        <v>2291.38</v>
      </c>
      <c r="L194" s="146" t="n">
        <f aca="false">SUM(L182:L193)</f>
        <v>8407.12</v>
      </c>
      <c r="M194" s="146" t="n">
        <f aca="false">SUM(M182:M193)</f>
        <v>19607.4</v>
      </c>
      <c r="N194" s="146" t="n">
        <f aca="false">SUM(N182:N193)</f>
        <v>0</v>
      </c>
      <c r="O194" s="146" t="n">
        <f aca="false">SUM(O182:O193)</f>
        <v>60515</v>
      </c>
      <c r="P194" s="146" t="n">
        <f aca="false">SUM(P182:P193)</f>
        <v>43305.11</v>
      </c>
      <c r="Q194" s="146" t="n">
        <f aca="false">SUM(Q182:Q193)</f>
        <v>43411.78</v>
      </c>
      <c r="R194" s="146" t="n">
        <f aca="false">SUM(R182:R193)</f>
        <v>259694.89</v>
      </c>
      <c r="S194" s="154"/>
      <c r="T194" s="155"/>
    </row>
    <row r="195" s="16" customFormat="true" ht="35.1" hidden="false" customHeight="true" outlineLevel="0" collapsed="false">
      <c r="A195" s="156"/>
      <c r="B195" s="157" t="s">
        <v>197</v>
      </c>
      <c r="C195" s="158"/>
      <c r="D195" s="158"/>
      <c r="E195" s="158"/>
      <c r="F195" s="159" t="n">
        <f aca="false">+F180+F194</f>
        <v>4290150</v>
      </c>
      <c r="G195" s="159" t="n">
        <f aca="false">+G180+G194</f>
        <v>324798.5</v>
      </c>
      <c r="H195" s="159" t="n">
        <f aca="false">+H180+H194</f>
        <v>2075</v>
      </c>
      <c r="I195" s="159" t="n">
        <f aca="false">+I180+I194</f>
        <v>123331.075</v>
      </c>
      <c r="J195" s="159" t="n">
        <f aca="false">+J180+J194</f>
        <v>303386.55</v>
      </c>
      <c r="K195" s="159" t="n">
        <f aca="false">+K180+K194</f>
        <v>33773.48</v>
      </c>
      <c r="L195" s="159" t="n">
        <f aca="false">+L180+L194</f>
        <v>118227.12</v>
      </c>
      <c r="M195" s="159" t="n">
        <f aca="false">+M180+M194</f>
        <v>276751.145</v>
      </c>
      <c r="N195" s="159" t="n">
        <f aca="false">+N180+N194</f>
        <v>24030</v>
      </c>
      <c r="O195" s="159" t="n">
        <f aca="false">+O180+O194</f>
        <v>876292.32</v>
      </c>
      <c r="P195" s="159" t="n">
        <f aca="false">+P180+P194</f>
        <v>592461.695</v>
      </c>
      <c r="Q195" s="159" t="n">
        <f aca="false">+Q180+Q194</f>
        <v>605406.295</v>
      </c>
      <c r="R195" s="159" t="n">
        <f aca="false">+R180+R194</f>
        <v>3697688.305</v>
      </c>
      <c r="S195" s="160"/>
      <c r="T195" s="148"/>
    </row>
    <row r="196" customFormat="false" ht="24" hidden="false" customHeight="true" outlineLevel="0" collapsed="false">
      <c r="A196" s="161" t="s">
        <v>198</v>
      </c>
      <c r="B196" s="162"/>
      <c r="C196" s="162"/>
      <c r="D196" s="162"/>
      <c r="E196" s="162"/>
      <c r="F196" s="162"/>
      <c r="G196" s="162"/>
      <c r="H196" s="162"/>
      <c r="I196" s="163"/>
      <c r="J196" s="163"/>
      <c r="K196" s="164"/>
      <c r="L196" s="163"/>
      <c r="M196" s="162"/>
      <c r="N196" s="162"/>
      <c r="O196" s="163"/>
      <c r="P196" s="163"/>
      <c r="Q196" s="163"/>
      <c r="R196" s="163"/>
      <c r="S196" s="163"/>
      <c r="U196" s="2"/>
      <c r="W196" s="2"/>
    </row>
    <row r="197" customFormat="false" ht="24" hidden="false" customHeight="true" outlineLevel="0" collapsed="false">
      <c r="A197" s="162" t="s">
        <v>199</v>
      </c>
      <c r="B197" s="162"/>
      <c r="C197" s="162"/>
      <c r="D197" s="162"/>
      <c r="E197" s="162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</row>
    <row r="198" customFormat="false" ht="24" hidden="false" customHeight="true" outlineLevel="0" collapsed="false">
      <c r="A198" s="165" t="s">
        <v>200</v>
      </c>
      <c r="B198" s="162"/>
      <c r="C198" s="162"/>
      <c r="D198" s="162"/>
      <c r="E198" s="162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6"/>
      <c r="R198" s="163"/>
      <c r="S198" s="163"/>
    </row>
    <row r="199" customFormat="false" ht="24" hidden="false" customHeight="true" outlineLevel="0" collapsed="false">
      <c r="A199" s="165" t="s">
        <v>201</v>
      </c>
      <c r="B199" s="162"/>
      <c r="C199" s="162"/>
      <c r="D199" s="162"/>
      <c r="E199" s="162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</row>
    <row r="200" customFormat="false" ht="24" hidden="false" customHeight="true" outlineLevel="0" collapsed="false">
      <c r="A200" s="165" t="s">
        <v>202</v>
      </c>
      <c r="B200" s="162"/>
      <c r="C200" s="162"/>
      <c r="D200" s="162"/>
      <c r="E200" s="162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</row>
    <row r="201" customFormat="false" ht="24" hidden="false" customHeight="true" outlineLevel="0" collapsed="false">
      <c r="A201" s="165" t="s">
        <v>203</v>
      </c>
      <c r="B201" s="162"/>
      <c r="C201" s="162"/>
      <c r="D201" s="162"/>
      <c r="E201" s="162"/>
      <c r="F201" s="162"/>
      <c r="G201" s="162"/>
      <c r="H201" s="162"/>
      <c r="I201" s="163"/>
      <c r="J201" s="163"/>
      <c r="K201" s="162"/>
      <c r="L201" s="163"/>
      <c r="M201" s="163"/>
      <c r="N201" s="163"/>
      <c r="O201" s="163"/>
      <c r="P201" s="163"/>
      <c r="Q201" s="163"/>
      <c r="R201" s="163"/>
      <c r="S201" s="163"/>
    </row>
    <row r="202" customFormat="false" ht="24" hidden="false" customHeight="true" outlineLevel="0" collapsed="false">
      <c r="A202" s="162" t="s">
        <v>204</v>
      </c>
      <c r="B202" s="162"/>
      <c r="C202" s="162"/>
      <c r="D202" s="162"/>
      <c r="E202" s="162"/>
      <c r="F202" s="162"/>
      <c r="G202" s="163"/>
      <c r="H202" s="162"/>
      <c r="I202" s="163"/>
      <c r="J202" s="163"/>
      <c r="K202" s="162"/>
      <c r="L202" s="163"/>
      <c r="M202" s="163"/>
      <c r="N202" s="163"/>
      <c r="O202" s="163"/>
      <c r="P202" s="163"/>
      <c r="Q202" s="163"/>
      <c r="R202" s="163"/>
      <c r="S202" s="163"/>
    </row>
    <row r="203" customFormat="false" ht="24" hidden="false" customHeight="true" outlineLevel="0" collapsed="false">
      <c r="A203" s="162" t="s">
        <v>205</v>
      </c>
      <c r="B203" s="162"/>
      <c r="C203" s="162"/>
      <c r="D203" s="162"/>
      <c r="E203" s="162"/>
      <c r="F203" s="163"/>
      <c r="G203" s="162"/>
      <c r="H203" s="162"/>
      <c r="I203" s="163"/>
      <c r="J203" s="163"/>
      <c r="K203" s="162"/>
      <c r="L203" s="163"/>
      <c r="M203" s="163"/>
      <c r="N203" s="163"/>
      <c r="O203" s="163"/>
      <c r="P203" s="163"/>
      <c r="Q203" s="163"/>
      <c r="R203" s="163"/>
      <c r="S203" s="163"/>
    </row>
    <row r="204" customFormat="false" ht="24" hidden="false" customHeight="true" outlineLevel="0" collapsed="false">
      <c r="A204" s="165" t="s">
        <v>206</v>
      </c>
      <c r="B204" s="162"/>
      <c r="C204" s="162"/>
      <c r="D204" s="162"/>
      <c r="E204" s="163"/>
      <c r="F204" s="162"/>
      <c r="G204" s="162"/>
      <c r="H204" s="162"/>
      <c r="I204" s="163"/>
      <c r="J204" s="163"/>
      <c r="K204" s="162"/>
      <c r="L204" s="163"/>
      <c r="M204" s="163"/>
      <c r="N204" s="163"/>
      <c r="O204" s="163"/>
      <c r="P204" s="163"/>
      <c r="Q204" s="163"/>
      <c r="R204" s="163"/>
      <c r="S204" s="163"/>
    </row>
    <row r="205" customFormat="false" ht="24" hidden="false" customHeight="true" outlineLevel="0" collapsed="false">
      <c r="A205" s="161"/>
      <c r="B205" s="162"/>
      <c r="C205" s="162"/>
      <c r="D205" s="162"/>
      <c r="E205" s="162"/>
      <c r="F205" s="162"/>
      <c r="G205" s="162"/>
      <c r="H205" s="162"/>
      <c r="I205" s="163"/>
      <c r="J205" s="163"/>
      <c r="K205" s="162"/>
      <c r="L205" s="163"/>
      <c r="M205" s="162"/>
      <c r="N205" s="162"/>
      <c r="O205" s="163"/>
      <c r="P205" s="163"/>
      <c r="Q205" s="163"/>
      <c r="R205" s="163"/>
      <c r="S205" s="163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17:E17"/>
    <mergeCell ref="F17:S17"/>
    <mergeCell ref="A28:E28"/>
    <mergeCell ref="F28:S28"/>
    <mergeCell ref="A77:E77"/>
    <mergeCell ref="F77:S77"/>
    <mergeCell ref="A90:E90"/>
    <mergeCell ref="F90:S90"/>
    <mergeCell ref="A103:E103"/>
    <mergeCell ref="F103:S103"/>
    <mergeCell ref="A116:E116"/>
    <mergeCell ref="F116:S116"/>
    <mergeCell ref="A127:E127"/>
    <mergeCell ref="F127:S127"/>
    <mergeCell ref="A148:E148"/>
    <mergeCell ref="F148:S148"/>
    <mergeCell ref="A171:E171"/>
    <mergeCell ref="F171:S17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7"/>
      <c r="B1" s="168"/>
      <c r="C1" s="169"/>
      <c r="D1" s="168"/>
      <c r="E1" s="168"/>
      <c r="F1" s="168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2.75" hidden="false" customHeight="false" outlineLevel="0" collapsed="false">
      <c r="A2" s="167"/>
      <c r="B2" s="168"/>
      <c r="C2" s="169"/>
      <c r="D2" s="168"/>
      <c r="E2" s="168"/>
      <c r="F2" s="168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2.75" hidden="false" customHeight="false" outlineLevel="0" collapsed="false">
      <c r="A3" s="167"/>
      <c r="B3" s="168"/>
      <c r="C3" s="169"/>
      <c r="D3" s="168"/>
      <c r="E3" s="168"/>
      <c r="F3" s="168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false" outlineLevel="0" collapsed="false">
      <c r="A4" s="167"/>
      <c r="B4" s="168"/>
      <c r="C4" s="169"/>
      <c r="D4" s="168"/>
      <c r="E4" s="168"/>
      <c r="F4" s="168"/>
      <c r="G4" s="170"/>
      <c r="H4" s="170"/>
      <c r="I4" s="170"/>
      <c r="J4" s="170"/>
      <c r="K4" s="170"/>
      <c r="L4" s="170"/>
      <c r="M4" s="170"/>
      <c r="N4" s="170"/>
      <c r="O4" s="170"/>
    </row>
    <row r="5" s="170" customFormat="true" ht="16.5" hidden="false" customHeight="true" outlineLevel="0" collapsed="false">
      <c r="A5" s="168"/>
      <c r="B5" s="171"/>
      <c r="C5" s="167"/>
      <c r="D5" s="172"/>
      <c r="E5" s="173"/>
      <c r="F5" s="167"/>
      <c r="G5" s="0"/>
      <c r="H5" s="0"/>
      <c r="I5" s="0"/>
      <c r="J5" s="0"/>
      <c r="K5" s="0"/>
      <c r="L5" s="0"/>
      <c r="M5" s="0"/>
      <c r="N5" s="0"/>
      <c r="O5" s="0"/>
    </row>
    <row r="6" s="170" customFormat="true" ht="16.5" hidden="false" customHeight="true" outlineLevel="0" collapsed="false">
      <c r="A6" s="168"/>
      <c r="B6" s="171"/>
      <c r="C6" s="167"/>
      <c r="D6" s="172"/>
      <c r="E6" s="173"/>
      <c r="F6" s="167"/>
      <c r="G6" s="0"/>
      <c r="H6" s="0"/>
      <c r="I6" s="0"/>
      <c r="J6" s="0"/>
      <c r="K6" s="0"/>
      <c r="L6" s="0"/>
      <c r="M6" s="0"/>
      <c r="N6" s="0"/>
      <c r="O6" s="0"/>
    </row>
    <row r="7" s="170" customFormat="true" ht="15.75" hidden="false" customHeight="false" outlineLevel="0" collapsed="false">
      <c r="A7" s="168"/>
      <c r="B7" s="171"/>
      <c r="C7" s="167"/>
      <c r="D7" s="172"/>
      <c r="E7" s="173"/>
      <c r="F7" s="167"/>
      <c r="G7" s="0"/>
      <c r="H7" s="0"/>
      <c r="I7" s="0"/>
      <c r="J7" s="0"/>
      <c r="K7" s="0"/>
      <c r="L7" s="0"/>
      <c r="M7" s="0"/>
      <c r="N7" s="0"/>
      <c r="O7" s="0"/>
    </row>
    <row r="8" s="170" customFormat="true" ht="36" hidden="false" customHeight="true" outlineLevel="0" collapsed="false">
      <c r="B8" s="174" t="s">
        <v>207</v>
      </c>
      <c r="C8" s="174"/>
      <c r="D8" s="174"/>
      <c r="E8" s="174"/>
      <c r="F8" s="0"/>
      <c r="G8" s="0"/>
      <c r="H8" s="0"/>
      <c r="I8" s="0"/>
      <c r="J8" s="0"/>
      <c r="K8" s="0"/>
      <c r="L8" s="0"/>
      <c r="M8" s="0"/>
      <c r="N8" s="0"/>
      <c r="O8" s="0"/>
    </row>
    <row r="9" s="170" customFormat="true" ht="15" hidden="false" customHeight="false" outlineLevel="0" collapsed="false">
      <c r="B9" s="175"/>
      <c r="C9" s="175"/>
      <c r="D9" s="175"/>
      <c r="E9" s="175"/>
      <c r="F9" s="0"/>
      <c r="G9" s="0"/>
      <c r="H9" s="0"/>
      <c r="I9" s="0"/>
      <c r="J9" s="0"/>
      <c r="K9" s="0"/>
      <c r="L9" s="0"/>
      <c r="M9" s="0"/>
      <c r="N9" s="0"/>
      <c r="O9" s="0"/>
    </row>
    <row r="10" s="170" customFormat="true" ht="15" hidden="false" customHeight="false" outlineLevel="0" collapsed="false">
      <c r="B10" s="175"/>
      <c r="C10" s="175"/>
      <c r="D10" s="175"/>
      <c r="E10" s="175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5"/>
      <c r="C11" s="175"/>
      <c r="D11" s="175"/>
      <c r="E11" s="175"/>
    </row>
    <row r="12" customFormat="false" ht="15" hidden="false" customHeight="false" outlineLevel="0" collapsed="false">
      <c r="B12" s="176"/>
      <c r="C12" s="176"/>
      <c r="D12" s="177"/>
      <c r="E12" s="177"/>
    </row>
    <row r="13" customFormat="false" ht="15" hidden="false" customHeight="false" outlineLevel="0" collapsed="false">
      <c r="B13" s="175"/>
      <c r="C13" s="175"/>
      <c r="D13" s="175"/>
      <c r="E13" s="3"/>
    </row>
    <row r="14" customFormat="false" ht="15" hidden="false" customHeight="false" outlineLevel="0" collapsed="false">
      <c r="B14" s="175"/>
      <c r="C14" s="175"/>
      <c r="D14" s="175"/>
      <c r="E14" s="3"/>
    </row>
    <row r="15" customFormat="false" ht="15.75" hidden="false" customHeight="true" outlineLevel="0" collapsed="false">
      <c r="B15" s="178"/>
      <c r="C15" s="178"/>
      <c r="D15" s="179"/>
      <c r="E15" s="18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5" hidden="false" customHeight="true" outlineLevel="0" collapsed="false">
      <c r="B16" s="181"/>
      <c r="C16" s="181"/>
      <c r="D16" s="182"/>
      <c r="E16" s="177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75" hidden="false" customHeight="false" outlineLevel="0" collapsed="false">
      <c r="B17" s="170"/>
      <c r="C17" s="183"/>
      <c r="D17" s="1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12.75" hidden="false" customHeight="false" outlineLevel="0" collapsed="false">
      <c r="B18" s="170"/>
      <c r="C18" s="183"/>
      <c r="D18" s="1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2.75" hidden="false" customHeight="false" outlineLevel="0" collapsed="false">
      <c r="B19" s="170"/>
      <c r="C19" s="183"/>
      <c r="D19" s="1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0.7"/>
    <col collapsed="false" customWidth="true" hidden="false" outlineLevel="0" max="2" min="2" style="184" width="10.41"/>
    <col collapsed="false" customWidth="true" hidden="false" outlineLevel="0" max="3" min="3" style="184" width="30.7"/>
    <col collapsed="false" customWidth="true" hidden="false" outlineLevel="0" max="4" min="4" style="184" width="10.41"/>
    <col collapsed="false" customWidth="true" hidden="false" outlineLevel="0" max="5" min="5" style="184" width="30.7"/>
    <col collapsed="false" customWidth="true" hidden="false" outlineLevel="0" max="6" min="6" style="0" width="11.05"/>
    <col collapsed="false" customWidth="true" hidden="false" outlineLevel="0" max="7" min="7" style="184" width="30.7"/>
    <col collapsed="false" customWidth="false" hidden="false" outlineLevel="0" max="257" min="8" style="184" width="11.42"/>
  </cols>
  <sheetData>
    <row r="3" customFormat="false" ht="14.25" hidden="false" customHeight="false" outlineLevel="0" collapsed="false">
      <c r="A3" s="185"/>
      <c r="B3" s="185"/>
      <c r="C3" s="185"/>
      <c r="D3" s="185"/>
      <c r="E3" s="185"/>
      <c r="F3" s="186"/>
      <c r="G3" s="185"/>
    </row>
    <row r="4" customFormat="false" ht="70.5" hidden="false" customHeight="true" outlineLevel="0" collapsed="false">
      <c r="A4" s="187"/>
      <c r="B4" s="185"/>
      <c r="C4" s="187"/>
      <c r="D4" s="185"/>
      <c r="E4" s="187"/>
      <c r="F4" s="186"/>
      <c r="G4" s="187"/>
    </row>
    <row r="5" s="191" customFormat="true" ht="15" hidden="false" customHeight="false" outlineLevel="0" collapsed="false">
      <c r="A5" s="188"/>
      <c r="B5" s="189"/>
      <c r="C5" s="189"/>
      <c r="D5" s="189"/>
      <c r="E5" s="188"/>
      <c r="F5" s="190"/>
      <c r="G5" s="188"/>
    </row>
    <row r="6" customFormat="false" ht="14.25" hidden="false" customHeight="false" outlineLevel="0" collapsed="false">
      <c r="A6" s="185"/>
      <c r="B6" s="185"/>
      <c r="C6" s="192"/>
      <c r="D6" s="192"/>
      <c r="E6" s="185"/>
      <c r="F6" s="186"/>
      <c r="G6" s="185"/>
    </row>
    <row r="7" customFormat="false" ht="12.75" hidden="false" customHeight="false" outlineLevel="0" collapsed="false">
      <c r="D7" s="193"/>
    </row>
    <row r="8" customFormat="false" ht="12.75" hidden="false" customHeight="false" outlineLevel="0" collapsed="false">
      <c r="D8" s="193"/>
    </row>
    <row r="9" customFormat="false" ht="12.75" hidden="false" customHeight="false" outlineLevel="0" collapsed="false">
      <c r="D9" s="193"/>
    </row>
    <row r="10" customFormat="false" ht="14.25" hidden="false" customHeight="false" outlineLevel="0" collapsed="false">
      <c r="C10" s="194"/>
    </row>
    <row r="12" customFormat="false" ht="12.75" hidden="false" customHeight="false" outlineLevel="0" collapsed="false">
      <c r="B12" s="193"/>
      <c r="C12" s="193"/>
      <c r="D12" s="193"/>
      <c r="E12" s="193"/>
      <c r="H12" s="193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6-05-24T15:04:39Z</cp:lastPrinted>
  <dcterms:modified xsi:type="dcterms:W3CDTF">2016-08-26T14:45:23Z</dcterms:modified>
  <cp:revision>0</cp:revision>
  <dc:subject/>
  <dc:title/>
</cp:coreProperties>
</file>