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5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-1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22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MARZO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Analista de Proyecto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Maria Altagracia Montero Paulino</t>
  </si>
  <si>
    <t xml:space="preserve">Emelinda Guerrero Vallejo</t>
  </si>
  <si>
    <t xml:space="preserve">Analista de Proceso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Rosmery Antonia Hilario Lora</t>
  </si>
  <si>
    <t xml:space="preserve">Etica e Integridad Gubernamental</t>
  </si>
  <si>
    <t xml:space="preserve">Soporte Tecnico de Etica</t>
  </si>
  <si>
    <t xml:space="preserve">Kenia Orquidea Sanchez Sanchez</t>
  </si>
  <si>
    <t xml:space="preserve">Enc. Divisiones Comisiones de Etica 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Estela Miguelina Abreu Moquete</t>
  </si>
  <si>
    <t xml:space="preserve">Soporte Proyecto Expansion</t>
  </si>
  <si>
    <t xml:space="preserve">Madelyn Mercedes Duran Suazo</t>
  </si>
  <si>
    <t xml:space="preserve">Yissel Lurisy Perez</t>
  </si>
  <si>
    <t xml:space="preserve">Estrategias y Politicas</t>
  </si>
  <si>
    <t xml:space="preserve">Soporte de Proyectos</t>
  </si>
  <si>
    <t xml:space="preserve">Santa Josefina Martinez Javier</t>
  </si>
  <si>
    <t xml:space="preserve">Estategias y Politicas</t>
  </si>
  <si>
    <t xml:space="preserve">Auxilliar de Soporte a Proyectos</t>
  </si>
  <si>
    <t xml:space="preserve">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Miurka Escania Filpo Diaz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Ingrid  Maria Capellan Mencia</t>
  </si>
  <si>
    <t xml:space="preserve">Regional Santiago</t>
  </si>
  <si>
    <t xml:space="preserve">Auxiliar de Seguimient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265" topLeftCell="A167" activePane="bottomLeft" state="split"/>
      <selection pane="topLeft" activeCell="A1" activeCellId="0" sqref="A1"/>
      <selection pane="bottomLeft" activeCell="A173" activeCellId="0" sqref="A1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36610.1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45287.79</v>
      </c>
      <c r="Q15" s="43" t="n">
        <f aca="false">+J15+K15+M15</f>
        <v>18917.665</v>
      </c>
      <c r="R15" s="44" t="n">
        <f aca="false">+F15-P15</f>
        <v>154712.2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3" t="s">
        <v>33</v>
      </c>
      <c r="F17" s="34" t="n">
        <v>30000</v>
      </c>
      <c r="G17" s="35"/>
      <c r="H17" s="35" t="n">
        <v>25</v>
      </c>
      <c r="I17" s="35" t="n">
        <f aca="false">+F17*2.87%</f>
        <v>861</v>
      </c>
      <c r="J17" s="36" t="n">
        <f aca="false">+F17*7.1%</f>
        <v>2130</v>
      </c>
      <c r="K17" s="37" t="n">
        <f aca="false">+F17*1.3%</f>
        <v>390</v>
      </c>
      <c r="L17" s="38" t="n">
        <f aca="false">+F17*3.04%</f>
        <v>912</v>
      </c>
      <c r="M17" s="39" t="n">
        <f aca="false">+F17*7.09%</f>
        <v>2127</v>
      </c>
      <c r="N17" s="40"/>
      <c r="O17" s="41" t="n">
        <f aca="false">SUM(I17:N17)</f>
        <v>6420</v>
      </c>
      <c r="P17" s="42" t="n">
        <f aca="false">+G17+H17+I17+L17+N17</f>
        <v>1798</v>
      </c>
      <c r="Q17" s="43" t="n">
        <f aca="false">+J17+K17+M17</f>
        <v>4647</v>
      </c>
      <c r="R17" s="44" t="n">
        <f aca="false">+F17-P17</f>
        <v>28202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47"/>
      <c r="D18" s="47"/>
      <c r="E18" s="47"/>
      <c r="F18" s="48"/>
      <c r="G18" s="49"/>
      <c r="H18" s="49"/>
      <c r="I18" s="49"/>
      <c r="J18" s="50"/>
      <c r="K18" s="49"/>
      <c r="L18" s="49"/>
      <c r="M18" s="51"/>
      <c r="N18" s="52"/>
      <c r="O18" s="52"/>
      <c r="P18" s="53"/>
      <c r="Q18" s="51"/>
      <c r="R18" s="53"/>
      <c r="S18" s="54"/>
    </row>
    <row r="19" s="16" customFormat="true" ht="17.1" hidden="false" customHeight="true" outlineLevel="0" collapsed="false">
      <c r="A19" s="28" t="s">
        <v>3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6" customFormat="true" ht="17.1" hidden="false" customHeight="true" outlineLevel="0" collapsed="false">
      <c r="A20" s="55" t="n">
        <v>3</v>
      </c>
      <c r="B20" s="56" t="s">
        <v>35</v>
      </c>
      <c r="C20" s="33" t="s">
        <v>34</v>
      </c>
      <c r="D20" s="33" t="s">
        <v>36</v>
      </c>
      <c r="E20" s="33" t="s">
        <v>30</v>
      </c>
      <c r="F20" s="34" t="n">
        <v>160000</v>
      </c>
      <c r="G20" s="57" t="n">
        <v>0</v>
      </c>
      <c r="H20" s="57" t="n">
        <v>25</v>
      </c>
      <c r="I20" s="58" t="n">
        <v>4592</v>
      </c>
      <c r="J20" s="59" t="n">
        <v>11360</v>
      </c>
      <c r="K20" s="60" t="n">
        <v>512.46</v>
      </c>
      <c r="L20" s="39" t="n">
        <v>2995.92</v>
      </c>
      <c r="M20" s="40" t="n">
        <v>6987.2</v>
      </c>
      <c r="N20" s="40" t="n">
        <v>0</v>
      </c>
      <c r="O20" s="61" t="n">
        <f aca="false">SUM(I20:N20)</f>
        <v>26447.58</v>
      </c>
      <c r="P20" s="62" t="n">
        <f aca="false">+G20+H20+I20+L20+N20</f>
        <v>7612.92</v>
      </c>
      <c r="Q20" s="63" t="n">
        <f aca="false">+J20+K20+M20</f>
        <v>18859.66</v>
      </c>
      <c r="R20" s="64" t="n">
        <f aca="false">+F20-P20</f>
        <v>152387.08</v>
      </c>
      <c r="S20" s="45" t="n">
        <v>111</v>
      </c>
    </row>
    <row r="21" s="16" customFormat="true" ht="16.5" hidden="false" customHeight="true" outlineLevel="0" collapsed="false">
      <c r="A21" s="65"/>
      <c r="B21" s="6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67"/>
      <c r="S21" s="54"/>
    </row>
    <row r="22" s="16" customFormat="true" ht="17.1" hidden="false" customHeight="true" outlineLevel="0" collapsed="false">
      <c r="A22" s="55" t="n">
        <v>4</v>
      </c>
      <c r="B22" s="56" t="s">
        <v>37</v>
      </c>
      <c r="C22" s="33" t="s">
        <v>34</v>
      </c>
      <c r="D22" s="33" t="s">
        <v>38</v>
      </c>
      <c r="E22" s="33" t="s">
        <v>39</v>
      </c>
      <c r="F22" s="34" t="n">
        <v>18000</v>
      </c>
      <c r="G22" s="57" t="n">
        <v>0</v>
      </c>
      <c r="H22" s="57" t="n">
        <v>25</v>
      </c>
      <c r="I22" s="58" t="n">
        <f aca="false">+F22*2.87%</f>
        <v>516.6</v>
      </c>
      <c r="J22" s="59" t="n">
        <f aca="false">+F22*7.1%</f>
        <v>1278</v>
      </c>
      <c r="K22" s="60" t="n">
        <f aca="false">+F22*1.3%</f>
        <v>234</v>
      </c>
      <c r="L22" s="39" t="n">
        <f aca="false">+F22*3.04%</f>
        <v>547.2</v>
      </c>
      <c r="M22" s="40" t="n">
        <f aca="false">+F22*7.09%</f>
        <v>1276.2</v>
      </c>
      <c r="N22" s="40" t="n">
        <v>923.76</v>
      </c>
      <c r="O22" s="61" t="n">
        <f aca="false">SUM(I22:N22)</f>
        <v>4775.76</v>
      </c>
      <c r="P22" s="62" t="n">
        <f aca="false">+G22+H22+I22+L22+N22</f>
        <v>2012.56</v>
      </c>
      <c r="Q22" s="63" t="n">
        <f aca="false">+J22+K22+M22</f>
        <v>2788.2</v>
      </c>
      <c r="R22" s="64" t="n">
        <f aca="false">+F22-P22</f>
        <v>15987.44</v>
      </c>
      <c r="S22" s="45" t="n">
        <v>111</v>
      </c>
    </row>
    <row r="23" s="16" customFormat="true" ht="17.1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7.1" hidden="false" customHeight="true" outlineLevel="0" collapsed="false">
      <c r="A24" s="28" t="s">
        <v>40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16" customFormat="true" ht="17.1" hidden="false" customHeight="true" outlineLevel="0" collapsed="false">
      <c r="A25" s="30" t="n">
        <v>5</v>
      </c>
      <c r="B25" s="31" t="s">
        <v>41</v>
      </c>
      <c r="C25" s="32" t="s">
        <v>40</v>
      </c>
      <c r="D25" s="32" t="s">
        <v>42</v>
      </c>
      <c r="E25" s="33" t="s">
        <v>43</v>
      </c>
      <c r="F25" s="34" t="n">
        <v>125000</v>
      </c>
      <c r="G25" s="35" t="n">
        <v>18377.42</v>
      </c>
      <c r="H25" s="35" t="n">
        <v>25</v>
      </c>
      <c r="I25" s="35" t="n">
        <v>3587.5</v>
      </c>
      <c r="J25" s="36" t="n">
        <v>8875</v>
      </c>
      <c r="K25" s="37" t="n">
        <v>512.46</v>
      </c>
      <c r="L25" s="38" t="n">
        <v>2995.92</v>
      </c>
      <c r="M25" s="39" t="n">
        <v>6987.2</v>
      </c>
      <c r="N25" s="40" t="n">
        <v>0</v>
      </c>
      <c r="O25" s="41" t="n">
        <f aca="false">SUM(I25:N25)</f>
        <v>22958.08</v>
      </c>
      <c r="P25" s="42" t="n">
        <f aca="false">+G25+H25+I25+L25+N25</f>
        <v>24985.84</v>
      </c>
      <c r="Q25" s="43" t="n">
        <f aca="false">+J25+K25+M25</f>
        <v>16374.66</v>
      </c>
      <c r="R25" s="44" t="n">
        <f aca="false">+F25-P25</f>
        <v>100014.16</v>
      </c>
      <c r="S25" s="45" t="n">
        <v>111</v>
      </c>
    </row>
    <row r="26" s="16" customFormat="true" ht="17.1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49"/>
      <c r="J26" s="50"/>
      <c r="K26" s="49"/>
      <c r="L26" s="49"/>
      <c r="M26" s="51"/>
      <c r="N26" s="52"/>
      <c r="O26" s="52"/>
      <c r="P26" s="53"/>
      <c r="Q26" s="51"/>
      <c r="R26" s="53"/>
      <c r="S26" s="54"/>
    </row>
    <row r="27" s="16" customFormat="true" ht="17.1" hidden="false" customHeight="true" outlineLevel="0" collapsed="false">
      <c r="A27" s="30" t="n">
        <v>6</v>
      </c>
      <c r="B27" s="31" t="s">
        <v>44</v>
      </c>
      <c r="C27" s="32" t="s">
        <v>40</v>
      </c>
      <c r="D27" s="32" t="s">
        <v>45</v>
      </c>
      <c r="E27" s="33" t="s">
        <v>46</v>
      </c>
      <c r="F27" s="34" t="n">
        <v>70000</v>
      </c>
      <c r="G27" s="35" t="n">
        <v>5313.83</v>
      </c>
      <c r="H27" s="35" t="n">
        <v>25</v>
      </c>
      <c r="I27" s="35" t="n">
        <f aca="false">+F27*2.87%</f>
        <v>2009</v>
      </c>
      <c r="J27" s="36" t="n">
        <f aca="false">+F27*7.1%</f>
        <v>4970</v>
      </c>
      <c r="K27" s="37" t="n">
        <v>512.46</v>
      </c>
      <c r="L27" s="38" t="n">
        <f aca="false">+F27*3.04%</f>
        <v>2128</v>
      </c>
      <c r="M27" s="39" t="n">
        <f aca="false">+F27*7.09%</f>
        <v>4963</v>
      </c>
      <c r="N27" s="40" t="n">
        <v>923.76</v>
      </c>
      <c r="O27" s="41" t="n">
        <f aca="false">SUM(I27:N27)</f>
        <v>15506.22</v>
      </c>
      <c r="P27" s="42" t="n">
        <f aca="false">+G27+H27+I27+L27+N27</f>
        <v>10399.59</v>
      </c>
      <c r="Q27" s="43" t="n">
        <f aca="false">+J27+K27+M27</f>
        <v>10445.46</v>
      </c>
      <c r="R27" s="44" t="n">
        <f aca="false">+F27-P27</f>
        <v>59600.41</v>
      </c>
      <c r="S27" s="45" t="n">
        <v>111</v>
      </c>
    </row>
    <row r="28" s="16" customFormat="true" ht="17.1" hidden="false" customHeight="true" outlineLevel="0" collapsed="false">
      <c r="A28" s="46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4"/>
    </row>
    <row r="29" s="16" customFormat="true" ht="17.1" hidden="false" customHeight="true" outlineLevel="0" collapsed="false">
      <c r="A29" s="30" t="n">
        <v>7</v>
      </c>
      <c r="B29" s="31" t="s">
        <v>47</v>
      </c>
      <c r="C29" s="32" t="s">
        <v>40</v>
      </c>
      <c r="D29" s="32" t="s">
        <v>48</v>
      </c>
      <c r="E29" s="33" t="s">
        <v>49</v>
      </c>
      <c r="F29" s="34" t="n">
        <v>50000</v>
      </c>
      <c r="G29" s="35" t="n">
        <v>1940.74</v>
      </c>
      <c r="H29" s="35" t="n">
        <v>25</v>
      </c>
      <c r="I29" s="35" t="n">
        <f aca="false">+F29*2.87%</f>
        <v>1435</v>
      </c>
      <c r="J29" s="36" t="n">
        <f aca="false">+F29*7.1%</f>
        <v>3550</v>
      </c>
      <c r="K29" s="37" t="n">
        <v>512.46</v>
      </c>
      <c r="L29" s="38" t="n">
        <f aca="false">+F29*3.04%</f>
        <v>1520</v>
      </c>
      <c r="M29" s="39" t="n">
        <f aca="false">+F29*7.09%</f>
        <v>3545</v>
      </c>
      <c r="N29" s="40" t="n">
        <v>0</v>
      </c>
      <c r="O29" s="41" t="n">
        <f aca="false">SUM(I29:N29)</f>
        <v>10562.46</v>
      </c>
      <c r="P29" s="42" t="n">
        <f aca="false">+G29+H29+I29+L29+N29</f>
        <v>4920.74</v>
      </c>
      <c r="Q29" s="43" t="n">
        <f aca="false">+J29+K29+M29</f>
        <v>7607.46</v>
      </c>
      <c r="R29" s="44" t="n">
        <f aca="false">+F29-P29</f>
        <v>45079.26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50</v>
      </c>
      <c r="C31" s="32" t="s">
        <v>40</v>
      </c>
      <c r="D31" s="32" t="s">
        <v>51</v>
      </c>
      <c r="E31" s="33" t="s">
        <v>39</v>
      </c>
      <c r="F31" s="34" t="n">
        <v>15000</v>
      </c>
      <c r="G31" s="35" t="n">
        <v>0</v>
      </c>
      <c r="H31" s="35" t="n">
        <v>25</v>
      </c>
      <c r="I31" s="35" t="n">
        <f aca="false">+F31*2.87%</f>
        <v>430.5</v>
      </c>
      <c r="J31" s="36" t="n">
        <f aca="false">+F31*7.1%</f>
        <v>1065</v>
      </c>
      <c r="K31" s="37" t="n">
        <f aca="false">+F31*1.3%</f>
        <v>195</v>
      </c>
      <c r="L31" s="38" t="n">
        <f aca="false">+F31*3.04%</f>
        <v>456</v>
      </c>
      <c r="M31" s="39" t="n">
        <f aca="false">+F31*7.09%</f>
        <v>1063.5</v>
      </c>
      <c r="N31" s="40" t="n">
        <v>0</v>
      </c>
      <c r="O31" s="41" t="n">
        <f aca="false">SUM(I31:N31)</f>
        <v>3210</v>
      </c>
      <c r="P31" s="42" t="n">
        <f aca="false">+G31+H31+I31+L31+N31</f>
        <v>911.5</v>
      </c>
      <c r="Q31" s="43" t="n">
        <f aca="false">+J31+K31+M31</f>
        <v>2323.5</v>
      </c>
      <c r="R31" s="44" t="n">
        <f aca="false">+F31-P31</f>
        <v>14088.5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2</v>
      </c>
      <c r="C33" s="32" t="s">
        <v>40</v>
      </c>
      <c r="D33" s="32" t="s">
        <v>53</v>
      </c>
      <c r="E33" s="33" t="s">
        <v>39</v>
      </c>
      <c r="F33" s="34" t="n">
        <v>22000</v>
      </c>
      <c r="G33" s="35" t="n">
        <v>0</v>
      </c>
      <c r="H33" s="35" t="n">
        <v>25</v>
      </c>
      <c r="I33" s="35" t="n">
        <f aca="false">+F33*2.87%</f>
        <v>631.4</v>
      </c>
      <c r="J33" s="36" t="n">
        <f aca="false">+F33*7.1%</f>
        <v>1562</v>
      </c>
      <c r="K33" s="37" t="n">
        <f aca="false">+F33*1.3%</f>
        <v>286</v>
      </c>
      <c r="L33" s="38" t="n">
        <f aca="false">+F33*3.04%</f>
        <v>668.8</v>
      </c>
      <c r="M33" s="39" t="n">
        <f aca="false">+F33*7.09%</f>
        <v>1559.8</v>
      </c>
      <c r="N33" s="40" t="n">
        <v>0</v>
      </c>
      <c r="O33" s="41" t="n">
        <f aca="false">SUM(I33:N33)</f>
        <v>4708</v>
      </c>
      <c r="P33" s="42" t="n">
        <f aca="false">+G33+H33+I33+L33+N33</f>
        <v>1325.2</v>
      </c>
      <c r="Q33" s="43" t="n">
        <f aca="false">+J33+K33+M33</f>
        <v>3407.8</v>
      </c>
      <c r="R33" s="44" t="n">
        <f aca="false">+F33-P33</f>
        <v>20674.8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4</v>
      </c>
      <c r="C35" s="32" t="s">
        <v>40</v>
      </c>
      <c r="D35" s="32" t="s">
        <v>38</v>
      </c>
      <c r="E35" s="33" t="s">
        <v>39</v>
      </c>
      <c r="F35" s="34" t="n">
        <v>18000</v>
      </c>
      <c r="G35" s="35" t="n">
        <v>0</v>
      </c>
      <c r="H35" s="35" t="n">
        <v>25</v>
      </c>
      <c r="I35" s="35" t="n">
        <f aca="false">+F35*2.87%</f>
        <v>516.6</v>
      </c>
      <c r="J35" s="36" t="n">
        <f aca="false">+F35*7.1%</f>
        <v>1278</v>
      </c>
      <c r="K35" s="37" t="n">
        <f aca="false">+F35*1.3%</f>
        <v>234</v>
      </c>
      <c r="L35" s="38" t="n">
        <f aca="false">+F35*3.04%</f>
        <v>547.2</v>
      </c>
      <c r="M35" s="39" t="n">
        <f aca="false">+F35*7.09%</f>
        <v>1276.2</v>
      </c>
      <c r="N35" s="40" t="n">
        <v>923.76</v>
      </c>
      <c r="O35" s="41" t="n">
        <f aca="false">SUM(I35:N35)</f>
        <v>4775.76</v>
      </c>
      <c r="P35" s="42" t="n">
        <f aca="false">+G35+H35+I35+L35+N35</f>
        <v>2012.56</v>
      </c>
      <c r="Q35" s="43" t="n">
        <f aca="false">+J35+K35+M35</f>
        <v>2788.2</v>
      </c>
      <c r="R35" s="44" t="n">
        <f aca="false">+F35-P35</f>
        <v>15987.44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0</v>
      </c>
      <c r="D37" s="32" t="s">
        <v>51</v>
      </c>
      <c r="E37" s="33" t="s">
        <v>39</v>
      </c>
      <c r="F37" s="34" t="n">
        <v>15000</v>
      </c>
      <c r="G37" s="35" t="n">
        <v>0</v>
      </c>
      <c r="H37" s="35" t="n">
        <v>25</v>
      </c>
      <c r="I37" s="35" t="n">
        <f aca="false">+F37*2.87%</f>
        <v>430.5</v>
      </c>
      <c r="J37" s="36" t="n">
        <f aca="false">+F37*7.1%</f>
        <v>1065</v>
      </c>
      <c r="K37" s="37" t="n">
        <f aca="false">+F37*1.3%</f>
        <v>195</v>
      </c>
      <c r="L37" s="38" t="n">
        <f aca="false">+F37*3.04%</f>
        <v>456</v>
      </c>
      <c r="M37" s="39" t="n">
        <f aca="false">+F37*7.09%</f>
        <v>1063.5</v>
      </c>
      <c r="N37" s="40" t="n">
        <v>658.8</v>
      </c>
      <c r="O37" s="41" t="n">
        <f aca="false">SUM(I37:N37)</f>
        <v>3868.8</v>
      </c>
      <c r="P37" s="42" t="n">
        <f aca="false">+G37+H37+I37+L37+N37</f>
        <v>1570.3</v>
      </c>
      <c r="Q37" s="43" t="n">
        <f aca="false">+J37+K37+M37</f>
        <v>2323.5</v>
      </c>
      <c r="R37" s="44" t="n">
        <f aca="false">+F37-P37</f>
        <v>13429.7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6</v>
      </c>
      <c r="C39" s="32" t="s">
        <v>40</v>
      </c>
      <c r="D39" s="32" t="s">
        <v>51</v>
      </c>
      <c r="E39" s="33" t="s">
        <v>39</v>
      </c>
      <c r="F39" s="34" t="n">
        <v>15000</v>
      </c>
      <c r="G39" s="35" t="n">
        <v>0</v>
      </c>
      <c r="H39" s="35" t="n">
        <v>25</v>
      </c>
      <c r="I39" s="35" t="n">
        <f aca="false">+F39*2.87%</f>
        <v>430.5</v>
      </c>
      <c r="J39" s="36" t="n">
        <f aca="false">+F39*7.1%</f>
        <v>1065</v>
      </c>
      <c r="K39" s="37" t="n">
        <f aca="false">+F39*1.3%</f>
        <v>195</v>
      </c>
      <c r="L39" s="38" t="n">
        <f aca="false">+F39*3.04%</f>
        <v>456</v>
      </c>
      <c r="M39" s="39" t="n">
        <f aca="false">+F39*7.09%</f>
        <v>1063.5</v>
      </c>
      <c r="N39" s="40" t="n">
        <v>0</v>
      </c>
      <c r="O39" s="41" t="n">
        <f aca="false">SUM(I39:N39)</f>
        <v>3210</v>
      </c>
      <c r="P39" s="42" t="n">
        <f aca="false">+G39+H39+I39+L39+N39</f>
        <v>911.5</v>
      </c>
      <c r="Q39" s="43" t="n">
        <f aca="false">+J39+K39+M39</f>
        <v>2323.5</v>
      </c>
      <c r="R39" s="44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7</v>
      </c>
      <c r="C41" s="32" t="s">
        <v>40</v>
      </c>
      <c r="D41" s="32" t="s">
        <v>51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0</v>
      </c>
      <c r="O41" s="41" t="n">
        <f aca="false">SUM(I41:N41)</f>
        <v>3210</v>
      </c>
      <c r="P41" s="42" t="n">
        <f aca="false">+G41+H41+I41+L41+N41</f>
        <v>911.5</v>
      </c>
      <c r="Q41" s="43" t="n">
        <f aca="false">+J41+K41+M41</f>
        <v>2323.5</v>
      </c>
      <c r="R41" s="44" t="n">
        <f aca="false">+F41-P41</f>
        <v>14088.5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8</v>
      </c>
      <c r="C43" s="32" t="s">
        <v>40</v>
      </c>
      <c r="D43" s="32" t="s">
        <v>59</v>
      </c>
      <c r="E43" s="33" t="s">
        <v>46</v>
      </c>
      <c r="F43" s="34" t="n">
        <v>25000</v>
      </c>
      <c r="G43" s="35" t="n">
        <v>0</v>
      </c>
      <c r="H43" s="35" t="n">
        <v>25</v>
      </c>
      <c r="I43" s="35" t="n">
        <f aca="false">+F43*2.87%</f>
        <v>717.5</v>
      </c>
      <c r="J43" s="36" t="n">
        <f aca="false">+F43*7.1%</f>
        <v>1775</v>
      </c>
      <c r="K43" s="37" t="n">
        <f aca="false">+F43*1.3%</f>
        <v>325</v>
      </c>
      <c r="L43" s="38" t="n">
        <f aca="false">+F43*3.04%</f>
        <v>760</v>
      </c>
      <c r="M43" s="39" t="n">
        <f aca="false">+F43*7.09%</f>
        <v>1772.5</v>
      </c>
      <c r="N43" s="40" t="n">
        <v>0</v>
      </c>
      <c r="O43" s="41" t="n">
        <f aca="false">SUM(I43:N43)</f>
        <v>5350</v>
      </c>
      <c r="P43" s="42" t="n">
        <f aca="false">+G43+H43+I43+L43+N43</f>
        <v>1502.5</v>
      </c>
      <c r="Q43" s="43" t="n">
        <f aca="false">+J43+K43+M43</f>
        <v>3872.5</v>
      </c>
      <c r="R43" s="44" t="n">
        <f aca="false">+F43-P43</f>
        <v>23497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0</v>
      </c>
      <c r="D45" s="32" t="s">
        <v>51</v>
      </c>
      <c r="E45" s="33" t="s">
        <v>39</v>
      </c>
      <c r="F45" s="34" t="n">
        <v>15000</v>
      </c>
      <c r="G45" s="35"/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/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0</v>
      </c>
      <c r="D47" s="32" t="s">
        <v>38</v>
      </c>
      <c r="E47" s="33" t="s">
        <v>39</v>
      </c>
      <c r="F47" s="34" t="n">
        <v>18000</v>
      </c>
      <c r="G47" s="35"/>
      <c r="H47" s="35" t="n">
        <v>25</v>
      </c>
      <c r="I47" s="35" t="n">
        <f aca="false">+F47*2.87%</f>
        <v>516.6</v>
      </c>
      <c r="J47" s="36" t="n">
        <f aca="false">+F47*7.1%</f>
        <v>1278</v>
      </c>
      <c r="K47" s="37" t="n">
        <f aca="false">+F47*1.3%</f>
        <v>234</v>
      </c>
      <c r="L47" s="38" t="n">
        <f aca="false">+F47*3.04%</f>
        <v>547.2</v>
      </c>
      <c r="M47" s="39" t="n">
        <f aca="false">+F47*7.09%</f>
        <v>1276.2</v>
      </c>
      <c r="N47" s="40"/>
      <c r="O47" s="41" t="n">
        <f aca="false">SUM(I47:N47)</f>
        <v>3852</v>
      </c>
      <c r="P47" s="42" t="n">
        <f aca="false">+G47+H47+I47+L47+N47</f>
        <v>1088.8</v>
      </c>
      <c r="Q47" s="43" t="n">
        <f aca="false">+J47+K47+M47</f>
        <v>2788.2</v>
      </c>
      <c r="R47" s="44" t="n">
        <f aca="false">+F47-P47</f>
        <v>16911.2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2</v>
      </c>
      <c r="C49" s="32" t="s">
        <v>40</v>
      </c>
      <c r="D49" s="32" t="s">
        <v>51</v>
      </c>
      <c r="E49" s="33" t="s">
        <v>39</v>
      </c>
      <c r="F49" s="34" t="n">
        <v>15000</v>
      </c>
      <c r="G49" s="35"/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3</v>
      </c>
      <c r="C51" s="32" t="s">
        <v>40</v>
      </c>
      <c r="D51" s="32" t="s">
        <v>38</v>
      </c>
      <c r="E51" s="33" t="s">
        <v>39</v>
      </c>
      <c r="F51" s="34" t="n">
        <v>18000</v>
      </c>
      <c r="G51" s="35"/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4</v>
      </c>
      <c r="C53" s="32" t="s">
        <v>40</v>
      </c>
      <c r="D53" s="32" t="s">
        <v>65</v>
      </c>
      <c r="E53" s="33" t="s">
        <v>46</v>
      </c>
      <c r="F53" s="34" t="n">
        <v>20000</v>
      </c>
      <c r="G53" s="35" t="n">
        <v>0</v>
      </c>
      <c r="H53" s="35" t="n">
        <v>25</v>
      </c>
      <c r="I53" s="35" t="n">
        <f aca="false">+F53*2.87%</f>
        <v>574</v>
      </c>
      <c r="J53" s="36" t="n">
        <f aca="false">+F53*7.1%</f>
        <v>1420</v>
      </c>
      <c r="K53" s="37" t="n">
        <f aca="false">+F53*1.3%</f>
        <v>260</v>
      </c>
      <c r="L53" s="38" t="n">
        <f aca="false">+F53*3.04%</f>
        <v>608</v>
      </c>
      <c r="M53" s="39" t="n">
        <f aca="false">+F53*7.09%</f>
        <v>1418</v>
      </c>
      <c r="N53" s="40" t="n">
        <v>0</v>
      </c>
      <c r="O53" s="41" t="n">
        <f aca="false">SUM(I53:N53)</f>
        <v>4280</v>
      </c>
      <c r="P53" s="42" t="n">
        <f aca="false">+G53+H53+I53+L53+N53</f>
        <v>1207</v>
      </c>
      <c r="Q53" s="43" t="n">
        <f aca="false">+J53+K53+M53</f>
        <v>3098</v>
      </c>
      <c r="R53" s="44" t="n">
        <f aca="false">+F53-P53</f>
        <v>18793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0</v>
      </c>
      <c r="D55" s="32" t="s">
        <v>67</v>
      </c>
      <c r="E55" s="33" t="s">
        <v>33</v>
      </c>
      <c r="F55" s="34" t="n">
        <v>50000</v>
      </c>
      <c r="G55" s="35" t="n">
        <v>1940.74</v>
      </c>
      <c r="H55" s="35" t="n">
        <v>25</v>
      </c>
      <c r="I55" s="35" t="n">
        <f aca="false">+F55*2.87%</f>
        <v>1435</v>
      </c>
      <c r="J55" s="36" t="n">
        <v>3550</v>
      </c>
      <c r="K55" s="37" t="n">
        <v>512.46</v>
      </c>
      <c r="L55" s="38" t="n">
        <v>1520</v>
      </c>
      <c r="M55" s="39" t="n">
        <f aca="false">+F55*7.09%</f>
        <v>3545</v>
      </c>
      <c r="N55" s="40" t="n">
        <v>0</v>
      </c>
      <c r="O55" s="41" t="n">
        <f aca="false">SUM(I55:N55)</f>
        <v>10562.46</v>
      </c>
      <c r="P55" s="42" t="n">
        <f aca="false">+G55+H55+I55+L55+N55</f>
        <v>4920.74</v>
      </c>
      <c r="Q55" s="43" t="n">
        <f aca="false">+J55+K55+M55</f>
        <v>7607.46</v>
      </c>
      <c r="R55" s="44" t="n">
        <f aca="false">+F55-P55</f>
        <v>45079.26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8</v>
      </c>
      <c r="C57" s="32" t="s">
        <v>40</v>
      </c>
      <c r="D57" s="32" t="s">
        <v>69</v>
      </c>
      <c r="E57" s="33" t="s">
        <v>33</v>
      </c>
      <c r="F57" s="34" t="n">
        <v>45000</v>
      </c>
      <c r="G57" s="35" t="n">
        <v>1235.06</v>
      </c>
      <c r="H57" s="35" t="n">
        <v>25</v>
      </c>
      <c r="I57" s="35" t="n">
        <f aca="false">+F57*2.87%</f>
        <v>1291.5</v>
      </c>
      <c r="J57" s="36" t="n">
        <f aca="false">+F57*7.1%</f>
        <v>3195</v>
      </c>
      <c r="K57" s="37" t="n">
        <v>512.46</v>
      </c>
      <c r="L57" s="38" t="n">
        <f aca="false">+F57*3.04%</f>
        <v>1368</v>
      </c>
      <c r="M57" s="39" t="n">
        <f aca="false">+F57*7.09%</f>
        <v>3190.5</v>
      </c>
      <c r="N57" s="40"/>
      <c r="O57" s="41" t="n">
        <f aca="false">SUM(I57:M57)</f>
        <v>9557.46</v>
      </c>
      <c r="P57" s="42" t="n">
        <f aca="false">+I57+L57+G57+H57</f>
        <v>3919.56</v>
      </c>
      <c r="Q57" s="43" t="n">
        <f aca="false">+J57+K57+M57</f>
        <v>6897.96</v>
      </c>
      <c r="R57" s="44" t="n">
        <f aca="false">+F57-P57</f>
        <v>41080.44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70</v>
      </c>
      <c r="C59" s="32" t="s">
        <v>40</v>
      </c>
      <c r="D59" s="32" t="s">
        <v>51</v>
      </c>
      <c r="E59" s="33" t="s">
        <v>39</v>
      </c>
      <c r="F59" s="34" t="n">
        <v>15000</v>
      </c>
      <c r="G59" s="35"/>
      <c r="H59" s="35" t="n">
        <v>25</v>
      </c>
      <c r="I59" s="35" t="n">
        <f aca="false">+F59*2.87%</f>
        <v>430.5</v>
      </c>
      <c r="J59" s="36" t="n">
        <f aca="false">+F59*7.1%</f>
        <v>1065</v>
      </c>
      <c r="K59" s="37" t="n">
        <f aca="false">+F59*1.3%</f>
        <v>195</v>
      </c>
      <c r="L59" s="38" t="n">
        <f aca="false">+F59*3.04%</f>
        <v>456</v>
      </c>
      <c r="M59" s="39" t="n">
        <f aca="false">+F59*7.09%</f>
        <v>1063.5</v>
      </c>
      <c r="N59" s="40"/>
      <c r="O59" s="41" t="n">
        <f aca="false">SUM(I59:N59)</f>
        <v>3210</v>
      </c>
      <c r="P59" s="42" t="n">
        <f aca="false">+G59+H59+I59+L59+N59</f>
        <v>911.5</v>
      </c>
      <c r="Q59" s="43" t="n">
        <f aca="false">+J59+K59+M59</f>
        <v>2323.5</v>
      </c>
      <c r="R59" s="44" t="n">
        <f aca="false">+F59-P59</f>
        <v>14088.5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1</v>
      </c>
      <c r="C61" s="32" t="s">
        <v>40</v>
      </c>
      <c r="D61" s="32" t="s">
        <v>51</v>
      </c>
      <c r="E61" s="33" t="s">
        <v>39</v>
      </c>
      <c r="F61" s="34" t="n">
        <v>15000</v>
      </c>
      <c r="G61" s="35"/>
      <c r="H61" s="35" t="n">
        <v>25</v>
      </c>
      <c r="I61" s="35" t="n">
        <f aca="false">+F61*2.87%</f>
        <v>430.5</v>
      </c>
      <c r="J61" s="36" t="n">
        <f aca="false">+F61*7.1%</f>
        <v>1065</v>
      </c>
      <c r="K61" s="37" t="n">
        <f aca="false">+F61*1.3%</f>
        <v>195</v>
      </c>
      <c r="L61" s="38" t="n">
        <f aca="false">+F61*3.04%</f>
        <v>456</v>
      </c>
      <c r="M61" s="39" t="n">
        <f aca="false">+F61*7.09%</f>
        <v>1063.5</v>
      </c>
      <c r="N61" s="40"/>
      <c r="O61" s="41" t="n">
        <f aca="false">SUM(I61:N61)</f>
        <v>3210</v>
      </c>
      <c r="P61" s="42" t="n">
        <f aca="false">+G61+H61+I61+L61+N61</f>
        <v>911.5</v>
      </c>
      <c r="Q61" s="43" t="n">
        <f aca="false">+J61+K61+M61</f>
        <v>2323.5</v>
      </c>
      <c r="R61" s="44" t="n">
        <f aca="false">+F61-P61</f>
        <v>14088.5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2</v>
      </c>
      <c r="C63" s="32" t="s">
        <v>40</v>
      </c>
      <c r="D63" s="32" t="s">
        <v>51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3</v>
      </c>
      <c r="C65" s="32" t="s">
        <v>40</v>
      </c>
      <c r="D65" s="32" t="s">
        <v>51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4</v>
      </c>
      <c r="C67" s="32" t="s">
        <v>40</v>
      </c>
      <c r="D67" s="32" t="s">
        <v>75</v>
      </c>
      <c r="E67" s="33" t="s">
        <v>49</v>
      </c>
      <c r="F67" s="34" t="n">
        <v>30000</v>
      </c>
      <c r="G67" s="35"/>
      <c r="H67" s="35" t="n">
        <v>25</v>
      </c>
      <c r="I67" s="35" t="n">
        <f aca="false">+F67*2.87%</f>
        <v>861</v>
      </c>
      <c r="J67" s="36" t="n">
        <f aca="false">+F67*7.1%</f>
        <v>2130</v>
      </c>
      <c r="K67" s="37" t="n">
        <f aca="false">+F67*1.3%</f>
        <v>390</v>
      </c>
      <c r="L67" s="38" t="n">
        <f aca="false">+F67*3.04%</f>
        <v>912</v>
      </c>
      <c r="M67" s="39" t="n">
        <f aca="false">+F67*7.09%</f>
        <v>2127</v>
      </c>
      <c r="N67" s="40"/>
      <c r="O67" s="41" t="n">
        <f aca="false">SUM(I67:N67)</f>
        <v>6420</v>
      </c>
      <c r="P67" s="42" t="n">
        <f aca="false">+G67+H67+I67+L67+N67</f>
        <v>1798</v>
      </c>
      <c r="Q67" s="43" t="n">
        <f aca="false">+J67+K67+M67</f>
        <v>4647</v>
      </c>
      <c r="R67" s="44" t="n">
        <f aca="false">+F67-P67</f>
        <v>28202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6</v>
      </c>
      <c r="C69" s="32" t="s">
        <v>40</v>
      </c>
      <c r="D69" s="32" t="s">
        <v>77</v>
      </c>
      <c r="E69" s="33" t="s">
        <v>49</v>
      </c>
      <c r="F69" s="34" t="n">
        <v>45000</v>
      </c>
      <c r="G69" s="35" t="n">
        <v>1235.06</v>
      </c>
      <c r="H69" s="35" t="n">
        <v>25</v>
      </c>
      <c r="I69" s="35" t="n">
        <f aca="false">+F69*2.87%</f>
        <v>1291.5</v>
      </c>
      <c r="J69" s="36" t="n">
        <f aca="false">+F69*7.1%</f>
        <v>3195</v>
      </c>
      <c r="K69" s="37" t="n">
        <v>512.46</v>
      </c>
      <c r="L69" s="38" t="n">
        <f aca="false">+F69*3.04%</f>
        <v>1368</v>
      </c>
      <c r="M69" s="39" t="n">
        <f aca="false">+F69*7.09%</f>
        <v>3190.5</v>
      </c>
      <c r="N69" s="40"/>
      <c r="O69" s="41" t="n">
        <f aca="false">SUM(I69:M69)</f>
        <v>9557.46</v>
      </c>
      <c r="P69" s="42" t="n">
        <f aca="false">+I69+L69+G69+H69</f>
        <v>3919.56</v>
      </c>
      <c r="Q69" s="43" t="n">
        <f aca="false">+J69+K69+M69</f>
        <v>6897.96</v>
      </c>
      <c r="R69" s="44" t="n">
        <f aca="false">+F69-P69</f>
        <v>41080.44</v>
      </c>
      <c r="S69" s="45" t="n">
        <v>12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28" t="s">
        <v>78</v>
      </c>
      <c r="B71" s="28"/>
      <c r="C71" s="28"/>
      <c r="D71" s="28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s="16" customFormat="true" ht="18" hidden="false" customHeight="true" outlineLevel="0" collapsed="false">
      <c r="A72" s="30" t="n">
        <v>28</v>
      </c>
      <c r="B72" s="31" t="s">
        <v>79</v>
      </c>
      <c r="C72" s="32" t="s">
        <v>78</v>
      </c>
      <c r="D72" s="32" t="s">
        <v>80</v>
      </c>
      <c r="E72" s="33" t="s">
        <v>46</v>
      </c>
      <c r="F72" s="34" t="n">
        <v>35000</v>
      </c>
      <c r="G72" s="35" t="n">
        <v>0</v>
      </c>
      <c r="H72" s="35" t="n">
        <v>25</v>
      </c>
      <c r="I72" s="35" t="n">
        <f aca="false">+F72*2.87%</f>
        <v>1004.5</v>
      </c>
      <c r="J72" s="36" t="n">
        <f aca="false">+F72*7.1%</f>
        <v>2485</v>
      </c>
      <c r="K72" s="37" t="n">
        <v>455</v>
      </c>
      <c r="L72" s="38" t="n">
        <f aca="false">+F72*3.04%</f>
        <v>1064</v>
      </c>
      <c r="M72" s="39" t="n">
        <f aca="false">+F72*7.09%</f>
        <v>2481.5</v>
      </c>
      <c r="N72" s="40" t="n">
        <v>2241.36</v>
      </c>
      <c r="O72" s="41" t="n">
        <f aca="false">SUM(I72:N72)</f>
        <v>9731.36</v>
      </c>
      <c r="P72" s="42" t="n">
        <f aca="false">+G72+H72+I72+L72+N72</f>
        <v>4334.86</v>
      </c>
      <c r="Q72" s="43" t="n">
        <f aca="false">+J72+K72+M72</f>
        <v>5421.5</v>
      </c>
      <c r="R72" s="44" t="n">
        <f aca="false">+F72-P72</f>
        <v>30665.14</v>
      </c>
      <c r="S72" s="45" t="n">
        <v>111</v>
      </c>
    </row>
    <row r="73" s="16" customFormat="true" ht="17.1" hidden="false" customHeight="true" outlineLevel="0" collapsed="false">
      <c r="A73" s="46"/>
      <c r="B73" s="47"/>
      <c r="C73" s="47"/>
      <c r="D73" s="47"/>
      <c r="E73" s="47"/>
      <c r="F73" s="48"/>
      <c r="G73" s="49"/>
      <c r="H73" s="49"/>
      <c r="I73" s="49"/>
      <c r="J73" s="50"/>
      <c r="K73" s="49"/>
      <c r="L73" s="49"/>
      <c r="M73" s="51"/>
      <c r="N73" s="52"/>
      <c r="O73" s="52"/>
      <c r="P73" s="53"/>
      <c r="Q73" s="51"/>
      <c r="R73" s="53"/>
      <c r="S73" s="54"/>
    </row>
    <row r="74" s="16" customFormat="true" ht="17.1" hidden="false" customHeight="true" outlineLevel="0" collapsed="false">
      <c r="A74" s="30" t="n">
        <v>29</v>
      </c>
      <c r="B74" s="31" t="s">
        <v>81</v>
      </c>
      <c r="C74" s="32" t="s">
        <v>78</v>
      </c>
      <c r="D74" s="32" t="s">
        <v>82</v>
      </c>
      <c r="E74" s="33" t="s">
        <v>46</v>
      </c>
      <c r="F74" s="34" t="n">
        <v>50000</v>
      </c>
      <c r="G74" s="35" t="n">
        <v>0</v>
      </c>
      <c r="H74" s="35" t="n">
        <v>25</v>
      </c>
      <c r="I74" s="35" t="n">
        <f aca="false">+F74*2.87%</f>
        <v>1435</v>
      </c>
      <c r="J74" s="36" t="n">
        <f aca="false">+F74*7.1%</f>
        <v>3550</v>
      </c>
      <c r="K74" s="37" t="n">
        <v>512.46</v>
      </c>
      <c r="L74" s="38" t="n">
        <f aca="false">+F74*3.04%</f>
        <v>1520</v>
      </c>
      <c r="M74" s="39" t="n">
        <f aca="false">+F74*7.09%</f>
        <v>3545</v>
      </c>
      <c r="N74" s="40" t="n">
        <v>0</v>
      </c>
      <c r="O74" s="41" t="n">
        <f aca="false">SUM(I74:N74)</f>
        <v>10562.46</v>
      </c>
      <c r="P74" s="42" t="n">
        <f aca="false">+G74+H74+I74+L74+N74</f>
        <v>2980</v>
      </c>
      <c r="Q74" s="43" t="n">
        <f aca="false">+J74+K74+M74</f>
        <v>7607.46</v>
      </c>
      <c r="R74" s="44" t="n">
        <f aca="false">+F74-P74</f>
        <v>47020</v>
      </c>
      <c r="S74" s="45" t="n">
        <v>111</v>
      </c>
    </row>
    <row r="75" s="16" customFormat="true" ht="17.1" hidden="false" customHeight="true" outlineLevel="0" collapsed="false">
      <c r="A75" s="46"/>
      <c r="B75" s="47"/>
      <c r="C75" s="47"/>
      <c r="D75" s="47"/>
      <c r="E75" s="47"/>
      <c r="F75" s="48"/>
      <c r="G75" s="49"/>
      <c r="H75" s="49"/>
      <c r="I75" s="49"/>
      <c r="J75" s="50"/>
      <c r="K75" s="49"/>
      <c r="L75" s="49"/>
      <c r="M75" s="51"/>
      <c r="N75" s="52"/>
      <c r="O75" s="52"/>
      <c r="P75" s="53"/>
      <c r="Q75" s="51"/>
      <c r="R75" s="53"/>
      <c r="S75" s="54"/>
    </row>
    <row r="76" s="16" customFormat="true" ht="17.1" hidden="false" customHeight="true" outlineLevel="0" collapsed="false">
      <c r="A76" s="30" t="n">
        <v>30</v>
      </c>
      <c r="B76" s="31" t="s">
        <v>83</v>
      </c>
      <c r="C76" s="32" t="s">
        <v>78</v>
      </c>
      <c r="D76" s="32" t="s">
        <v>84</v>
      </c>
      <c r="E76" s="33" t="s">
        <v>46</v>
      </c>
      <c r="F76" s="34" t="n">
        <v>60000</v>
      </c>
      <c r="G76" s="35" t="n">
        <v>3247.28</v>
      </c>
      <c r="H76" s="35" t="n">
        <v>25</v>
      </c>
      <c r="I76" s="35" t="n">
        <f aca="false">+F76*2.87%</f>
        <v>1722</v>
      </c>
      <c r="J76" s="36" t="n">
        <f aca="false">+F76*7.1%</f>
        <v>4260</v>
      </c>
      <c r="K76" s="37" t="n">
        <v>512.46</v>
      </c>
      <c r="L76" s="38" t="n">
        <v>1824</v>
      </c>
      <c r="M76" s="39" t="n">
        <v>6987.2</v>
      </c>
      <c r="N76" s="40" t="n">
        <v>1847.52</v>
      </c>
      <c r="O76" s="41" t="n">
        <f aca="false">SUM(I76:N76)</f>
        <v>17153.18</v>
      </c>
      <c r="P76" s="42" t="n">
        <f aca="false">+G76+H76+I76+L76+N76</f>
        <v>8665.8</v>
      </c>
      <c r="Q76" s="43" t="n">
        <f aca="false">+J76+K76+M76</f>
        <v>11759.66</v>
      </c>
      <c r="R76" s="44" t="n">
        <f aca="false">+F76-P76</f>
        <v>51334.2</v>
      </c>
      <c r="S76" s="45" t="n">
        <v>111</v>
      </c>
    </row>
    <row r="77" s="16" customFormat="true" ht="17.1" hidden="false" customHeight="true" outlineLevel="0" collapsed="false">
      <c r="A77" s="46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41"/>
      <c r="P77" s="53"/>
      <c r="Q77" s="51"/>
      <c r="R77" s="53"/>
      <c r="S77" s="54"/>
    </row>
    <row r="78" s="16" customFormat="true" ht="17.1" hidden="false" customHeight="true" outlineLevel="0" collapsed="false">
      <c r="A78" s="30" t="n">
        <v>31</v>
      </c>
      <c r="B78" s="31" t="s">
        <v>85</v>
      </c>
      <c r="C78" s="32" t="s">
        <v>78</v>
      </c>
      <c r="D78" s="32" t="s">
        <v>80</v>
      </c>
      <c r="E78" s="33" t="s">
        <v>49</v>
      </c>
      <c r="F78" s="34" t="n">
        <v>25000</v>
      </c>
      <c r="G78" s="35" t="n">
        <v>0</v>
      </c>
      <c r="H78" s="35" t="n">
        <v>25</v>
      </c>
      <c r="I78" s="35" t="n">
        <f aca="false">+F78*2.87%</f>
        <v>717.5</v>
      </c>
      <c r="J78" s="36" t="n">
        <f aca="false">+F78*7.1%</f>
        <v>1775</v>
      </c>
      <c r="K78" s="37" t="n">
        <v>325</v>
      </c>
      <c r="L78" s="38" t="n">
        <f aca="false">+F78*3.04%</f>
        <v>760</v>
      </c>
      <c r="M78" s="39" t="n">
        <f aca="false">+F78*7.09%</f>
        <v>1772.5</v>
      </c>
      <c r="N78" s="40" t="n">
        <v>0</v>
      </c>
      <c r="O78" s="41" t="n">
        <f aca="false">SUM(I78:N78)</f>
        <v>5350</v>
      </c>
      <c r="P78" s="42" t="n">
        <f aca="false">+G78+H78+I78+L78+N78</f>
        <v>1502.5</v>
      </c>
      <c r="Q78" s="43" t="n">
        <f aca="false">+J78+K78+M78</f>
        <v>3872.5</v>
      </c>
      <c r="R78" s="44" t="n">
        <f aca="false">+F78-P78</f>
        <v>23497.5</v>
      </c>
      <c r="S78" s="45" t="n">
        <v>12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6</v>
      </c>
      <c r="C80" s="32" t="s">
        <v>78</v>
      </c>
      <c r="D80" s="32" t="s">
        <v>87</v>
      </c>
      <c r="E80" s="33" t="s">
        <v>49</v>
      </c>
      <c r="F80" s="34" t="n">
        <v>50000</v>
      </c>
      <c r="G80" s="35" t="n">
        <v>1940.74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/>
      <c r="O80" s="41" t="n">
        <f aca="false">SUM(I80:M80)</f>
        <v>10562.46</v>
      </c>
      <c r="P80" s="42" t="n">
        <f aca="false">+I80+L80+G80+H80</f>
        <v>4920.74</v>
      </c>
      <c r="Q80" s="43" t="n">
        <f aca="false">+J80+K80+M80</f>
        <v>7607.46</v>
      </c>
      <c r="R80" s="44" t="n">
        <f aca="false">+F80-P80</f>
        <v>45079.26</v>
      </c>
      <c r="S80" s="45" t="n">
        <v>12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88</v>
      </c>
      <c r="C82" s="32" t="s">
        <v>78</v>
      </c>
      <c r="D82" s="32" t="s">
        <v>89</v>
      </c>
      <c r="E82" s="33" t="s">
        <v>49</v>
      </c>
      <c r="F82" s="34" t="n">
        <v>50000</v>
      </c>
      <c r="G82" s="35" t="n">
        <v>1940.74</v>
      </c>
      <c r="H82" s="35" t="n">
        <v>25</v>
      </c>
      <c r="I82" s="35" t="n">
        <f aca="false">+F82*2.87%</f>
        <v>1435</v>
      </c>
      <c r="J82" s="36" t="n">
        <f aca="false">+F82*7.1%</f>
        <v>3550</v>
      </c>
      <c r="K82" s="37" t="n">
        <v>512.46</v>
      </c>
      <c r="L82" s="38" t="n">
        <f aca="false">+F82*3.04%</f>
        <v>1520</v>
      </c>
      <c r="M82" s="39" t="n">
        <f aca="false">+F82*7.09%</f>
        <v>3545</v>
      </c>
      <c r="N82" s="40"/>
      <c r="O82" s="41" t="n">
        <f aca="false">+I82+J82+K82+L82+M82</f>
        <v>10562.46</v>
      </c>
      <c r="P82" s="42" t="n">
        <f aca="false">+G82+I82+L82+N82+H82</f>
        <v>4920.74</v>
      </c>
      <c r="Q82" s="43" t="n">
        <f aca="false">+J82+K82+M82</f>
        <v>7607.46</v>
      </c>
      <c r="R82" s="44" t="n">
        <f aca="false">+F82-P82</f>
        <v>45079.26</v>
      </c>
      <c r="S82" s="45" t="n">
        <v>12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52"/>
      <c r="P83" s="53"/>
      <c r="Q83" s="51"/>
      <c r="R83" s="53"/>
      <c r="S83" s="54"/>
    </row>
    <row r="84" s="16" customFormat="true" ht="17.1" hidden="false" customHeight="true" outlineLevel="0" collapsed="false">
      <c r="A84" s="28" t="s">
        <v>90</v>
      </c>
      <c r="B84" s="28"/>
      <c r="C84" s="28"/>
      <c r="D84" s="28"/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s="16" customFormat="true" ht="17.1" hidden="false" customHeight="true" outlineLevel="0" collapsed="false">
      <c r="A85" s="30" t="n">
        <v>34</v>
      </c>
      <c r="B85" s="31" t="s">
        <v>91</v>
      </c>
      <c r="C85" s="32" t="s">
        <v>90</v>
      </c>
      <c r="D85" s="32" t="s">
        <v>92</v>
      </c>
      <c r="E85" s="33" t="s">
        <v>46</v>
      </c>
      <c r="F85" s="34" t="n">
        <v>125000</v>
      </c>
      <c r="G85" s="35" t="n">
        <v>0</v>
      </c>
      <c r="H85" s="35" t="n">
        <v>25</v>
      </c>
      <c r="I85" s="35" t="n">
        <v>3587.5</v>
      </c>
      <c r="J85" s="36" t="n">
        <v>8875</v>
      </c>
      <c r="K85" s="37" t="n">
        <v>512.46</v>
      </c>
      <c r="L85" s="38" t="n">
        <v>2995.92</v>
      </c>
      <c r="M85" s="39" t="n">
        <v>6987.2</v>
      </c>
      <c r="N85" s="40" t="n">
        <v>1112.4</v>
      </c>
      <c r="O85" s="41" t="n">
        <f aca="false">SUM(I85:N85)</f>
        <v>24070.48</v>
      </c>
      <c r="P85" s="42" t="n">
        <f aca="false">+G85+H85+I85+L85+N85</f>
        <v>7720.82</v>
      </c>
      <c r="Q85" s="43" t="n">
        <f aca="false">+J85+K85+M85</f>
        <v>16374.66</v>
      </c>
      <c r="R85" s="44" t="n">
        <f aca="false">+F85-P85</f>
        <v>117279.18</v>
      </c>
      <c r="S85" s="45" t="n">
        <v>111</v>
      </c>
    </row>
    <row r="86" s="16" customFormat="true" ht="17.1" hidden="false" customHeight="true" outlineLevel="0" collapsed="false">
      <c r="A86" s="46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4"/>
    </row>
    <row r="87" s="16" customFormat="true" ht="17.1" hidden="false" customHeight="true" outlineLevel="0" collapsed="false">
      <c r="A87" s="30" t="n">
        <v>35</v>
      </c>
      <c r="B87" s="31" t="s">
        <v>93</v>
      </c>
      <c r="C87" s="32" t="s">
        <v>90</v>
      </c>
      <c r="D87" s="32" t="s">
        <v>94</v>
      </c>
      <c r="E87" s="33" t="s">
        <v>49</v>
      </c>
      <c r="F87" s="34" t="n">
        <v>40000</v>
      </c>
      <c r="G87" s="35" t="n">
        <v>529.39</v>
      </c>
      <c r="H87" s="35" t="n">
        <v>25</v>
      </c>
      <c r="I87" s="35" t="n">
        <f aca="false">+F87*2.87%</f>
        <v>1148</v>
      </c>
      <c r="J87" s="36" t="n">
        <f aca="false">+F87*7.1%</f>
        <v>2840</v>
      </c>
      <c r="K87" s="37" t="n">
        <v>512.46</v>
      </c>
      <c r="L87" s="38" t="n">
        <f aca="false">+F87*3.04%</f>
        <v>1216</v>
      </c>
      <c r="M87" s="39" t="n">
        <f aca="false">+F87*7.09%</f>
        <v>2836</v>
      </c>
      <c r="N87" s="40" t="n">
        <v>3261.6</v>
      </c>
      <c r="O87" s="41" t="n">
        <f aca="false">SUM(I87:N87)</f>
        <v>11814.06</v>
      </c>
      <c r="P87" s="42" t="n">
        <f aca="false">+G87+H87+I87+L87+N87</f>
        <v>6179.99</v>
      </c>
      <c r="Q87" s="43" t="n">
        <f aca="false">+J87+K87+M87</f>
        <v>6188.46</v>
      </c>
      <c r="R87" s="44" t="n">
        <f aca="false">+F87-P87</f>
        <v>33820.01</v>
      </c>
      <c r="S87" s="45" t="n">
        <v>111</v>
      </c>
    </row>
    <row r="88" s="16" customFormat="true" ht="17.1" hidden="false" customHeight="true" outlineLevel="0" collapsed="false">
      <c r="A88" s="4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4"/>
    </row>
    <row r="89" s="16" customFormat="true" ht="17.1" hidden="false" customHeight="true" outlineLevel="0" collapsed="false">
      <c r="A89" s="30" t="n">
        <v>36</v>
      </c>
      <c r="B89" s="31" t="s">
        <v>95</v>
      </c>
      <c r="C89" s="32" t="s">
        <v>90</v>
      </c>
      <c r="D89" s="32" t="s">
        <v>96</v>
      </c>
      <c r="E89" s="33" t="s">
        <v>46</v>
      </c>
      <c r="F89" s="34" t="n">
        <v>45150</v>
      </c>
      <c r="G89" s="35" t="n">
        <v>1256.23</v>
      </c>
      <c r="H89" s="35" t="n">
        <v>25</v>
      </c>
      <c r="I89" s="35" t="n">
        <f aca="false">+F89*2.87%</f>
        <v>1295.805</v>
      </c>
      <c r="J89" s="36" t="n">
        <f aca="false">+F89*7.1%</f>
        <v>3205.65</v>
      </c>
      <c r="K89" s="37" t="n">
        <v>512.46</v>
      </c>
      <c r="L89" s="38" t="n">
        <v>1372.56</v>
      </c>
      <c r="M89" s="39" t="n">
        <f aca="false">+F89*7.09%</f>
        <v>3201.135</v>
      </c>
      <c r="N89" s="40" t="n">
        <v>1976.4</v>
      </c>
      <c r="O89" s="41" t="n">
        <f aca="false">SUM(I89:N89)</f>
        <v>11564.01</v>
      </c>
      <c r="P89" s="42" t="n">
        <f aca="false">+G89+H89+I89+L89+N89</f>
        <v>5925.995</v>
      </c>
      <c r="Q89" s="43" t="n">
        <f aca="false">+J89+K89+M89</f>
        <v>6919.245</v>
      </c>
      <c r="R89" s="44" t="n">
        <f aca="false">+F89-P89</f>
        <v>39224.005</v>
      </c>
      <c r="S89" s="45" t="n">
        <v>111</v>
      </c>
    </row>
    <row r="90" s="16" customFormat="true" ht="17.1" hidden="false" customHeight="true" outlineLevel="0" collapsed="false">
      <c r="A90" s="46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4"/>
    </row>
    <row r="91" s="16" customFormat="true" ht="17.1" hidden="false" customHeight="true" outlineLevel="0" collapsed="false">
      <c r="A91" s="30" t="n">
        <v>37</v>
      </c>
      <c r="B91" s="31" t="s">
        <v>97</v>
      </c>
      <c r="C91" s="32" t="s">
        <v>90</v>
      </c>
      <c r="D91" s="32" t="s">
        <v>98</v>
      </c>
      <c r="E91" s="33" t="s">
        <v>46</v>
      </c>
      <c r="F91" s="34" t="n">
        <v>35000</v>
      </c>
      <c r="G91" s="35" t="n">
        <v>0</v>
      </c>
      <c r="H91" s="35" t="n">
        <v>25</v>
      </c>
      <c r="I91" s="35" t="n">
        <f aca="false">+F91*2.87%</f>
        <v>1004.5</v>
      </c>
      <c r="J91" s="36" t="n">
        <f aca="false">+F91*7.1%</f>
        <v>2485</v>
      </c>
      <c r="K91" s="37" t="n">
        <f aca="false">+F91*1.3%</f>
        <v>455</v>
      </c>
      <c r="L91" s="38" t="n">
        <f aca="false">+F91*3.04%</f>
        <v>1064</v>
      </c>
      <c r="M91" s="39" t="n">
        <f aca="false">+F91*7.09%</f>
        <v>2481.5</v>
      </c>
      <c r="N91" s="40" t="n">
        <v>923.76</v>
      </c>
      <c r="O91" s="41" t="n">
        <f aca="false">SUM(I91:N91)</f>
        <v>8413.76</v>
      </c>
      <c r="P91" s="42" t="n">
        <f aca="false">+G91+H91+I91+L91+N91</f>
        <v>3017.26</v>
      </c>
      <c r="Q91" s="43" t="n">
        <f aca="false">+J91+K91+M91</f>
        <v>5421.5</v>
      </c>
      <c r="R91" s="44" t="n">
        <f aca="false">+F91-P91</f>
        <v>31982.74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99</v>
      </c>
      <c r="C93" s="32" t="s">
        <v>90</v>
      </c>
      <c r="D93" s="32" t="s">
        <v>100</v>
      </c>
      <c r="E93" s="33" t="s">
        <v>49</v>
      </c>
      <c r="F93" s="34" t="n">
        <v>30000</v>
      </c>
      <c r="G93" s="35" t="n">
        <v>0</v>
      </c>
      <c r="H93" s="35" t="n">
        <v>25</v>
      </c>
      <c r="I93" s="35" t="n">
        <f aca="false">+F93*2.87%</f>
        <v>861</v>
      </c>
      <c r="J93" s="36" t="n">
        <f aca="false">+F93*7.1%</f>
        <v>2130</v>
      </c>
      <c r="K93" s="37" t="n">
        <f aca="false">+F93*1.3%</f>
        <v>390</v>
      </c>
      <c r="L93" s="38" t="n">
        <f aca="false">+F93*3.04%</f>
        <v>912</v>
      </c>
      <c r="M93" s="39" t="n">
        <f aca="false">+F93*7.09%</f>
        <v>2127</v>
      </c>
      <c r="N93" s="40" t="n">
        <v>0</v>
      </c>
      <c r="O93" s="41" t="n">
        <f aca="false">SUM(I93:N93)</f>
        <v>6420</v>
      </c>
      <c r="P93" s="42" t="n">
        <f aca="false">+G93+H93+I93+L93+N93</f>
        <v>1798</v>
      </c>
      <c r="Q93" s="43" t="n">
        <f aca="false">+J93+K93+M93</f>
        <v>4647</v>
      </c>
      <c r="R93" s="44" t="n">
        <f aca="false">+F93-P93</f>
        <v>28202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28" t="s">
        <v>101</v>
      </c>
      <c r="B95" s="28"/>
      <c r="C95" s="28"/>
      <c r="D95" s="28"/>
      <c r="E95" s="28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s="16" customFormat="true" ht="17.1" hidden="false" customHeight="true" outlineLevel="0" collapsed="false">
      <c r="A96" s="30" t="n">
        <v>39</v>
      </c>
      <c r="B96" s="31" t="s">
        <v>102</v>
      </c>
      <c r="C96" s="32" t="s">
        <v>101</v>
      </c>
      <c r="D96" s="32" t="s">
        <v>103</v>
      </c>
      <c r="E96" s="33" t="s">
        <v>46</v>
      </c>
      <c r="F96" s="34" t="n">
        <v>100000</v>
      </c>
      <c r="G96" s="35" t="n">
        <v>0</v>
      </c>
      <c r="H96" s="35" t="n">
        <v>25</v>
      </c>
      <c r="I96" s="35" t="n">
        <f aca="false">+F96*2.87%</f>
        <v>2870</v>
      </c>
      <c r="J96" s="36" t="n">
        <f aca="false">+F96*7.1%</f>
        <v>7100</v>
      </c>
      <c r="K96" s="37" t="n">
        <v>512.46</v>
      </c>
      <c r="L96" s="38" t="n">
        <v>2995.92</v>
      </c>
      <c r="M96" s="39" t="n">
        <f aca="false">86450*7.09%</f>
        <v>6129.305</v>
      </c>
      <c r="N96" s="40" t="n">
        <v>1847.52</v>
      </c>
      <c r="O96" s="41" t="n">
        <f aca="false">SUM(I96:N96)</f>
        <v>21455.205</v>
      </c>
      <c r="P96" s="42" t="n">
        <f aca="false">+G96+H96+I96+L96+N96</f>
        <v>7738.44</v>
      </c>
      <c r="Q96" s="43" t="n">
        <f aca="false">+J96+K96+M96</f>
        <v>13741.765</v>
      </c>
      <c r="R96" s="44" t="n">
        <f aca="false">+F96-P96</f>
        <v>92261.56</v>
      </c>
      <c r="S96" s="45" t="n">
        <v>111</v>
      </c>
    </row>
    <row r="97" s="16" customFormat="true" ht="17.1" hidden="false" customHeight="true" outlineLevel="0" collapsed="false">
      <c r="A97" s="4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4"/>
    </row>
    <row r="98" s="16" customFormat="true" ht="17.1" hidden="false" customHeight="true" outlineLevel="0" collapsed="false">
      <c r="A98" s="30" t="n">
        <v>40</v>
      </c>
      <c r="B98" s="31" t="s">
        <v>104</v>
      </c>
      <c r="C98" s="32" t="s">
        <v>105</v>
      </c>
      <c r="D98" s="32" t="s">
        <v>106</v>
      </c>
      <c r="E98" s="33" t="s">
        <v>46</v>
      </c>
      <c r="F98" s="34" t="n">
        <v>50000</v>
      </c>
      <c r="G98" s="35" t="n">
        <v>1940.74</v>
      </c>
      <c r="H98" s="35" t="n">
        <v>25</v>
      </c>
      <c r="I98" s="35" t="n">
        <f aca="false">+F98*2.87%</f>
        <v>1435</v>
      </c>
      <c r="J98" s="36" t="n">
        <f aca="false">+F98*7.1%</f>
        <v>3550</v>
      </c>
      <c r="K98" s="37" t="n">
        <v>512.46</v>
      </c>
      <c r="L98" s="38" t="n">
        <f aca="false">+F98*3.04%</f>
        <v>1520</v>
      </c>
      <c r="M98" s="39" t="n">
        <f aca="false">+F98*7.09%</f>
        <v>3545</v>
      </c>
      <c r="N98" s="40" t="n">
        <v>0</v>
      </c>
      <c r="O98" s="41" t="n">
        <f aca="false">SUM(I98:N98)</f>
        <v>10562.46</v>
      </c>
      <c r="P98" s="42" t="n">
        <f aca="false">+G98+H98+I98+L98+N98</f>
        <v>4920.74</v>
      </c>
      <c r="Q98" s="43" t="n">
        <f aca="false">+J98+K98+M98</f>
        <v>7607.46</v>
      </c>
      <c r="R98" s="44" t="n">
        <f aca="false">+F98-P98</f>
        <v>45079.26</v>
      </c>
      <c r="S98" s="45" t="n">
        <v>111</v>
      </c>
    </row>
    <row r="99" s="16" customFormat="true" ht="17.1" hidden="false" customHeight="true" outlineLevel="0" collapsed="false">
      <c r="A99" s="4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4"/>
    </row>
    <row r="100" s="16" customFormat="true" ht="17.1" hidden="false" customHeight="true" outlineLevel="0" collapsed="false">
      <c r="A100" s="30" t="n">
        <v>41</v>
      </c>
      <c r="B100" s="31" t="s">
        <v>107</v>
      </c>
      <c r="C100" s="32" t="s">
        <v>108</v>
      </c>
      <c r="D100" s="32" t="s">
        <v>109</v>
      </c>
      <c r="E100" s="33" t="s">
        <v>49</v>
      </c>
      <c r="F100" s="34" t="n">
        <v>35000</v>
      </c>
      <c r="G100" s="35"/>
      <c r="H100" s="35" t="n">
        <v>25</v>
      </c>
      <c r="I100" s="35" t="n">
        <f aca="false">+F100*2.87%</f>
        <v>1004.5</v>
      </c>
      <c r="J100" s="36" t="n">
        <f aca="false">+F100*7.1%</f>
        <v>2485</v>
      </c>
      <c r="K100" s="37" t="n">
        <f aca="false">+F100*1.3%</f>
        <v>455</v>
      </c>
      <c r="L100" s="38" t="n">
        <f aca="false">+F100*3.04%</f>
        <v>1064</v>
      </c>
      <c r="M100" s="39" t="n">
        <f aca="false">+F100*7.09%</f>
        <v>2481.5</v>
      </c>
      <c r="N100" s="40"/>
      <c r="O100" s="41" t="n">
        <f aca="false">SUM(I100:M100)</f>
        <v>7490</v>
      </c>
      <c r="P100" s="42" t="n">
        <f aca="false">+I100+L100+H100</f>
        <v>2093.5</v>
      </c>
      <c r="Q100" s="43" t="n">
        <f aca="false">+J100+K100+M100</f>
        <v>5421.5</v>
      </c>
      <c r="R100" s="44" t="n">
        <f aca="false">+F100-P100</f>
        <v>32906.5</v>
      </c>
      <c r="S100" s="45" t="n">
        <v>121</v>
      </c>
    </row>
    <row r="101" s="16" customFormat="true" ht="17.1" hidden="false" customHeight="true" outlineLevel="0" collapsed="false">
      <c r="A101" s="4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4"/>
    </row>
    <row r="102" s="16" customFormat="true" ht="17.1" hidden="false" customHeight="true" outlineLevel="0" collapsed="false">
      <c r="A102" s="30" t="n">
        <v>42</v>
      </c>
      <c r="B102" s="31" t="s">
        <v>110</v>
      </c>
      <c r="C102" s="32" t="s">
        <v>111</v>
      </c>
      <c r="D102" s="32" t="s">
        <v>112</v>
      </c>
      <c r="E102" s="33" t="s">
        <v>49</v>
      </c>
      <c r="F102" s="34" t="n">
        <v>45000</v>
      </c>
      <c r="G102" s="35" t="n">
        <v>1235.06</v>
      </c>
      <c r="H102" s="35" t="n">
        <v>25</v>
      </c>
      <c r="I102" s="35" t="n">
        <f aca="false">+F102*2.87%</f>
        <v>1291.5</v>
      </c>
      <c r="J102" s="36" t="n">
        <f aca="false">+F102*7.1%</f>
        <v>3195</v>
      </c>
      <c r="K102" s="37" t="n">
        <v>512.46</v>
      </c>
      <c r="L102" s="38" t="n">
        <f aca="false">+F102*3.04%</f>
        <v>1368</v>
      </c>
      <c r="M102" s="39" t="n">
        <f aca="false">+F102*7.09%</f>
        <v>3190.5</v>
      </c>
      <c r="N102" s="40" t="n">
        <v>1285.2</v>
      </c>
      <c r="O102" s="41" t="n">
        <f aca="false">SUM(I102:M102)</f>
        <v>9557.46</v>
      </c>
      <c r="P102" s="42" t="n">
        <f aca="false">+I102+L102+G102+N102+H102</f>
        <v>5204.76</v>
      </c>
      <c r="Q102" s="43" t="n">
        <f aca="false">+J102+K102+M102</f>
        <v>6897.96</v>
      </c>
      <c r="R102" s="44" t="n">
        <f aca="false">+F102-P102</f>
        <v>39795.24</v>
      </c>
      <c r="S102" s="45" t="n">
        <v>121</v>
      </c>
    </row>
    <row r="103" s="16" customFormat="true" ht="17.1" hidden="false" customHeight="true" outlineLevel="0" collapsed="false">
      <c r="A103" s="46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4"/>
    </row>
    <row r="104" s="16" customFormat="true" ht="17.1" hidden="false" customHeight="true" outlineLevel="0" collapsed="false">
      <c r="A104" s="30" t="n">
        <v>43</v>
      </c>
      <c r="B104" s="31" t="s">
        <v>113</v>
      </c>
      <c r="C104" s="32" t="s">
        <v>108</v>
      </c>
      <c r="D104" s="32" t="s">
        <v>112</v>
      </c>
      <c r="E104" s="33" t="s">
        <v>49</v>
      </c>
      <c r="F104" s="34" t="n">
        <v>45000</v>
      </c>
      <c r="G104" s="35" t="n">
        <v>1096.5</v>
      </c>
      <c r="H104" s="35" t="n">
        <v>25</v>
      </c>
      <c r="I104" s="35" t="n">
        <f aca="false">+F104*2.87%</f>
        <v>1291.5</v>
      </c>
      <c r="J104" s="36" t="n">
        <f aca="false">+F104*7.1%</f>
        <v>3195</v>
      </c>
      <c r="K104" s="37" t="n">
        <v>512.46</v>
      </c>
      <c r="L104" s="38" t="n">
        <f aca="false">+F104*3.04%</f>
        <v>1368</v>
      </c>
      <c r="M104" s="39" t="n">
        <f aca="false">+F104*7.09%</f>
        <v>3190.5</v>
      </c>
      <c r="N104" s="40" t="n">
        <v>923.76</v>
      </c>
      <c r="O104" s="41" t="n">
        <f aca="false">+I104+J104+K104+L104+M104</f>
        <v>9557.46</v>
      </c>
      <c r="P104" s="42" t="n">
        <f aca="false">+G104+I104+L104+N104+H104</f>
        <v>4704.76</v>
      </c>
      <c r="Q104" s="43" t="n">
        <f aca="false">+J104+K104+M104</f>
        <v>6897.96</v>
      </c>
      <c r="R104" s="44" t="n">
        <f aca="false">+F104-P104</f>
        <v>40295.24</v>
      </c>
      <c r="S104" s="45" t="n">
        <v>12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4</v>
      </c>
      <c r="C106" s="32" t="s">
        <v>108</v>
      </c>
      <c r="D106" s="32" t="s">
        <v>115</v>
      </c>
      <c r="E106" s="33" t="s">
        <v>49</v>
      </c>
      <c r="F106" s="34" t="n">
        <v>35000</v>
      </c>
      <c r="G106" s="35"/>
      <c r="H106" s="35" t="n">
        <v>25</v>
      </c>
      <c r="I106" s="35" t="n">
        <f aca="false">+F106*2.87%</f>
        <v>1004.5</v>
      </c>
      <c r="J106" s="36" t="n">
        <f aca="false">+F106*7.1%</f>
        <v>2485</v>
      </c>
      <c r="K106" s="37" t="n">
        <v>455</v>
      </c>
      <c r="L106" s="38" t="n">
        <f aca="false">+F106*3.04%</f>
        <v>1064</v>
      </c>
      <c r="M106" s="39" t="n">
        <f aca="false">+F106*7.09%</f>
        <v>2481.5</v>
      </c>
      <c r="N106" s="40"/>
      <c r="O106" s="41" t="n">
        <f aca="false">+I106+J106+K106+L106+M106</f>
        <v>7490</v>
      </c>
      <c r="P106" s="42" t="n">
        <f aca="false">+G106+I106+L106+N106+H106</f>
        <v>2093.5</v>
      </c>
      <c r="Q106" s="43" t="n">
        <f aca="false">+J106+K106+M106</f>
        <v>5421.5</v>
      </c>
      <c r="R106" s="44" t="n">
        <f aca="false">+F106-P106</f>
        <v>32906.5</v>
      </c>
      <c r="S106" s="45" t="n">
        <v>12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68"/>
      <c r="G107" s="35"/>
      <c r="H107" s="35"/>
      <c r="I107" s="35"/>
      <c r="J107" s="69"/>
      <c r="K107" s="35"/>
      <c r="L107" s="35"/>
      <c r="M107" s="70"/>
      <c r="N107" s="71"/>
      <c r="O107" s="71"/>
      <c r="P107" s="44"/>
      <c r="Q107" s="70"/>
      <c r="R107" s="44"/>
      <c r="S107" s="54"/>
    </row>
    <row r="108" s="16" customFormat="true" ht="17.1" hidden="false" customHeight="true" outlineLevel="0" collapsed="false">
      <c r="A108" s="28" t="s">
        <v>116</v>
      </c>
      <c r="B108" s="28" t="s">
        <v>116</v>
      </c>
      <c r="C108" s="28"/>
      <c r="D108" s="28"/>
      <c r="E108" s="28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s="16" customFormat="true" ht="17.1" hidden="false" customHeight="true" outlineLevel="0" collapsed="false">
      <c r="A109" s="30" t="n">
        <v>45</v>
      </c>
      <c r="B109" s="31" t="s">
        <v>117</v>
      </c>
      <c r="C109" s="32" t="s">
        <v>116</v>
      </c>
      <c r="D109" s="32" t="s">
        <v>118</v>
      </c>
      <c r="E109" s="33" t="s">
        <v>46</v>
      </c>
      <c r="F109" s="68" t="n">
        <v>125000</v>
      </c>
      <c r="G109" s="35" t="n">
        <v>18377.42</v>
      </c>
      <c r="H109" s="35" t="n">
        <v>25</v>
      </c>
      <c r="I109" s="35" t="n">
        <f aca="false">+F109*2.87%</f>
        <v>3587.5</v>
      </c>
      <c r="J109" s="36" t="n">
        <f aca="false">+F109*7.1%</f>
        <v>8875</v>
      </c>
      <c r="K109" s="37" t="n">
        <v>512.46</v>
      </c>
      <c r="L109" s="38" t="n">
        <v>2995.92</v>
      </c>
      <c r="M109" s="37" t="n">
        <v>6987.2</v>
      </c>
      <c r="N109" s="41"/>
      <c r="O109" s="41" t="n">
        <f aca="false">SUM(I109:N109)</f>
        <v>22958.08</v>
      </c>
      <c r="P109" s="42" t="n">
        <f aca="false">+G109+H109+I109+L109+N109</f>
        <v>24985.84</v>
      </c>
      <c r="Q109" s="43" t="n">
        <f aca="false">+J109+K109+M109</f>
        <v>16374.66</v>
      </c>
      <c r="R109" s="44" t="n">
        <f aca="false">+F109-P109</f>
        <v>100014.16</v>
      </c>
      <c r="S109" s="72" t="n">
        <v>111</v>
      </c>
    </row>
    <row r="110" s="16" customFormat="true" ht="17.1" hidden="false" customHeight="true" outlineLevel="0" collapsed="false">
      <c r="A110" s="4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4"/>
    </row>
    <row r="111" s="16" customFormat="true" ht="17.1" hidden="false" customHeight="true" outlineLevel="0" collapsed="false">
      <c r="A111" s="30" t="n">
        <v>46</v>
      </c>
      <c r="B111" s="31" t="s">
        <v>119</v>
      </c>
      <c r="C111" s="32" t="s">
        <v>116</v>
      </c>
      <c r="D111" s="32" t="s">
        <v>120</v>
      </c>
      <c r="E111" s="33" t="s">
        <v>46</v>
      </c>
      <c r="F111" s="34" t="n">
        <v>40000</v>
      </c>
      <c r="G111" s="35" t="n">
        <v>529.39</v>
      </c>
      <c r="H111" s="35" t="n">
        <v>25</v>
      </c>
      <c r="I111" s="35" t="n">
        <f aca="false">+F111*2.87%</f>
        <v>1148</v>
      </c>
      <c r="J111" s="36" t="n">
        <f aca="false">+F111*7.1%</f>
        <v>2840</v>
      </c>
      <c r="K111" s="37" t="n">
        <v>512.46</v>
      </c>
      <c r="L111" s="38" t="n">
        <f aca="false">+F111*3.04%</f>
        <v>1216</v>
      </c>
      <c r="M111" s="39" t="n">
        <f aca="false">+F111*7.09%</f>
        <v>2836</v>
      </c>
      <c r="N111" s="40" t="n">
        <v>0</v>
      </c>
      <c r="O111" s="41" t="n">
        <f aca="false">SUM(I111:N111)</f>
        <v>8552.46</v>
      </c>
      <c r="P111" s="42" t="n">
        <f aca="false">+G111+H111+I111+L111+N111</f>
        <v>2918.39</v>
      </c>
      <c r="Q111" s="43" t="n">
        <f aca="false">+J111+K111+M111</f>
        <v>6188.46</v>
      </c>
      <c r="R111" s="44" t="n">
        <f aca="false">+F111-P111</f>
        <v>37081.61</v>
      </c>
      <c r="S111" s="45" t="n">
        <v>111</v>
      </c>
    </row>
    <row r="112" s="16" customFormat="true" ht="17.1" hidden="false" customHeight="true" outlineLevel="0" collapsed="false">
      <c r="A112" s="46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4"/>
    </row>
    <row r="113" s="16" customFormat="true" ht="17.1" hidden="false" customHeight="true" outlineLevel="0" collapsed="false">
      <c r="A113" s="30" t="n">
        <v>47</v>
      </c>
      <c r="B113" s="31" t="s">
        <v>121</v>
      </c>
      <c r="C113" s="32" t="s">
        <v>116</v>
      </c>
      <c r="D113" s="32" t="s">
        <v>122</v>
      </c>
      <c r="E113" s="33" t="s">
        <v>49</v>
      </c>
      <c r="F113" s="34" t="n">
        <v>50000</v>
      </c>
      <c r="G113" s="35" t="n">
        <v>1802.17</v>
      </c>
      <c r="H113" s="35" t="n">
        <v>25</v>
      </c>
      <c r="I113" s="35" t="n">
        <v>1435</v>
      </c>
      <c r="J113" s="36" t="n">
        <v>3550</v>
      </c>
      <c r="K113" s="37" t="n">
        <v>512.46</v>
      </c>
      <c r="L113" s="38" t="n">
        <v>1520</v>
      </c>
      <c r="M113" s="39" t="n">
        <v>3545</v>
      </c>
      <c r="N113" s="40" t="n">
        <v>923.76</v>
      </c>
      <c r="O113" s="41" t="n">
        <v>11342.93</v>
      </c>
      <c r="P113" s="42" t="n">
        <f aca="false">+I113+L113+G113+N113+H113</f>
        <v>5705.93</v>
      </c>
      <c r="Q113" s="43" t="n">
        <v>7544.54</v>
      </c>
      <c r="R113" s="44" t="n">
        <f aca="false">+F113-P113</f>
        <v>44294.07</v>
      </c>
      <c r="S113" s="45" t="n">
        <v>121</v>
      </c>
    </row>
    <row r="114" s="16" customFormat="true" ht="17.1" hidden="false" customHeight="true" outlineLevel="0" collapsed="false">
      <c r="A114" s="46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4"/>
    </row>
    <row r="115" s="16" customFormat="true" ht="17.1" hidden="false" customHeight="true" outlineLevel="0" collapsed="false">
      <c r="A115" s="30" t="n">
        <v>48</v>
      </c>
      <c r="B115" s="31" t="s">
        <v>123</v>
      </c>
      <c r="C115" s="32" t="s">
        <v>116</v>
      </c>
      <c r="D115" s="32" t="s">
        <v>124</v>
      </c>
      <c r="E115" s="33" t="s">
        <v>49</v>
      </c>
      <c r="F115" s="34" t="n">
        <v>25000</v>
      </c>
      <c r="G115" s="35"/>
      <c r="H115" s="35" t="n">
        <v>25</v>
      </c>
      <c r="I115" s="35" t="n">
        <f aca="false">+F115*2.87%</f>
        <v>717.5</v>
      </c>
      <c r="J115" s="36" t="n">
        <f aca="false">+F115*7.1%</f>
        <v>1775</v>
      </c>
      <c r="K115" s="37" t="n">
        <f aca="false">+F115*1.3%</f>
        <v>325</v>
      </c>
      <c r="L115" s="38" t="n">
        <f aca="false">+F115*3.04%</f>
        <v>760</v>
      </c>
      <c r="M115" s="39" t="n">
        <f aca="false">+F115*7.09%</f>
        <v>1772.5</v>
      </c>
      <c r="N115" s="40"/>
      <c r="O115" s="41" t="n">
        <f aca="false">SUM(I115:M115)</f>
        <v>5350</v>
      </c>
      <c r="P115" s="42" t="n">
        <f aca="false">+I115+L115+G115+N115+H115</f>
        <v>1502.5</v>
      </c>
      <c r="Q115" s="43" t="n">
        <f aca="false">+J115+K115+M115</f>
        <v>3872.5</v>
      </c>
      <c r="R115" s="44" t="n">
        <f aca="false">+F115-P115</f>
        <v>23497.5</v>
      </c>
      <c r="S115" s="45" t="n">
        <v>121</v>
      </c>
    </row>
    <row r="116" s="16" customFormat="true" ht="17.1" hidden="false" customHeight="true" outlineLevel="0" collapsed="false">
      <c r="A116" s="46"/>
      <c r="B116" s="47"/>
      <c r="C116" s="47"/>
      <c r="D116" s="47"/>
      <c r="E116" s="47"/>
      <c r="F116" s="48"/>
      <c r="G116" s="49"/>
      <c r="H116" s="49"/>
      <c r="I116" s="49"/>
      <c r="J116" s="50"/>
      <c r="K116" s="49"/>
      <c r="L116" s="49"/>
      <c r="M116" s="51"/>
      <c r="N116" s="52"/>
      <c r="O116" s="52"/>
      <c r="P116" s="53"/>
      <c r="Q116" s="51"/>
      <c r="R116" s="53"/>
      <c r="S116" s="54"/>
    </row>
    <row r="117" s="16" customFormat="true" ht="17.1" hidden="false" customHeight="true" outlineLevel="0" collapsed="false">
      <c r="A117" s="30" t="n">
        <v>49</v>
      </c>
      <c r="B117" s="31" t="s">
        <v>125</v>
      </c>
      <c r="C117" s="32" t="s">
        <v>116</v>
      </c>
      <c r="D117" s="32" t="s">
        <v>124</v>
      </c>
      <c r="E117" s="33" t="s">
        <v>49</v>
      </c>
      <c r="F117" s="34" t="n">
        <v>25000</v>
      </c>
      <c r="G117" s="35"/>
      <c r="H117" s="35" t="n">
        <v>25</v>
      </c>
      <c r="I117" s="35" t="n">
        <f aca="false">+F117*2.87%</f>
        <v>717.5</v>
      </c>
      <c r="J117" s="36" t="n">
        <f aca="false">+F117*7.1%</f>
        <v>1775</v>
      </c>
      <c r="K117" s="37" t="n">
        <f aca="false">+F117*1.3%</f>
        <v>325</v>
      </c>
      <c r="L117" s="38" t="n">
        <f aca="false">+F117*3.04%</f>
        <v>760</v>
      </c>
      <c r="M117" s="39" t="n">
        <f aca="false">+F117*7.09%</f>
        <v>1772.5</v>
      </c>
      <c r="N117" s="40"/>
      <c r="O117" s="41" t="n">
        <f aca="false">SUM(I117:M117)</f>
        <v>5350</v>
      </c>
      <c r="P117" s="42" t="n">
        <f aca="false">+I117+L117+G117+N117+H117</f>
        <v>1502.5</v>
      </c>
      <c r="Q117" s="43" t="n">
        <f aca="false">+J117+K117+M117</f>
        <v>3872.5</v>
      </c>
      <c r="R117" s="44" t="n">
        <f aca="false">+F117-P117</f>
        <v>23497.5</v>
      </c>
      <c r="S117" s="45" t="n">
        <v>12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50"/>
      <c r="J118" s="49"/>
      <c r="K118" s="49"/>
      <c r="L118" s="51"/>
      <c r="M118" s="52"/>
      <c r="N118" s="52"/>
      <c r="O118" s="53"/>
      <c r="P118" s="51"/>
      <c r="Q118" s="53"/>
      <c r="R118" s="67"/>
      <c r="S118" s="54"/>
    </row>
    <row r="119" s="16" customFormat="true" ht="17.1" hidden="false" customHeight="true" outlineLevel="0" collapsed="false">
      <c r="A119" s="28" t="s">
        <v>126</v>
      </c>
      <c r="B119" s="28"/>
      <c r="C119" s="28"/>
      <c r="D119" s="28"/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s="16" customFormat="true" ht="17.1" hidden="false" customHeight="true" outlineLevel="0" collapsed="false">
      <c r="A120" s="30" t="n">
        <v>50</v>
      </c>
      <c r="B120" s="31" t="s">
        <v>127</v>
      </c>
      <c r="C120" s="32" t="s">
        <v>126</v>
      </c>
      <c r="D120" s="32" t="s">
        <v>128</v>
      </c>
      <c r="E120" s="33" t="s">
        <v>46</v>
      </c>
      <c r="F120" s="34" t="n">
        <v>125000</v>
      </c>
      <c r="G120" s="35" t="n">
        <v>1721.82</v>
      </c>
      <c r="H120" s="35" t="n">
        <v>25</v>
      </c>
      <c r="I120" s="35" t="n">
        <f aca="false">+F120*2.87%</f>
        <v>3587.5</v>
      </c>
      <c r="J120" s="36" t="n">
        <f aca="false">+F120*7.1%</f>
        <v>8875</v>
      </c>
      <c r="K120" s="37" t="n">
        <v>512.46</v>
      </c>
      <c r="L120" s="38" t="n">
        <v>2995.92</v>
      </c>
      <c r="M120" s="39" t="n">
        <v>6987.2</v>
      </c>
      <c r="N120" s="40"/>
      <c r="O120" s="41" t="n">
        <f aca="false">SUM(I120:N120)</f>
        <v>22958.08</v>
      </c>
      <c r="P120" s="42" t="n">
        <f aca="false">+G120+H120+I120+L120+N120</f>
        <v>8330.24</v>
      </c>
      <c r="Q120" s="43" t="n">
        <f aca="false">+J120+K120+M120</f>
        <v>16374.66</v>
      </c>
      <c r="R120" s="44" t="n">
        <f aca="false">+F120-P120</f>
        <v>116669.76</v>
      </c>
      <c r="S120" s="45" t="n">
        <v>111</v>
      </c>
    </row>
    <row r="121" s="16" customFormat="true" ht="17.1" hidden="false" customHeight="true" outlineLevel="0" collapsed="false">
      <c r="A121" s="4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4"/>
    </row>
    <row r="122" s="16" customFormat="true" ht="17.1" hidden="false" customHeight="true" outlineLevel="0" collapsed="false">
      <c r="A122" s="30" t="n">
        <v>51</v>
      </c>
      <c r="B122" s="31" t="s">
        <v>129</v>
      </c>
      <c r="C122" s="32" t="s">
        <v>34</v>
      </c>
      <c r="D122" s="32" t="s">
        <v>130</v>
      </c>
      <c r="E122" s="33" t="s">
        <v>46</v>
      </c>
      <c r="F122" s="34" t="n">
        <v>100000</v>
      </c>
      <c r="G122" s="35" t="n">
        <v>12306.79</v>
      </c>
      <c r="H122" s="35" t="n">
        <v>25</v>
      </c>
      <c r="I122" s="35" t="n">
        <f aca="false">+F122*2.87%</f>
        <v>2870</v>
      </c>
      <c r="J122" s="36" t="n">
        <f aca="false">+F122*7.1%</f>
        <v>7100</v>
      </c>
      <c r="K122" s="37" t="n">
        <v>512.46</v>
      </c>
      <c r="L122" s="38" t="n">
        <v>2995.92</v>
      </c>
      <c r="M122" s="39" t="n">
        <v>6987.2</v>
      </c>
      <c r="N122" s="40" t="n">
        <v>2224.8</v>
      </c>
      <c r="O122" s="41" t="n">
        <f aca="false">SUM(I122:N122)</f>
        <v>22690.38</v>
      </c>
      <c r="P122" s="42" t="n">
        <f aca="false">+G122+H122+I122+L122+N122</f>
        <v>20422.51</v>
      </c>
      <c r="Q122" s="43" t="n">
        <f aca="false">+J122+K122+M122</f>
        <v>14599.66</v>
      </c>
      <c r="R122" s="44" t="n">
        <f aca="false">+F122-P122</f>
        <v>79577.49</v>
      </c>
      <c r="S122" s="45" t="n">
        <v>111</v>
      </c>
    </row>
    <row r="123" s="16" customFormat="true" ht="17.1" hidden="false" customHeight="true" outlineLevel="0" collapsed="false">
      <c r="A123" s="4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4"/>
    </row>
    <row r="124" s="16" customFormat="true" ht="17.1" hidden="false" customHeight="true" outlineLevel="0" collapsed="false">
      <c r="A124" s="30" t="n">
        <v>52</v>
      </c>
      <c r="B124" s="31" t="s">
        <v>131</v>
      </c>
      <c r="C124" s="32" t="s">
        <v>132</v>
      </c>
      <c r="D124" s="32" t="s">
        <v>80</v>
      </c>
      <c r="E124" s="33" t="s">
        <v>46</v>
      </c>
      <c r="F124" s="34" t="n">
        <v>0</v>
      </c>
      <c r="G124" s="35" t="n">
        <v>0</v>
      </c>
      <c r="H124" s="35" t="n">
        <v>0</v>
      </c>
      <c r="I124" s="35" t="n">
        <f aca="false">+F124*2.87%</f>
        <v>0</v>
      </c>
      <c r="J124" s="36" t="n">
        <f aca="false">+F124*7.1%</f>
        <v>0</v>
      </c>
      <c r="K124" s="37" t="n">
        <f aca="false">+F124*1.3%</f>
        <v>0</v>
      </c>
      <c r="L124" s="38" t="n">
        <f aca="false">+F124*3.04%</f>
        <v>0</v>
      </c>
      <c r="M124" s="39" t="n">
        <f aca="false">+F124*7.09%</f>
        <v>0</v>
      </c>
      <c r="N124" s="40" t="n">
        <v>0</v>
      </c>
      <c r="O124" s="41" t="n">
        <f aca="false">SUM(I124:N124)</f>
        <v>0</v>
      </c>
      <c r="P124" s="42" t="n">
        <f aca="false">+G124+H124+I124+L124+N124</f>
        <v>0</v>
      </c>
      <c r="Q124" s="43" t="n">
        <f aca="false">+J124+K124+M124</f>
        <v>0</v>
      </c>
      <c r="R124" s="44" t="n">
        <f aca="false">+F124-P124</f>
        <v>0</v>
      </c>
      <c r="S124" s="45" t="n">
        <v>111</v>
      </c>
    </row>
    <row r="125" s="16" customFormat="true" ht="17.1" hidden="false" customHeight="true" outlineLevel="0" collapsed="false">
      <c r="A125" s="4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4"/>
    </row>
    <row r="126" s="16" customFormat="true" ht="17.1" hidden="false" customHeight="true" outlineLevel="0" collapsed="false">
      <c r="A126" s="30" t="n">
        <v>53</v>
      </c>
      <c r="B126" s="31" t="s">
        <v>133</v>
      </c>
      <c r="C126" s="32" t="s">
        <v>126</v>
      </c>
      <c r="D126" s="32" t="s">
        <v>134</v>
      </c>
      <c r="E126" s="33" t="s">
        <v>49</v>
      </c>
      <c r="F126" s="34" t="n">
        <v>25000</v>
      </c>
      <c r="G126" s="35" t="n">
        <v>0</v>
      </c>
      <c r="H126" s="35" t="n">
        <v>25</v>
      </c>
      <c r="I126" s="35" t="n">
        <f aca="false">+F126*2.87%</f>
        <v>717.5</v>
      </c>
      <c r="J126" s="36" t="n">
        <f aca="false">+F126*7.1%</f>
        <v>1775</v>
      </c>
      <c r="K126" s="37" t="n">
        <f aca="false">+F126*1.3%</f>
        <v>325</v>
      </c>
      <c r="L126" s="38" t="n">
        <f aca="false">+F126*3.04%</f>
        <v>760</v>
      </c>
      <c r="M126" s="39" t="n">
        <f aca="false">+F126*7.09%</f>
        <v>1772.5</v>
      </c>
      <c r="N126" s="40" t="n">
        <v>0</v>
      </c>
      <c r="O126" s="41" t="n">
        <f aca="false">SUM(I126:N126)</f>
        <v>5350</v>
      </c>
      <c r="P126" s="42" t="n">
        <f aca="false">+G126+H126+I126+L126+N126</f>
        <v>1502.5</v>
      </c>
      <c r="Q126" s="43" t="n">
        <f aca="false">+J126+K126+M126</f>
        <v>3872.5</v>
      </c>
      <c r="R126" s="44" t="n">
        <f aca="false">+F126-P126</f>
        <v>23497.5</v>
      </c>
      <c r="S126" s="45" t="n">
        <v>111</v>
      </c>
    </row>
    <row r="127" s="16" customFormat="true" ht="17.1" hidden="false" customHeight="true" outlineLevel="0" collapsed="false">
      <c r="A127" s="46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4"/>
    </row>
    <row r="128" s="16" customFormat="true" ht="17.1" hidden="false" customHeight="true" outlineLevel="0" collapsed="false">
      <c r="A128" s="30" t="n">
        <v>54</v>
      </c>
      <c r="B128" s="31" t="s">
        <v>135</v>
      </c>
      <c r="C128" s="32" t="s">
        <v>126</v>
      </c>
      <c r="D128" s="32" t="s">
        <v>134</v>
      </c>
      <c r="E128" s="33" t="s">
        <v>49</v>
      </c>
      <c r="F128" s="34" t="n">
        <v>25000</v>
      </c>
      <c r="G128" s="35" t="n">
        <v>0</v>
      </c>
      <c r="H128" s="35" t="n">
        <v>25</v>
      </c>
      <c r="I128" s="35" t="n">
        <f aca="false">+F128*2.87%</f>
        <v>717.5</v>
      </c>
      <c r="J128" s="36" t="n">
        <f aca="false">+F128*7.1%</f>
        <v>1775</v>
      </c>
      <c r="K128" s="37" t="n">
        <f aca="false">+F128*1.3%</f>
        <v>325</v>
      </c>
      <c r="L128" s="38" t="n">
        <f aca="false">+F128*3.04%</f>
        <v>760</v>
      </c>
      <c r="M128" s="39" t="n">
        <f aca="false">+F128*7.09%</f>
        <v>1772.5</v>
      </c>
      <c r="N128" s="40" t="n">
        <v>0</v>
      </c>
      <c r="O128" s="41" t="n">
        <f aca="false">SUM(I128:N128)</f>
        <v>5350</v>
      </c>
      <c r="P128" s="42" t="n">
        <f aca="false">+G128+H128+I128+L128+N128</f>
        <v>1502.5</v>
      </c>
      <c r="Q128" s="43" t="n">
        <f aca="false">+J128+K128+M128</f>
        <v>3872.5</v>
      </c>
      <c r="R128" s="44" t="n">
        <f aca="false">+F128-P128</f>
        <v>23497.5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6</v>
      </c>
      <c r="B130" s="31" t="s">
        <v>136</v>
      </c>
      <c r="C130" s="32" t="s">
        <v>137</v>
      </c>
      <c r="D130" s="32" t="s">
        <v>138</v>
      </c>
      <c r="E130" s="33" t="s">
        <v>49</v>
      </c>
      <c r="F130" s="34" t="n">
        <v>25000</v>
      </c>
      <c r="G130" s="35" t="n">
        <v>0</v>
      </c>
      <c r="H130" s="35" t="n">
        <v>25</v>
      </c>
      <c r="I130" s="35" t="n">
        <f aca="false">+F130*2.87%</f>
        <v>717.5</v>
      </c>
      <c r="J130" s="36" t="n">
        <f aca="false">+F130*7.1%</f>
        <v>1775</v>
      </c>
      <c r="K130" s="37" t="n">
        <f aca="false">+F130*1.3%</f>
        <v>325</v>
      </c>
      <c r="L130" s="38" t="n">
        <f aca="false">+F130*3.04%</f>
        <v>760</v>
      </c>
      <c r="M130" s="39" t="n">
        <f aca="false">+F130*7.09%</f>
        <v>1772.5</v>
      </c>
      <c r="N130" s="40" t="n">
        <v>0</v>
      </c>
      <c r="O130" s="41" t="n">
        <f aca="false">SUM(I130:N130)</f>
        <v>5350</v>
      </c>
      <c r="P130" s="42" t="n">
        <f aca="false">+G130+H130+I130+L130+N130</f>
        <v>1502.5</v>
      </c>
      <c r="Q130" s="43" t="n">
        <f aca="false">+J130+K130+M130</f>
        <v>3872.5</v>
      </c>
      <c r="R130" s="44" t="n">
        <f aca="false">+F130-P130</f>
        <v>23497.5</v>
      </c>
      <c r="S130" s="45" t="n">
        <v>12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7</v>
      </c>
      <c r="B132" s="31" t="s">
        <v>139</v>
      </c>
      <c r="C132" s="32" t="s">
        <v>137</v>
      </c>
      <c r="D132" s="32" t="s">
        <v>140</v>
      </c>
      <c r="E132" s="33" t="s">
        <v>49</v>
      </c>
      <c r="F132" s="34" t="n">
        <v>100000</v>
      </c>
      <c r="G132" s="35" t="n">
        <v>12306.79</v>
      </c>
      <c r="H132" s="35" t="n">
        <v>25</v>
      </c>
      <c r="I132" s="35" t="n">
        <v>2870</v>
      </c>
      <c r="J132" s="36" t="n">
        <v>7100</v>
      </c>
      <c r="K132" s="37" t="n">
        <v>512.46</v>
      </c>
      <c r="L132" s="38" t="n">
        <v>2995.92</v>
      </c>
      <c r="M132" s="39" t="n">
        <v>6987.2</v>
      </c>
      <c r="N132" s="40"/>
      <c r="O132" s="41" t="n">
        <v>20465.58</v>
      </c>
      <c r="P132" s="42" t="n">
        <f aca="false">+G132+H132+I132+L132+N132</f>
        <v>18197.71</v>
      </c>
      <c r="Q132" s="43" t="n">
        <v>14599.66</v>
      </c>
      <c r="R132" s="44" t="n">
        <f aca="false">F132-P132</f>
        <v>81802.29</v>
      </c>
      <c r="S132" s="45" t="n">
        <v>12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8</v>
      </c>
      <c r="B134" s="31" t="s">
        <v>141</v>
      </c>
      <c r="C134" s="32" t="s">
        <v>142</v>
      </c>
      <c r="D134" s="32" t="s">
        <v>109</v>
      </c>
      <c r="E134" s="33" t="s">
        <v>49</v>
      </c>
      <c r="F134" s="34" t="n">
        <v>25000</v>
      </c>
      <c r="G134" s="35"/>
      <c r="H134" s="35" t="n">
        <v>25</v>
      </c>
      <c r="I134" s="35" t="n">
        <v>717.5</v>
      </c>
      <c r="J134" s="36" t="n">
        <v>1775</v>
      </c>
      <c r="K134" s="37" t="n">
        <v>325</v>
      </c>
      <c r="L134" s="38" t="n">
        <v>760</v>
      </c>
      <c r="M134" s="39" t="n">
        <v>1772.5</v>
      </c>
      <c r="N134" s="40"/>
      <c r="O134" s="41" t="n">
        <v>5350</v>
      </c>
      <c r="P134" s="42" t="n">
        <f aca="false">+G134+H134+I134+L134+N134</f>
        <v>1502.5</v>
      </c>
      <c r="Q134" s="43" t="n">
        <v>3872.5</v>
      </c>
      <c r="R134" s="44" t="n">
        <f aca="false">F134-P134</f>
        <v>23497.5</v>
      </c>
      <c r="S134" s="45" t="n">
        <v>12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59</v>
      </c>
      <c r="B136" s="31" t="s">
        <v>143</v>
      </c>
      <c r="C136" s="32" t="s">
        <v>142</v>
      </c>
      <c r="D136" s="32" t="s">
        <v>80</v>
      </c>
      <c r="E136" s="33" t="s">
        <v>49</v>
      </c>
      <c r="F136" s="34" t="n">
        <v>25000</v>
      </c>
      <c r="G136" s="35"/>
      <c r="H136" s="35" t="n">
        <v>25</v>
      </c>
      <c r="I136" s="35" t="n">
        <v>717.5</v>
      </c>
      <c r="J136" s="36" t="n">
        <v>1775</v>
      </c>
      <c r="K136" s="37" t="n">
        <v>325</v>
      </c>
      <c r="L136" s="38" t="n">
        <v>760</v>
      </c>
      <c r="M136" s="39" t="n">
        <v>1772.5</v>
      </c>
      <c r="N136" s="40"/>
      <c r="O136" s="41" t="n">
        <v>5350</v>
      </c>
      <c r="P136" s="42" t="n">
        <f aca="false">+G136+H136+I136+L136+N136</f>
        <v>1502.5</v>
      </c>
      <c r="Q136" s="43" t="n">
        <v>3873.5</v>
      </c>
      <c r="R136" s="44" t="n">
        <f aca="false">F136-P136</f>
        <v>23497.5</v>
      </c>
      <c r="S136" s="45" t="n">
        <v>12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30" t="n">
        <v>60</v>
      </c>
      <c r="B138" s="31" t="s">
        <v>144</v>
      </c>
      <c r="C138" s="32" t="s">
        <v>142</v>
      </c>
      <c r="D138" s="32" t="s">
        <v>80</v>
      </c>
      <c r="E138" s="33" t="s">
        <v>49</v>
      </c>
      <c r="F138" s="34" t="n">
        <v>25000</v>
      </c>
      <c r="G138" s="35"/>
      <c r="H138" s="35" t="n">
        <v>25</v>
      </c>
      <c r="I138" s="35" t="n">
        <v>717.5</v>
      </c>
      <c r="J138" s="36" t="n">
        <v>1775</v>
      </c>
      <c r="K138" s="37" t="n">
        <v>325</v>
      </c>
      <c r="L138" s="38" t="n">
        <v>760</v>
      </c>
      <c r="M138" s="39" t="n">
        <v>1772.5</v>
      </c>
      <c r="N138" s="40"/>
      <c r="O138" s="41" t="n">
        <v>5350</v>
      </c>
      <c r="P138" s="42" t="n">
        <f aca="false">+G138+H138+I138+L138+N138</f>
        <v>1502.5</v>
      </c>
      <c r="Q138" s="43" t="n">
        <v>3874.5</v>
      </c>
      <c r="R138" s="44" t="n">
        <f aca="false">F138-P138</f>
        <v>23497.5</v>
      </c>
      <c r="S138" s="45" t="n">
        <v>12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4"/>
    </row>
    <row r="140" s="16" customFormat="true" ht="17.1" hidden="false" customHeight="true" outlineLevel="0" collapsed="false">
      <c r="A140" s="30" t="n">
        <v>61</v>
      </c>
      <c r="B140" s="31" t="s">
        <v>145</v>
      </c>
      <c r="C140" s="32" t="s">
        <v>142</v>
      </c>
      <c r="D140" s="32" t="s">
        <v>146</v>
      </c>
      <c r="E140" s="33" t="s">
        <v>49</v>
      </c>
      <c r="F140" s="34" t="n">
        <v>35000</v>
      </c>
      <c r="G140" s="35"/>
      <c r="H140" s="35" t="n">
        <v>25</v>
      </c>
      <c r="I140" s="35" t="n">
        <f aca="false">+F140*2.87%</f>
        <v>1004.5</v>
      </c>
      <c r="J140" s="36" t="n">
        <f aca="false">+F140*7.1%</f>
        <v>2485</v>
      </c>
      <c r="K140" s="37" t="n">
        <f aca="false">+F140*1.3%</f>
        <v>455</v>
      </c>
      <c r="L140" s="38" t="n">
        <f aca="false">+F140*3.04%</f>
        <v>1064</v>
      </c>
      <c r="M140" s="39" t="n">
        <f aca="false">+F140*7.09%</f>
        <v>2481.5</v>
      </c>
      <c r="N140" s="40"/>
      <c r="O140" s="41" t="n">
        <f aca="false">SUM(I140:N140)</f>
        <v>7490</v>
      </c>
      <c r="P140" s="42" t="n">
        <f aca="false">+G140+H140+I140+L140+N140</f>
        <v>2093.5</v>
      </c>
      <c r="Q140" s="43" t="n">
        <f aca="false">+J140+K140+M140</f>
        <v>5421.5</v>
      </c>
      <c r="R140" s="44" t="n">
        <f aca="false">+F140-P140</f>
        <v>32906.5</v>
      </c>
      <c r="S140" s="45" t="n">
        <v>121</v>
      </c>
    </row>
    <row r="141" s="16" customFormat="true" ht="17.1" hidden="false" customHeight="true" outlineLevel="0" collapsed="false">
      <c r="A141" s="4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4"/>
    </row>
    <row r="142" s="16" customFormat="true" ht="17.1" hidden="false" customHeight="true" outlineLevel="0" collapsed="false">
      <c r="A142" s="30" t="n">
        <v>62</v>
      </c>
      <c r="B142" s="31" t="s">
        <v>147</v>
      </c>
      <c r="C142" s="32" t="s">
        <v>142</v>
      </c>
      <c r="D142" s="32" t="s">
        <v>146</v>
      </c>
      <c r="E142" s="33" t="s">
        <v>49</v>
      </c>
      <c r="F142" s="34" t="n">
        <v>35000</v>
      </c>
      <c r="G142" s="35"/>
      <c r="H142" s="35" t="n">
        <v>25</v>
      </c>
      <c r="I142" s="35" t="n">
        <f aca="false">+F142*2.87%</f>
        <v>1004.5</v>
      </c>
      <c r="J142" s="36" t="n">
        <f aca="false">+F142*7.1%</f>
        <v>2485</v>
      </c>
      <c r="K142" s="37" t="n">
        <f aca="false">+F142*1.3%</f>
        <v>455</v>
      </c>
      <c r="L142" s="38" t="n">
        <f aca="false">+F142*3.04%</f>
        <v>1064</v>
      </c>
      <c r="M142" s="39" t="n">
        <f aca="false">+F142*7.09%</f>
        <v>2481.5</v>
      </c>
      <c r="N142" s="40"/>
      <c r="O142" s="41" t="n">
        <f aca="false">SUM(I142:N142)</f>
        <v>7490</v>
      </c>
      <c r="P142" s="42" t="n">
        <f aca="false">+G142+H142+I142+L142+N142</f>
        <v>2093.5</v>
      </c>
      <c r="Q142" s="43" t="n">
        <f aca="false">+J142+K142+M142</f>
        <v>5421.5</v>
      </c>
      <c r="R142" s="44" t="n">
        <f aca="false">+F142-P142</f>
        <v>32906.5</v>
      </c>
      <c r="S142" s="45" t="n">
        <v>121</v>
      </c>
    </row>
    <row r="143" s="16" customFormat="true" ht="17.1" hidden="false" customHeight="true" outlineLevel="0" collapsed="false">
      <c r="A143" s="4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4"/>
    </row>
    <row r="144" s="16" customFormat="true" ht="17.1" hidden="false" customHeight="true" outlineLevel="0" collapsed="false">
      <c r="A144" s="30" t="n">
        <v>63</v>
      </c>
      <c r="B144" s="31" t="s">
        <v>148</v>
      </c>
      <c r="C144" s="32" t="s">
        <v>149</v>
      </c>
      <c r="D144" s="32" t="s">
        <v>150</v>
      </c>
      <c r="E144" s="33" t="s">
        <v>49</v>
      </c>
      <c r="F144" s="34" t="n">
        <v>35000</v>
      </c>
      <c r="G144" s="35"/>
      <c r="H144" s="35" t="n">
        <v>25</v>
      </c>
      <c r="I144" s="35" t="n">
        <f aca="false">+F144*2.87%</f>
        <v>1004.5</v>
      </c>
      <c r="J144" s="36" t="n">
        <f aca="false">+F144*7.1%</f>
        <v>2485</v>
      </c>
      <c r="K144" s="37" t="n">
        <f aca="false">+F144*1.3%</f>
        <v>455</v>
      </c>
      <c r="L144" s="38" t="n">
        <f aca="false">+F144*3.04%</f>
        <v>1064</v>
      </c>
      <c r="M144" s="39" t="n">
        <f aca="false">+F144*7.09%</f>
        <v>2481.5</v>
      </c>
      <c r="N144" s="40"/>
      <c r="O144" s="41" t="n">
        <f aca="false">SUM(I144:N144)</f>
        <v>7490</v>
      </c>
      <c r="P144" s="42" t="n">
        <f aca="false">+G144+H144+I144+L144+N144</f>
        <v>2093.5</v>
      </c>
      <c r="Q144" s="43" t="n">
        <f aca="false">+J144+K144+M144</f>
        <v>5421.5</v>
      </c>
      <c r="R144" s="44" t="n">
        <f aca="false">+F144-P144</f>
        <v>32906.5</v>
      </c>
      <c r="S144" s="45" t="n">
        <v>121</v>
      </c>
    </row>
    <row r="145" s="16" customFormat="true" ht="17.1" hidden="false" customHeight="true" outlineLevel="0" collapsed="false">
      <c r="A145" s="4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7.1" hidden="false" customHeight="true" outlineLevel="0" collapsed="false">
      <c r="A146" s="30" t="n">
        <v>64</v>
      </c>
      <c r="B146" s="31" t="s">
        <v>151</v>
      </c>
      <c r="C146" s="32" t="s">
        <v>152</v>
      </c>
      <c r="D146" s="32" t="s">
        <v>153</v>
      </c>
      <c r="E146" s="33" t="s">
        <v>49</v>
      </c>
      <c r="F146" s="34" t="n">
        <v>25000</v>
      </c>
      <c r="G146" s="35"/>
      <c r="H146" s="35" t="n">
        <v>25</v>
      </c>
      <c r="I146" s="35" t="n">
        <v>717.5</v>
      </c>
      <c r="J146" s="36" t="n">
        <v>1775</v>
      </c>
      <c r="K146" s="37" t="n">
        <v>325</v>
      </c>
      <c r="L146" s="38" t="n">
        <v>760</v>
      </c>
      <c r="M146" s="39" t="n">
        <v>1772.5</v>
      </c>
      <c r="N146" s="40"/>
      <c r="O146" s="41" t="n">
        <v>5350</v>
      </c>
      <c r="P146" s="42" t="n">
        <f aca="false">+G146+H146+I146+L146+N146</f>
        <v>1502.5</v>
      </c>
      <c r="Q146" s="43" t="n">
        <v>3874.5</v>
      </c>
      <c r="R146" s="44" t="n">
        <f aca="false">F146-P146</f>
        <v>23497.5</v>
      </c>
      <c r="S146" s="45" t="n">
        <v>121</v>
      </c>
    </row>
    <row r="147" s="16" customFormat="true" ht="17.1" hidden="false" customHeight="true" outlineLevel="0" collapsed="false">
      <c r="A147" s="4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6.5" hidden="false" customHeight="true" outlineLevel="0" collapsed="false">
      <c r="A148" s="28" t="s">
        <v>154</v>
      </c>
      <c r="B148" s="28"/>
      <c r="C148" s="28"/>
      <c r="D148" s="28"/>
      <c r="E148" s="28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s="16" customFormat="true" ht="16.5" hidden="false" customHeight="true" outlineLevel="0" collapsed="false">
      <c r="A149" s="73" t="n">
        <v>66</v>
      </c>
      <c r="B149" s="74" t="s">
        <v>155</v>
      </c>
      <c r="C149" s="75" t="s">
        <v>126</v>
      </c>
      <c r="D149" s="75" t="s">
        <v>156</v>
      </c>
      <c r="E149" s="75" t="s">
        <v>43</v>
      </c>
      <c r="F149" s="34" t="n">
        <v>50000</v>
      </c>
      <c r="G149" s="76" t="n">
        <v>1940.74</v>
      </c>
      <c r="H149" s="77" t="n">
        <v>25</v>
      </c>
      <c r="I149" s="58" t="n">
        <f aca="false">+F149*2.87%</f>
        <v>1435</v>
      </c>
      <c r="J149" s="76" t="n">
        <f aca="false">+F149*7.1%</f>
        <v>3550</v>
      </c>
      <c r="K149" s="38" t="n">
        <v>512.46</v>
      </c>
      <c r="L149" s="37" t="n">
        <f aca="false">+F149*3.04%</f>
        <v>1520</v>
      </c>
      <c r="M149" s="58" t="n">
        <f aca="false">+F149*7.09%</f>
        <v>3545</v>
      </c>
      <c r="N149" s="76"/>
      <c r="O149" s="58" t="n">
        <f aca="false">SUM(I149:N149)</f>
        <v>10562.46</v>
      </c>
      <c r="P149" s="57" t="n">
        <f aca="false">+G149+H149+I149+L149+N149</f>
        <v>4920.74</v>
      </c>
      <c r="Q149" s="78" t="n">
        <f aca="false">+J149+K149+M149</f>
        <v>7607.46</v>
      </c>
      <c r="R149" s="64" t="n">
        <f aca="false">+F149-P149</f>
        <v>45079.26</v>
      </c>
      <c r="S149" s="45" t="n">
        <v>111</v>
      </c>
    </row>
    <row r="150" s="16" customFormat="true" ht="16.5" hidden="false" customHeight="true" outlineLevel="0" collapsed="false">
      <c r="A150" s="46"/>
      <c r="B150" s="79"/>
      <c r="C150" s="47"/>
      <c r="D150" s="47"/>
      <c r="E150" s="47"/>
      <c r="F150" s="48"/>
      <c r="G150" s="51"/>
      <c r="H150" s="50"/>
      <c r="I150" s="50"/>
      <c r="J150" s="49"/>
      <c r="K150" s="49"/>
      <c r="L150" s="51"/>
      <c r="M150" s="50"/>
      <c r="N150" s="49"/>
      <c r="O150" s="50"/>
      <c r="P150" s="51"/>
      <c r="Q150" s="53"/>
      <c r="R150" s="67"/>
      <c r="S150" s="54"/>
    </row>
    <row r="151" s="16" customFormat="true" ht="16.5" hidden="false" customHeight="true" outlineLevel="0" collapsed="false">
      <c r="A151" s="73" t="n">
        <v>67</v>
      </c>
      <c r="B151" s="74" t="s">
        <v>157</v>
      </c>
      <c r="C151" s="75" t="s">
        <v>158</v>
      </c>
      <c r="D151" s="75" t="s">
        <v>159</v>
      </c>
      <c r="E151" s="75" t="s">
        <v>46</v>
      </c>
      <c r="F151" s="34" t="n">
        <v>125000</v>
      </c>
      <c r="G151" s="76" t="n">
        <v>18377.42</v>
      </c>
      <c r="H151" s="77" t="n">
        <v>25</v>
      </c>
      <c r="I151" s="58" t="n">
        <f aca="false">+F151*2.87%</f>
        <v>3587.5</v>
      </c>
      <c r="J151" s="76" t="n">
        <f aca="false">+F151*7.1%</f>
        <v>8875</v>
      </c>
      <c r="K151" s="38" t="n">
        <v>512.46</v>
      </c>
      <c r="L151" s="37" t="n">
        <v>2995.92</v>
      </c>
      <c r="M151" s="58" t="n">
        <v>6987.2</v>
      </c>
      <c r="N151" s="76"/>
      <c r="O151" s="58" t="n">
        <f aca="false">SUM(I151:N151)</f>
        <v>22958.08</v>
      </c>
      <c r="P151" s="57" t="n">
        <f aca="false">+G151+H151+I151+L151+N151</f>
        <v>24985.84</v>
      </c>
      <c r="Q151" s="78" t="n">
        <f aca="false">+J151+K151+M151</f>
        <v>16374.66</v>
      </c>
      <c r="R151" s="64" t="n">
        <f aca="false">+F151-P151</f>
        <v>100014.16</v>
      </c>
      <c r="S151" s="45" t="n">
        <v>111</v>
      </c>
    </row>
    <row r="152" s="16" customFormat="true" ht="16.5" hidden="false" customHeight="true" outlineLevel="0" collapsed="false">
      <c r="A152" s="46"/>
      <c r="B152" s="79"/>
      <c r="C152" s="47"/>
      <c r="D152" s="47"/>
      <c r="E152" s="47"/>
      <c r="F152" s="48"/>
      <c r="G152" s="51"/>
      <c r="H152" s="50"/>
      <c r="I152" s="50"/>
      <c r="J152" s="49"/>
      <c r="K152" s="49"/>
      <c r="L152" s="51"/>
      <c r="M152" s="50"/>
      <c r="N152" s="49"/>
      <c r="O152" s="50"/>
      <c r="P152" s="51"/>
      <c r="Q152" s="53"/>
      <c r="R152" s="67"/>
      <c r="S152" s="54"/>
    </row>
    <row r="153" s="16" customFormat="true" ht="16.5" hidden="false" customHeight="true" outlineLevel="0" collapsed="false">
      <c r="A153" s="73" t="n">
        <v>68</v>
      </c>
      <c r="B153" s="74" t="s">
        <v>160</v>
      </c>
      <c r="C153" s="75" t="s">
        <v>154</v>
      </c>
      <c r="D153" s="75" t="s">
        <v>161</v>
      </c>
      <c r="E153" s="75" t="s">
        <v>43</v>
      </c>
      <c r="F153" s="34" t="n">
        <v>100000</v>
      </c>
      <c r="G153" s="76" t="n">
        <v>12306.79</v>
      </c>
      <c r="H153" s="77" t="n">
        <v>25</v>
      </c>
      <c r="I153" s="58" t="n">
        <f aca="false">+F153*2.87%</f>
        <v>2870</v>
      </c>
      <c r="J153" s="76" t="n">
        <f aca="false">+F153*7.1%</f>
        <v>7100</v>
      </c>
      <c r="K153" s="38" t="n">
        <v>512.46</v>
      </c>
      <c r="L153" s="37" t="n">
        <v>2995.92</v>
      </c>
      <c r="M153" s="58" t="n">
        <v>6987.2</v>
      </c>
      <c r="N153" s="76" t="n">
        <v>0</v>
      </c>
      <c r="O153" s="58" t="n">
        <f aca="false">SUM(I153:N153)</f>
        <v>20465.58</v>
      </c>
      <c r="P153" s="57" t="n">
        <f aca="false">+G153+H153+I153+L153+N153</f>
        <v>18197.71</v>
      </c>
      <c r="Q153" s="78" t="n">
        <f aca="false">+J153+K153+M153</f>
        <v>14599.66</v>
      </c>
      <c r="R153" s="64" t="n">
        <f aca="false">+F153-P153</f>
        <v>81802.29</v>
      </c>
      <c r="S153" s="45" t="n">
        <v>111</v>
      </c>
    </row>
    <row r="154" s="16" customFormat="true" ht="16.5" hidden="false" customHeight="true" outlineLevel="0" collapsed="false">
      <c r="A154" s="46"/>
      <c r="B154" s="79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67"/>
      <c r="S154" s="54"/>
    </row>
    <row r="155" s="16" customFormat="true" ht="16.5" hidden="false" customHeight="true" outlineLevel="0" collapsed="false">
      <c r="A155" s="73" t="n">
        <v>69</v>
      </c>
      <c r="B155" s="74" t="s">
        <v>162</v>
      </c>
      <c r="C155" s="75" t="s">
        <v>154</v>
      </c>
      <c r="D155" s="75" t="s">
        <v>163</v>
      </c>
      <c r="E155" s="75" t="s">
        <v>46</v>
      </c>
      <c r="F155" s="34" t="n">
        <v>25000</v>
      </c>
      <c r="G155" s="76"/>
      <c r="H155" s="77" t="n">
        <v>25</v>
      </c>
      <c r="I155" s="58" t="n">
        <f aca="false">+F155*2.87%</f>
        <v>717.5</v>
      </c>
      <c r="J155" s="76" t="n">
        <f aca="false">+F155*7.1%</f>
        <v>1775</v>
      </c>
      <c r="K155" s="38" t="n">
        <f aca="false">+F155*1.3%</f>
        <v>325</v>
      </c>
      <c r="L155" s="37" t="n">
        <f aca="false">+F155*3.04%</f>
        <v>760</v>
      </c>
      <c r="M155" s="58" t="n">
        <f aca="false">+F155*7.09%</f>
        <v>1772.5</v>
      </c>
      <c r="N155" s="76" t="n">
        <v>0</v>
      </c>
      <c r="O155" s="58" t="n">
        <f aca="false">SUM(I155:N155)</f>
        <v>5350</v>
      </c>
      <c r="P155" s="57" t="n">
        <f aca="false">+G155+H155+I155+L155+N155</f>
        <v>1502.5</v>
      </c>
      <c r="Q155" s="78" t="n">
        <f aca="false">+J155+K155+M155</f>
        <v>3872.5</v>
      </c>
      <c r="R155" s="64" t="n">
        <f aca="false">+F155-P155</f>
        <v>23497.5</v>
      </c>
      <c r="S155" s="45" t="n">
        <v>111</v>
      </c>
    </row>
    <row r="156" s="16" customFormat="true" ht="16.5" hidden="false" customHeight="true" outlineLevel="0" collapsed="false">
      <c r="A156" s="46"/>
      <c r="B156" s="79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67"/>
      <c r="S156" s="54"/>
    </row>
    <row r="157" s="16" customFormat="true" ht="16.5" hidden="false" customHeight="true" outlineLevel="0" collapsed="false">
      <c r="A157" s="73" t="n">
        <v>70</v>
      </c>
      <c r="B157" s="74" t="s">
        <v>164</v>
      </c>
      <c r="C157" s="75" t="s">
        <v>154</v>
      </c>
      <c r="D157" s="75" t="s">
        <v>80</v>
      </c>
      <c r="E157" s="75" t="s">
        <v>46</v>
      </c>
      <c r="F157" s="34" t="n">
        <v>25000</v>
      </c>
      <c r="G157" s="76"/>
      <c r="H157" s="77" t="n">
        <v>25</v>
      </c>
      <c r="I157" s="58" t="n">
        <f aca="false">+F157*2.87%</f>
        <v>717.5</v>
      </c>
      <c r="J157" s="76" t="n">
        <f aca="false">+F157*7.1%</f>
        <v>1775</v>
      </c>
      <c r="K157" s="38" t="n">
        <f aca="false">+F157*1.3%</f>
        <v>325</v>
      </c>
      <c r="L157" s="37" t="n">
        <f aca="false">+F157*3.04%</f>
        <v>760</v>
      </c>
      <c r="M157" s="58" t="n">
        <f aca="false">+F157*7.09%</f>
        <v>1772.5</v>
      </c>
      <c r="N157" s="76"/>
      <c r="O157" s="58" t="n">
        <f aca="false">SUM(I157:N157)</f>
        <v>5350</v>
      </c>
      <c r="P157" s="57" t="n">
        <f aca="false">+G157+H157+I157+L157+N157</f>
        <v>1502.5</v>
      </c>
      <c r="Q157" s="78" t="n">
        <f aca="false">+J157+K157+M157</f>
        <v>3872.5</v>
      </c>
      <c r="R157" s="64" t="n">
        <f aca="false">+F157-P157</f>
        <v>23497.5</v>
      </c>
      <c r="S157" s="45" t="n">
        <v>111</v>
      </c>
    </row>
    <row r="158" s="16" customFormat="true" ht="16.5" hidden="false" customHeight="true" outlineLevel="0" collapsed="false">
      <c r="A158" s="46"/>
      <c r="B158" s="79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73" t="n">
        <v>71</v>
      </c>
      <c r="B159" s="74" t="s">
        <v>165</v>
      </c>
      <c r="C159" s="75" t="s">
        <v>154</v>
      </c>
      <c r="D159" s="75" t="s">
        <v>166</v>
      </c>
      <c r="E159" s="75" t="s">
        <v>46</v>
      </c>
      <c r="F159" s="34" t="n">
        <v>50000</v>
      </c>
      <c r="G159" s="76" t="n">
        <v>1802.17</v>
      </c>
      <c r="H159" s="77" t="n">
        <v>25</v>
      </c>
      <c r="I159" s="58" t="n">
        <f aca="false">+F159*2.87%</f>
        <v>1435</v>
      </c>
      <c r="J159" s="76" t="n">
        <f aca="false">+F159*7.1%</f>
        <v>3550</v>
      </c>
      <c r="K159" s="38" t="n">
        <v>512.46</v>
      </c>
      <c r="L159" s="37" t="n">
        <f aca="false">+F159*3.04%</f>
        <v>1520</v>
      </c>
      <c r="M159" s="58" t="n">
        <f aca="false">+F159*7.09%</f>
        <v>3545</v>
      </c>
      <c r="N159" s="76" t="n">
        <f aca="false">3139.56+9</f>
        <v>3148.56</v>
      </c>
      <c r="O159" s="58" t="n">
        <f aca="false">SUM(I159:N159)</f>
        <v>13711.02</v>
      </c>
      <c r="P159" s="57" t="n">
        <f aca="false">+G159+H159+I159+L159+N159</f>
        <v>7930.73</v>
      </c>
      <c r="Q159" s="78" t="n">
        <f aca="false">+J159+K159+M159</f>
        <v>7607.46</v>
      </c>
      <c r="R159" s="64" t="n">
        <f aca="false">+F159-P159</f>
        <v>42069.27</v>
      </c>
      <c r="S159" s="45" t="n">
        <v>111</v>
      </c>
    </row>
    <row r="160" s="16" customFormat="true" ht="16.5" hidden="false" customHeight="true" outlineLevel="0" collapsed="false">
      <c r="A160" s="46"/>
      <c r="B160" s="79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73" t="n">
        <v>72</v>
      </c>
      <c r="B161" s="74" t="s">
        <v>167</v>
      </c>
      <c r="C161" s="75" t="s">
        <v>154</v>
      </c>
      <c r="D161" s="75" t="s">
        <v>168</v>
      </c>
      <c r="E161" s="75" t="s">
        <v>46</v>
      </c>
      <c r="F161" s="34" t="n">
        <v>100000</v>
      </c>
      <c r="G161" s="76" t="n">
        <v>12306.79</v>
      </c>
      <c r="H161" s="77" t="n">
        <v>25</v>
      </c>
      <c r="I161" s="58" t="n">
        <f aca="false">+F161*2.87%</f>
        <v>2870</v>
      </c>
      <c r="J161" s="76" t="n">
        <f aca="false">+F161*7.1%</f>
        <v>7100</v>
      </c>
      <c r="K161" s="38" t="n">
        <v>512.46</v>
      </c>
      <c r="L161" s="37" t="n">
        <v>2995.92</v>
      </c>
      <c r="M161" s="58" t="n">
        <v>6987.2</v>
      </c>
      <c r="N161" s="76" t="n">
        <v>0</v>
      </c>
      <c r="O161" s="58" t="n">
        <f aca="false">SUM(I161:N161)</f>
        <v>20465.58</v>
      </c>
      <c r="P161" s="57" t="n">
        <f aca="false">+G161+H161+I161+L161+N161</f>
        <v>18197.71</v>
      </c>
      <c r="Q161" s="78" t="n">
        <f aca="false">+J161+K161+M161</f>
        <v>14599.66</v>
      </c>
      <c r="R161" s="64" t="n">
        <f aca="false">+F161-P161</f>
        <v>81802.29</v>
      </c>
      <c r="S161" s="45" t="n">
        <v>111</v>
      </c>
    </row>
    <row r="162" s="16" customFormat="true" ht="16.5" hidden="false" customHeight="true" outlineLevel="0" collapsed="false">
      <c r="A162" s="46"/>
      <c r="B162" s="79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28" t="s">
        <v>169</v>
      </c>
      <c r="B163" s="28"/>
      <c r="C163" s="28"/>
      <c r="D163" s="28"/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s="16" customFormat="true" ht="16.5" hidden="false" customHeight="true" outlineLevel="0" collapsed="false">
      <c r="A164" s="73" t="n">
        <v>73</v>
      </c>
      <c r="B164" s="74" t="s">
        <v>170</v>
      </c>
      <c r="C164" s="75" t="s">
        <v>169</v>
      </c>
      <c r="D164" s="75" t="s">
        <v>171</v>
      </c>
      <c r="E164" s="75" t="s">
        <v>172</v>
      </c>
      <c r="F164" s="34" t="n">
        <v>125000</v>
      </c>
      <c r="G164" s="35" t="n">
        <v>18377.42</v>
      </c>
      <c r="H164" s="77" t="n">
        <v>25</v>
      </c>
      <c r="I164" s="58" t="n">
        <f aca="false">+F164*2.87%</f>
        <v>3587.5</v>
      </c>
      <c r="J164" s="76" t="n">
        <f aca="false">+F164*7.1%</f>
        <v>8875</v>
      </c>
      <c r="K164" s="38" t="n">
        <v>512.46</v>
      </c>
      <c r="L164" s="37" t="n">
        <v>2995.92</v>
      </c>
      <c r="M164" s="58" t="n">
        <v>6987.2</v>
      </c>
      <c r="N164" s="76" t="n">
        <v>0</v>
      </c>
      <c r="O164" s="58" t="n">
        <f aca="false">SUM(I164:N164)</f>
        <v>22958.08</v>
      </c>
      <c r="P164" s="57" t="n">
        <f aca="false">+G164+H164+I164+L164+N164</f>
        <v>24985.84</v>
      </c>
      <c r="Q164" s="78" t="n">
        <f aca="false">+J164+K164+M164</f>
        <v>16374.66</v>
      </c>
      <c r="R164" s="64" t="n">
        <f aca="false">+F164-P164</f>
        <v>100014.16</v>
      </c>
      <c r="S164" s="45" t="n">
        <v>111</v>
      </c>
    </row>
    <row r="165" s="16" customFormat="true" ht="16.5" hidden="false" customHeight="true" outlineLevel="0" collapsed="false">
      <c r="A165" s="46"/>
      <c r="B165" s="79"/>
      <c r="C165" s="47"/>
      <c r="D165" s="47"/>
      <c r="E165" s="47"/>
      <c r="F165" s="48"/>
      <c r="G165" s="51"/>
      <c r="H165" s="50"/>
      <c r="I165" s="50"/>
      <c r="J165" s="49"/>
      <c r="K165" s="49"/>
      <c r="L165" s="51"/>
      <c r="M165" s="50"/>
      <c r="N165" s="49"/>
      <c r="O165" s="50"/>
      <c r="P165" s="51"/>
      <c r="Q165" s="53"/>
      <c r="R165" s="67"/>
      <c r="S165" s="54"/>
    </row>
    <row r="166" s="16" customFormat="true" ht="16.5" hidden="false" customHeight="true" outlineLevel="0" collapsed="false">
      <c r="A166" s="73" t="n">
        <v>74</v>
      </c>
      <c r="B166" s="74" t="s">
        <v>173</v>
      </c>
      <c r="C166" s="75" t="s">
        <v>169</v>
      </c>
      <c r="D166" s="75" t="s">
        <v>174</v>
      </c>
      <c r="E166" s="75" t="s">
        <v>172</v>
      </c>
      <c r="F166" s="34" t="n">
        <v>100000</v>
      </c>
      <c r="G166" s="76" t="n">
        <v>12306.79</v>
      </c>
      <c r="H166" s="77" t="n">
        <v>25</v>
      </c>
      <c r="I166" s="58" t="n">
        <f aca="false">+F166*2.87%</f>
        <v>2870</v>
      </c>
      <c r="J166" s="76" t="n">
        <f aca="false">+F166*7.1%</f>
        <v>7100</v>
      </c>
      <c r="K166" s="38" t="n">
        <v>512.46</v>
      </c>
      <c r="L166" s="37" t="n">
        <v>2995.92</v>
      </c>
      <c r="M166" s="58" t="n">
        <v>6987.2</v>
      </c>
      <c r="N166" s="76" t="n">
        <v>0</v>
      </c>
      <c r="O166" s="58" t="n">
        <f aca="false">SUM(I166:N166)</f>
        <v>20465.58</v>
      </c>
      <c r="P166" s="57" t="n">
        <f aca="false">+G166+H166+I166+L166+N166</f>
        <v>18197.71</v>
      </c>
      <c r="Q166" s="78" t="n">
        <f aca="false">+J166+K166+M166</f>
        <v>14599.66</v>
      </c>
      <c r="R166" s="64" t="n">
        <f aca="false">+F166-P166</f>
        <v>81802.29</v>
      </c>
      <c r="S166" s="45" t="n">
        <v>11</v>
      </c>
    </row>
    <row r="167" s="16" customFormat="true" ht="16.5" hidden="false" customHeight="true" outlineLevel="0" collapsed="false">
      <c r="A167" s="46"/>
      <c r="B167" s="79"/>
      <c r="C167" s="47"/>
      <c r="D167" s="47"/>
      <c r="E167" s="47"/>
      <c r="F167" s="48"/>
      <c r="G167" s="51"/>
      <c r="H167" s="50"/>
      <c r="I167" s="50"/>
      <c r="J167" s="49"/>
      <c r="K167" s="49"/>
      <c r="L167" s="51"/>
      <c r="M167" s="50"/>
      <c r="N167" s="49"/>
      <c r="O167" s="50"/>
      <c r="P167" s="51"/>
      <c r="Q167" s="53"/>
      <c r="R167" s="67"/>
      <c r="S167" s="54"/>
    </row>
    <row r="168" s="16" customFormat="true" ht="16.5" hidden="false" customHeight="true" outlineLevel="0" collapsed="false">
      <c r="A168" s="73" t="n">
        <v>75</v>
      </c>
      <c r="B168" s="74" t="s">
        <v>175</v>
      </c>
      <c r="C168" s="75" t="s">
        <v>169</v>
      </c>
      <c r="D168" s="75" t="s">
        <v>176</v>
      </c>
      <c r="E168" s="75" t="s">
        <v>172</v>
      </c>
      <c r="F168" s="34" t="n">
        <v>100000</v>
      </c>
      <c r="G168" s="76" t="n">
        <v>12306.79</v>
      </c>
      <c r="H168" s="77" t="n">
        <v>25</v>
      </c>
      <c r="I168" s="58" t="n">
        <f aca="false">+F168*2.87%</f>
        <v>2870</v>
      </c>
      <c r="J168" s="76" t="n">
        <f aca="false">+F168*7.1%</f>
        <v>7100</v>
      </c>
      <c r="K168" s="38" t="n">
        <v>512.46</v>
      </c>
      <c r="L168" s="37" t="n">
        <v>2995.92</v>
      </c>
      <c r="M168" s="58" t="n">
        <v>6987.2</v>
      </c>
      <c r="N168" s="76"/>
      <c r="O168" s="58" t="n">
        <f aca="false">SUM(I168:N168)</f>
        <v>20465.58</v>
      </c>
      <c r="P168" s="57" t="n">
        <f aca="false">+G168+H168+I168+L168+N168</f>
        <v>18197.71</v>
      </c>
      <c r="Q168" s="78" t="n">
        <f aca="false">+J168+K168+M168</f>
        <v>14599.66</v>
      </c>
      <c r="R168" s="64" t="n">
        <f aca="false">+F168-P168</f>
        <v>81802.29</v>
      </c>
      <c r="S168" s="45" t="n">
        <v>111</v>
      </c>
    </row>
    <row r="169" s="16" customFormat="true" ht="16.5" hidden="false" customHeight="true" outlineLevel="0" collapsed="false">
      <c r="A169" s="46"/>
      <c r="B169" s="79"/>
      <c r="C169" s="47"/>
      <c r="D169" s="47"/>
      <c r="E169" s="47"/>
      <c r="F169" s="48"/>
      <c r="G169" s="51"/>
      <c r="H169" s="50"/>
      <c r="I169" s="50"/>
      <c r="J169" s="49"/>
      <c r="K169" s="49"/>
      <c r="L169" s="51"/>
      <c r="M169" s="50"/>
      <c r="N169" s="49"/>
      <c r="O169" s="50"/>
      <c r="P169" s="51"/>
      <c r="Q169" s="53"/>
      <c r="R169" s="67"/>
      <c r="S169" s="54"/>
    </row>
    <row r="170" s="16" customFormat="true" ht="16.5" hidden="false" customHeight="true" outlineLevel="0" collapsed="false">
      <c r="A170" s="73" t="n">
        <v>76</v>
      </c>
      <c r="B170" s="74" t="s">
        <v>177</v>
      </c>
      <c r="C170" s="75" t="s">
        <v>169</v>
      </c>
      <c r="D170" s="75" t="s">
        <v>178</v>
      </c>
      <c r="E170" s="75" t="s">
        <v>46</v>
      </c>
      <c r="F170" s="34" t="n">
        <v>45000</v>
      </c>
      <c r="G170" s="76" t="n">
        <v>1235.06</v>
      </c>
      <c r="H170" s="77" t="n">
        <v>25</v>
      </c>
      <c r="I170" s="58" t="n">
        <f aca="false">+F170*2.87%</f>
        <v>1291.5</v>
      </c>
      <c r="J170" s="76" t="n">
        <f aca="false">+F170*7.1%</f>
        <v>3195</v>
      </c>
      <c r="K170" s="38" t="n">
        <v>512.46</v>
      </c>
      <c r="L170" s="37" t="n">
        <f aca="false">+F170*3.04%</f>
        <v>1368</v>
      </c>
      <c r="M170" s="58" t="n">
        <f aca="false">+F170*7.09%</f>
        <v>3190.5</v>
      </c>
      <c r="N170" s="76"/>
      <c r="O170" s="58" t="n">
        <f aca="false">SUM(I170:N170)</f>
        <v>9557.46</v>
      </c>
      <c r="P170" s="57" t="n">
        <f aca="false">+G170+H170+I170+L170+N170</f>
        <v>3919.56</v>
      </c>
      <c r="Q170" s="78"/>
      <c r="R170" s="64" t="n">
        <f aca="false">+F170-P170</f>
        <v>41080.44</v>
      </c>
      <c r="S170" s="45" t="n">
        <v>111</v>
      </c>
    </row>
    <row r="171" s="16" customFormat="true" ht="16.5" hidden="false" customHeight="true" outlineLevel="0" collapsed="false">
      <c r="A171" s="46"/>
      <c r="B171" s="79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67"/>
      <c r="S171" s="54"/>
    </row>
    <row r="172" s="16" customFormat="true" ht="16.5" hidden="false" customHeight="true" outlineLevel="0" collapsed="false">
      <c r="A172" s="73" t="n">
        <v>77</v>
      </c>
      <c r="B172" s="74" t="s">
        <v>179</v>
      </c>
      <c r="C172" s="75" t="s">
        <v>154</v>
      </c>
      <c r="D172" s="75" t="s">
        <v>180</v>
      </c>
      <c r="E172" s="75" t="s">
        <v>46</v>
      </c>
      <c r="F172" s="34" t="n">
        <v>125000</v>
      </c>
      <c r="G172" s="35" t="n">
        <v>18377.42</v>
      </c>
      <c r="H172" s="77" t="n">
        <v>25</v>
      </c>
      <c r="I172" s="58" t="n">
        <f aca="false">+F172*2.87%</f>
        <v>3587.5</v>
      </c>
      <c r="J172" s="76" t="n">
        <f aca="false">+F172*7.1%</f>
        <v>8875</v>
      </c>
      <c r="K172" s="38" t="n">
        <v>512.46</v>
      </c>
      <c r="L172" s="37" t="n">
        <v>2995.92</v>
      </c>
      <c r="M172" s="58" t="n">
        <v>6987.2</v>
      </c>
      <c r="N172" s="76" t="n">
        <v>0</v>
      </c>
      <c r="O172" s="58" t="n">
        <f aca="false">SUM(I172:N172)</f>
        <v>22958.08</v>
      </c>
      <c r="P172" s="57" t="n">
        <f aca="false">+G172+H172+I172+L172+N172</f>
        <v>24985.84</v>
      </c>
      <c r="Q172" s="78" t="n">
        <f aca="false">+J172+K172+M172</f>
        <v>16374.66</v>
      </c>
      <c r="R172" s="64" t="n">
        <f aca="false">+F172-P172</f>
        <v>100014.16</v>
      </c>
      <c r="S172" s="45" t="n">
        <v>111</v>
      </c>
    </row>
    <row r="173" s="16" customFormat="true" ht="16.5" hidden="false" customHeight="true" outlineLevel="0" collapsed="false">
      <c r="A173" s="46"/>
      <c r="B173" s="79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73" t="n">
        <v>78</v>
      </c>
      <c r="B174" s="74" t="s">
        <v>181</v>
      </c>
      <c r="C174" s="75" t="s">
        <v>154</v>
      </c>
      <c r="D174" s="75" t="s">
        <v>80</v>
      </c>
      <c r="E174" s="75" t="s">
        <v>46</v>
      </c>
      <c r="F174" s="34" t="n">
        <v>25000</v>
      </c>
      <c r="G174" s="76" t="n">
        <v>0</v>
      </c>
      <c r="H174" s="77" t="n">
        <v>25</v>
      </c>
      <c r="I174" s="58" t="n">
        <f aca="false">+F174*2.87%</f>
        <v>717.5</v>
      </c>
      <c r="J174" s="76" t="n">
        <f aca="false">+F174*7.1%</f>
        <v>1775</v>
      </c>
      <c r="K174" s="38" t="n">
        <f aca="false">+F174*1.3%</f>
        <v>325</v>
      </c>
      <c r="L174" s="37" t="n">
        <f aca="false">+F174*3.04%</f>
        <v>760</v>
      </c>
      <c r="M174" s="58" t="n">
        <f aca="false">+F174*7.09%</f>
        <v>1772.5</v>
      </c>
      <c r="N174" s="76" t="n">
        <f aca="false">1573.56+9</f>
        <v>1582.56</v>
      </c>
      <c r="O174" s="58" t="n">
        <f aca="false">SUM(I174:N174)</f>
        <v>6932.56</v>
      </c>
      <c r="P174" s="57" t="n">
        <f aca="false">+G174+H174+I174+L174+N174</f>
        <v>3085.06</v>
      </c>
      <c r="Q174" s="78" t="n">
        <f aca="false">+J174+K174+M174</f>
        <v>3872.5</v>
      </c>
      <c r="R174" s="64" t="n">
        <f aca="false">+F174-P174</f>
        <v>21914.94</v>
      </c>
      <c r="S174" s="45" t="n">
        <v>111</v>
      </c>
    </row>
    <row r="175" s="16" customFormat="true" ht="16.5" hidden="false" customHeight="true" outlineLevel="0" collapsed="false">
      <c r="A175" s="46"/>
      <c r="B175" s="79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73" t="n">
        <v>79</v>
      </c>
      <c r="B176" s="74" t="s">
        <v>182</v>
      </c>
      <c r="C176" s="75" t="s">
        <v>154</v>
      </c>
      <c r="D176" s="75" t="s">
        <v>163</v>
      </c>
      <c r="E176" s="75" t="s">
        <v>46</v>
      </c>
      <c r="F176" s="34" t="n">
        <v>25000</v>
      </c>
      <c r="G176" s="76" t="n">
        <v>0</v>
      </c>
      <c r="H176" s="77" t="n">
        <v>25</v>
      </c>
      <c r="I176" s="58" t="n">
        <f aca="false">+F176*2.87%</f>
        <v>717.5</v>
      </c>
      <c r="J176" s="76" t="n">
        <f aca="false">+F176*7.1%</f>
        <v>1775</v>
      </c>
      <c r="K176" s="38" t="n">
        <f aca="false">+F176*1.3%</f>
        <v>325</v>
      </c>
      <c r="L176" s="37" t="n">
        <f aca="false">+F176*3.04%</f>
        <v>760</v>
      </c>
      <c r="M176" s="58" t="n">
        <f aca="false">+F176*7.09%</f>
        <v>1772.5</v>
      </c>
      <c r="N176" s="76" t="n">
        <v>923.76</v>
      </c>
      <c r="O176" s="58" t="n">
        <f aca="false">SUM(I176:N176)</f>
        <v>6273.76</v>
      </c>
      <c r="P176" s="57" t="n">
        <f aca="false">+G176+H176+I176+L176+N176</f>
        <v>2426.26</v>
      </c>
      <c r="Q176" s="78" t="n">
        <f aca="false">+J176+K176+M176</f>
        <v>3872.5</v>
      </c>
      <c r="R176" s="64" t="n">
        <f aca="false">+F176-P176</f>
        <v>22573.74</v>
      </c>
      <c r="S176" s="45" t="n">
        <v>111</v>
      </c>
    </row>
    <row r="177" s="16" customFormat="true" ht="16.5" hidden="false" customHeight="true" outlineLevel="0" collapsed="false">
      <c r="A177" s="46"/>
      <c r="B177" s="79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73" t="n">
        <v>80</v>
      </c>
      <c r="B178" s="74" t="s">
        <v>183</v>
      </c>
      <c r="C178" s="75" t="s">
        <v>154</v>
      </c>
      <c r="D178" s="75" t="s">
        <v>80</v>
      </c>
      <c r="E178" s="75" t="s">
        <v>46</v>
      </c>
      <c r="F178" s="34" t="n">
        <v>25000</v>
      </c>
      <c r="G178" s="76" t="n">
        <v>0</v>
      </c>
      <c r="H178" s="77" t="n">
        <v>25</v>
      </c>
      <c r="I178" s="58" t="n">
        <f aca="false">+F178*2.87%</f>
        <v>717.5</v>
      </c>
      <c r="J178" s="76" t="n">
        <f aca="false">+F178*7.1%</f>
        <v>1775</v>
      </c>
      <c r="K178" s="38" t="n">
        <f aca="false">+F178*1.3%</f>
        <v>325</v>
      </c>
      <c r="L178" s="37" t="n">
        <f aca="false">+F178*3.04%</f>
        <v>760</v>
      </c>
      <c r="M178" s="58" t="n">
        <f aca="false">+F178*7.09%</f>
        <v>1772.5</v>
      </c>
      <c r="N178" s="76"/>
      <c r="O178" s="58" t="n">
        <f aca="false">SUM(I178:N178)</f>
        <v>5350</v>
      </c>
      <c r="P178" s="57" t="n">
        <f aca="false">+G178+H178+I178+L178+N178</f>
        <v>1502.5</v>
      </c>
      <c r="Q178" s="78" t="n">
        <f aca="false">+J178+K178+M178</f>
        <v>3872.5</v>
      </c>
      <c r="R178" s="64" t="n">
        <f aca="false">+F178-P178</f>
        <v>23497.5</v>
      </c>
      <c r="S178" s="45" t="n">
        <v>111</v>
      </c>
    </row>
    <row r="179" s="16" customFormat="true" ht="16.5" hidden="false" customHeight="true" outlineLevel="0" collapsed="false">
      <c r="A179" s="46"/>
      <c r="B179" s="79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21.95" hidden="false" customHeight="true" outlineLevel="0" collapsed="false">
      <c r="A180" s="80"/>
      <c r="B180" s="81" t="s">
        <v>184</v>
      </c>
      <c r="C180" s="82"/>
      <c r="D180" s="82"/>
      <c r="E180" s="82"/>
      <c r="F180" s="83" t="n">
        <f aca="false">SUM(F15:F179)</f>
        <v>3864150</v>
      </c>
      <c r="G180" s="83" t="n">
        <f aca="false">SUM(G15:G179)</f>
        <v>236221.4</v>
      </c>
      <c r="H180" s="83" t="n">
        <f aca="false">SUM(H15:H179)</f>
        <v>1925</v>
      </c>
      <c r="I180" s="83" t="n">
        <f aca="false">SUM(I15:I179)</f>
        <v>110817.875</v>
      </c>
      <c r="J180" s="83" t="n">
        <f aca="false">SUM(J15:J179)</f>
        <v>272430.55</v>
      </c>
      <c r="K180" s="83" t="n">
        <f aca="false">SUM(K15:K179)</f>
        <v>30923.1</v>
      </c>
      <c r="L180" s="83" t="n">
        <f aca="false">SUM(L15:L179)</f>
        <v>106580.88</v>
      </c>
      <c r="M180" s="83" t="n">
        <f aca="false">SUM(M15:M179)</f>
        <v>249589.345</v>
      </c>
      <c r="N180" s="83" t="n">
        <f aca="false">SUM(N15:N179)</f>
        <v>27653.04</v>
      </c>
      <c r="O180" s="83" t="n">
        <f aca="false">SUM(O15:O179)</f>
        <v>795642.54</v>
      </c>
      <c r="P180" s="83" t="n">
        <f aca="false">SUM(P15:P179)</f>
        <v>483198.195</v>
      </c>
      <c r="Q180" s="83" t="n">
        <f aca="false">SUM(Q15:Q179)</f>
        <v>545987.115</v>
      </c>
      <c r="R180" s="83" t="n">
        <f aca="false">SUM(R15:R179)</f>
        <v>3380951.805</v>
      </c>
      <c r="S180" s="84"/>
      <c r="T180" s="85"/>
    </row>
    <row r="181" s="16" customFormat="true" ht="20.25" hidden="false" customHeight="true" outlineLevel="0" collapsed="false">
      <c r="A181" s="30"/>
      <c r="B181" s="86" t="s">
        <v>185</v>
      </c>
      <c r="C181" s="87"/>
      <c r="D181" s="87"/>
      <c r="E181" s="87"/>
      <c r="F181" s="68"/>
      <c r="G181" s="35"/>
      <c r="H181" s="35"/>
      <c r="I181" s="69"/>
      <c r="J181" s="35"/>
      <c r="K181" s="88"/>
      <c r="L181" s="88"/>
      <c r="M181" s="69"/>
      <c r="N181" s="89"/>
      <c r="O181" s="69"/>
      <c r="P181" s="70"/>
      <c r="Q181" s="44"/>
      <c r="R181" s="90"/>
      <c r="S181" s="91"/>
    </row>
    <row r="182" s="16" customFormat="true" ht="16.5" hidden="false" customHeight="true" outlineLevel="0" collapsed="false">
      <c r="A182" s="73" t="n">
        <v>81</v>
      </c>
      <c r="B182" s="74" t="s">
        <v>186</v>
      </c>
      <c r="C182" s="75" t="s">
        <v>187</v>
      </c>
      <c r="D182" s="75" t="s">
        <v>188</v>
      </c>
      <c r="E182" s="75" t="s">
        <v>189</v>
      </c>
      <c r="F182" s="34" t="n">
        <v>125000</v>
      </c>
      <c r="G182" s="77" t="n">
        <v>18377.42</v>
      </c>
      <c r="H182" s="77" t="n">
        <v>25</v>
      </c>
      <c r="I182" s="58" t="n">
        <f aca="false">+F182*2.87%</f>
        <v>3587.5</v>
      </c>
      <c r="J182" s="76" t="n">
        <f aca="false">+F182*7.1%</f>
        <v>8875</v>
      </c>
      <c r="K182" s="38" t="n">
        <v>512.46</v>
      </c>
      <c r="L182" s="37" t="n">
        <v>2995.92</v>
      </c>
      <c r="M182" s="58" t="n">
        <v>6987.2</v>
      </c>
      <c r="N182" s="76"/>
      <c r="O182" s="58" t="n">
        <f aca="false">SUM(I182:N182)</f>
        <v>22958.08</v>
      </c>
      <c r="P182" s="57" t="n">
        <f aca="false">+G182+H182+I182+L182+N182</f>
        <v>24985.84</v>
      </c>
      <c r="Q182" s="78" t="n">
        <f aca="false">+J182+K182+M182</f>
        <v>16374.66</v>
      </c>
      <c r="R182" s="64" t="n">
        <f aca="false">+F182-P182</f>
        <v>100014.16</v>
      </c>
      <c r="S182" s="45" t="n">
        <v>111</v>
      </c>
    </row>
    <row r="183" s="16" customFormat="true" ht="16.5" hidden="false" customHeight="true" outlineLevel="0" collapsed="false">
      <c r="A183" s="46"/>
      <c r="B183" s="79"/>
      <c r="C183" s="47"/>
      <c r="D183" s="47"/>
      <c r="E183" s="47"/>
      <c r="F183" s="48"/>
      <c r="G183" s="50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16.5" hidden="false" customHeight="true" outlineLevel="0" collapsed="false">
      <c r="A184" s="73" t="n">
        <v>82</v>
      </c>
      <c r="B184" s="74" t="s">
        <v>190</v>
      </c>
      <c r="C184" s="75" t="s">
        <v>187</v>
      </c>
      <c r="D184" s="75" t="s">
        <v>191</v>
      </c>
      <c r="E184" s="75" t="s">
        <v>189</v>
      </c>
      <c r="F184" s="34" t="n">
        <v>45000</v>
      </c>
      <c r="G184" s="76" t="n">
        <v>1235.06</v>
      </c>
      <c r="H184" s="77" t="n">
        <v>25</v>
      </c>
      <c r="I184" s="58" t="n">
        <f aca="false">+F184*2.87%</f>
        <v>1291.5</v>
      </c>
      <c r="J184" s="76" t="n">
        <f aca="false">+F184*7.1%</f>
        <v>3195</v>
      </c>
      <c r="K184" s="38" t="n">
        <v>512.46</v>
      </c>
      <c r="L184" s="37" t="n">
        <f aca="false">+F184*3.04%</f>
        <v>1368</v>
      </c>
      <c r="M184" s="58" t="n">
        <f aca="false">+F184*7.09%</f>
        <v>3190.5</v>
      </c>
      <c r="N184" s="76" t="n">
        <v>0</v>
      </c>
      <c r="O184" s="58" t="n">
        <f aca="false">SUM(I184:N184)</f>
        <v>9557.46</v>
      </c>
      <c r="P184" s="57" t="n">
        <f aca="false">+G184+H184+I184+L184+N184</f>
        <v>3919.56</v>
      </c>
      <c r="Q184" s="78" t="n">
        <f aca="false">+J184+K184+M184</f>
        <v>6897.96</v>
      </c>
      <c r="R184" s="64" t="n">
        <f aca="false">+F184-P184</f>
        <v>41080.44</v>
      </c>
      <c r="S184" s="45" t="n">
        <v>111</v>
      </c>
    </row>
    <row r="185" s="16" customFormat="true" ht="16.5" hidden="false" customHeight="true" outlineLevel="0" collapsed="false">
      <c r="A185" s="46"/>
      <c r="B185" s="7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67"/>
      <c r="S185" s="54"/>
    </row>
    <row r="186" s="16" customFormat="true" ht="16.5" hidden="false" customHeight="true" outlineLevel="0" collapsed="false">
      <c r="A186" s="73" t="n">
        <v>83</v>
      </c>
      <c r="B186" s="74" t="s">
        <v>192</v>
      </c>
      <c r="C186" s="75" t="s">
        <v>187</v>
      </c>
      <c r="D186" s="75" t="s">
        <v>38</v>
      </c>
      <c r="E186" s="75" t="s">
        <v>39</v>
      </c>
      <c r="F186" s="34" t="n">
        <v>18000</v>
      </c>
      <c r="G186" s="76" t="n">
        <v>0</v>
      </c>
      <c r="H186" s="77" t="n">
        <v>25</v>
      </c>
      <c r="I186" s="58" t="n">
        <f aca="false">+F186*2.87%</f>
        <v>516.6</v>
      </c>
      <c r="J186" s="76" t="n">
        <f aca="false">+F186*7.1%</f>
        <v>1278</v>
      </c>
      <c r="K186" s="38" t="n">
        <f aca="false">+F186*1.3%</f>
        <v>234</v>
      </c>
      <c r="L186" s="37" t="n">
        <f aca="false">+F186*3.04%</f>
        <v>547.2</v>
      </c>
      <c r="M186" s="58" t="n">
        <f aca="false">+F186*7.09%</f>
        <v>1276.2</v>
      </c>
      <c r="N186" s="76" t="n">
        <v>0</v>
      </c>
      <c r="O186" s="58" t="n">
        <f aca="false">SUM(I186:N186)</f>
        <v>3852</v>
      </c>
      <c r="P186" s="57" t="n">
        <f aca="false">+G186+H186+I186+L186+N186</f>
        <v>1088.8</v>
      </c>
      <c r="Q186" s="78" t="n">
        <f aca="false">+J186+K186+M186</f>
        <v>2788.2</v>
      </c>
      <c r="R186" s="64" t="n">
        <f aca="false">+F186-P186</f>
        <v>16911.2</v>
      </c>
      <c r="S186" s="45" t="n">
        <v>111</v>
      </c>
    </row>
    <row r="187" s="16" customFormat="true" ht="16.5" hidden="false" customHeight="true" outlineLevel="0" collapsed="false">
      <c r="A187" s="46"/>
      <c r="B187" s="7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73" t="n">
        <v>84</v>
      </c>
      <c r="B188" s="74" t="s">
        <v>193</v>
      </c>
      <c r="C188" s="75" t="s">
        <v>187</v>
      </c>
      <c r="D188" s="75" t="s">
        <v>194</v>
      </c>
      <c r="E188" s="75" t="s">
        <v>172</v>
      </c>
      <c r="F188" s="34" t="n">
        <v>75000</v>
      </c>
      <c r="G188" s="76" t="n">
        <v>6439.48</v>
      </c>
      <c r="H188" s="77" t="n">
        <v>25</v>
      </c>
      <c r="I188" s="58" t="n">
        <f aca="false">+F188*2.87%</f>
        <v>2152.5</v>
      </c>
      <c r="J188" s="76" t="n">
        <f aca="false">+F188*7.1%</f>
        <v>5325</v>
      </c>
      <c r="K188" s="38" t="n">
        <v>512.46</v>
      </c>
      <c r="L188" s="37" t="n">
        <f aca="false">+F188*3.04%</f>
        <v>2280</v>
      </c>
      <c r="M188" s="58" t="n">
        <f aca="false">+F188*7.09%</f>
        <v>5317.5</v>
      </c>
      <c r="N188" s="76" t="n">
        <v>0</v>
      </c>
      <c r="O188" s="58" t="n">
        <f aca="false">SUM(I188:N188)</f>
        <v>15587.46</v>
      </c>
      <c r="P188" s="57" t="n">
        <f aca="false">+G188+H188+I188+L188+N188</f>
        <v>10896.98</v>
      </c>
      <c r="Q188" s="78" t="n">
        <f aca="false">+J188+K188+M188</f>
        <v>11154.96</v>
      </c>
      <c r="R188" s="64" t="n">
        <f aca="false">+F188-P188</f>
        <v>64103.02</v>
      </c>
      <c r="S188" s="45" t="n">
        <v>111</v>
      </c>
    </row>
    <row r="189" s="16" customFormat="true" ht="16.5" hidden="false" customHeight="true" outlineLevel="0" collapsed="false">
      <c r="A189" s="46"/>
      <c r="B189" s="7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73" t="n">
        <v>85</v>
      </c>
      <c r="B190" s="74" t="s">
        <v>195</v>
      </c>
      <c r="C190" s="75" t="s">
        <v>187</v>
      </c>
      <c r="D190" s="75" t="s">
        <v>51</v>
      </c>
      <c r="E190" s="75" t="s">
        <v>39</v>
      </c>
      <c r="F190" s="34" t="n">
        <v>15000</v>
      </c>
      <c r="G190" s="76" t="n">
        <v>0</v>
      </c>
      <c r="H190" s="77" t="n">
        <v>25</v>
      </c>
      <c r="I190" s="58" t="n">
        <f aca="false">+F190*2.87%</f>
        <v>430.5</v>
      </c>
      <c r="J190" s="76" t="n">
        <f aca="false">+F190*7.1%</f>
        <v>1065</v>
      </c>
      <c r="K190" s="38" t="n">
        <f aca="false">+F190*1.3%</f>
        <v>195</v>
      </c>
      <c r="L190" s="37" t="n">
        <f aca="false">+F190*3.04%</f>
        <v>456</v>
      </c>
      <c r="M190" s="58" t="n">
        <f aca="false">+F190*7.09%</f>
        <v>1063.5</v>
      </c>
      <c r="N190" s="76" t="n">
        <v>0</v>
      </c>
      <c r="O190" s="58" t="n">
        <f aca="false">SUM(I190:N190)</f>
        <v>3210</v>
      </c>
      <c r="P190" s="57" t="n">
        <f aca="false">+G190+H190+I190+L190+N190</f>
        <v>911.5</v>
      </c>
      <c r="Q190" s="78" t="n">
        <f aca="false">+J190+K190+M190</f>
        <v>2323.5</v>
      </c>
      <c r="R190" s="64" t="n">
        <f aca="false">+F190-P190</f>
        <v>14088.5</v>
      </c>
      <c r="S190" s="45" t="n">
        <v>111</v>
      </c>
    </row>
    <row r="191" s="16" customFormat="true" ht="16.5" hidden="false" customHeight="true" outlineLevel="0" collapsed="false">
      <c r="A191" s="46"/>
      <c r="B191" s="7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73" t="n">
        <v>86</v>
      </c>
      <c r="B192" s="74" t="s">
        <v>196</v>
      </c>
      <c r="C192" s="75" t="s">
        <v>197</v>
      </c>
      <c r="D192" s="75" t="s">
        <v>198</v>
      </c>
      <c r="E192" s="75" t="s">
        <v>49</v>
      </c>
      <c r="F192" s="34" t="n">
        <v>25000</v>
      </c>
      <c r="G192" s="76" t="n">
        <v>0</v>
      </c>
      <c r="H192" s="77" t="n">
        <v>25</v>
      </c>
      <c r="I192" s="58" t="n">
        <f aca="false">+F192*2.87%</f>
        <v>717.5</v>
      </c>
      <c r="J192" s="76" t="n">
        <f aca="false">+F192*7.1%</f>
        <v>1775</v>
      </c>
      <c r="K192" s="38" t="n">
        <f aca="false">+F192*1.3%</f>
        <v>325</v>
      </c>
      <c r="L192" s="37" t="n">
        <f aca="false">+F192*3.04%</f>
        <v>760</v>
      </c>
      <c r="M192" s="58" t="n">
        <f aca="false">+F192*7.09%</f>
        <v>1772.5</v>
      </c>
      <c r="N192" s="76"/>
      <c r="O192" s="58" t="n">
        <f aca="false">SUM(I192:M192)</f>
        <v>5350</v>
      </c>
      <c r="P192" s="57" t="n">
        <f aca="false">+I192+L192+G192+H192</f>
        <v>1502.5</v>
      </c>
      <c r="Q192" s="78" t="n">
        <f aca="false">+J192+K192+M192</f>
        <v>3872.5</v>
      </c>
      <c r="R192" s="64" t="n">
        <f aca="false">+F192-P192</f>
        <v>23497.5</v>
      </c>
      <c r="S192" s="45" t="n">
        <v>121</v>
      </c>
    </row>
    <row r="193" s="16" customFormat="true" ht="16.5" hidden="false" customHeight="true" outlineLevel="0" collapsed="false">
      <c r="A193" s="46"/>
      <c r="B193" s="7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21.95" hidden="false" customHeight="true" outlineLevel="0" collapsed="false">
      <c r="A194" s="80"/>
      <c r="B194" s="81" t="s">
        <v>199</v>
      </c>
      <c r="C194" s="81"/>
      <c r="D194" s="81"/>
      <c r="E194" s="81"/>
      <c r="F194" s="83" t="n">
        <f aca="false">SUM(F182:F193)</f>
        <v>303000</v>
      </c>
      <c r="G194" s="83" t="n">
        <f aca="false">SUM(G182:G193)</f>
        <v>26051.96</v>
      </c>
      <c r="H194" s="83" t="n">
        <f aca="false">SUM(H182:H193)</f>
        <v>150</v>
      </c>
      <c r="I194" s="83" t="n">
        <f aca="false">SUM(I182:I193)</f>
        <v>8696.1</v>
      </c>
      <c r="J194" s="83" t="n">
        <f aca="false">SUM(J182:J193)</f>
        <v>21513</v>
      </c>
      <c r="K194" s="83" t="n">
        <f aca="false">SUM(K182:K193)</f>
        <v>2291.38</v>
      </c>
      <c r="L194" s="83" t="n">
        <f aca="false">SUM(L182:L193)</f>
        <v>8407.12</v>
      </c>
      <c r="M194" s="83" t="n">
        <f aca="false">SUM(M182:M193)</f>
        <v>19607.4</v>
      </c>
      <c r="N194" s="83" t="n">
        <f aca="false">SUM(N182:N193)</f>
        <v>0</v>
      </c>
      <c r="O194" s="83" t="n">
        <f aca="false">SUM(O182:O193)</f>
        <v>60515</v>
      </c>
      <c r="P194" s="83" t="n">
        <f aca="false">SUM(P182:P193)</f>
        <v>43305.18</v>
      </c>
      <c r="Q194" s="83" t="n">
        <f aca="false">SUM(Q182:Q193)</f>
        <v>43411.78</v>
      </c>
      <c r="R194" s="83" t="n">
        <f aca="false">SUM(R182:R193)</f>
        <v>259694.82</v>
      </c>
      <c r="S194" s="92"/>
      <c r="T194" s="93"/>
    </row>
    <row r="195" s="16" customFormat="true" ht="35.1" hidden="false" customHeight="true" outlineLevel="0" collapsed="false">
      <c r="A195" s="94"/>
      <c r="B195" s="95" t="s">
        <v>200</v>
      </c>
      <c r="C195" s="96"/>
      <c r="D195" s="96"/>
      <c r="E195" s="96"/>
      <c r="F195" s="97" t="n">
        <f aca="false">+F180+F194</f>
        <v>4167150</v>
      </c>
      <c r="G195" s="97" t="n">
        <f aca="false">+G180+G194</f>
        <v>262273.36</v>
      </c>
      <c r="H195" s="97" t="n">
        <f aca="false">+H180+H194</f>
        <v>2075</v>
      </c>
      <c r="I195" s="97" t="n">
        <f aca="false">+I180+I194</f>
        <v>119513.975</v>
      </c>
      <c r="J195" s="97" t="n">
        <f aca="false">+J180+J194</f>
        <v>293943.55</v>
      </c>
      <c r="K195" s="97" t="n">
        <f aca="false">+K180+K194</f>
        <v>33214.48</v>
      </c>
      <c r="L195" s="97" t="n">
        <f aca="false">+L180+L194</f>
        <v>114988</v>
      </c>
      <c r="M195" s="97" t="n">
        <f aca="false">+M180+M194</f>
        <v>269196.745</v>
      </c>
      <c r="N195" s="97" t="n">
        <f aca="false">+N180+N194</f>
        <v>27653.04</v>
      </c>
      <c r="O195" s="97" t="n">
        <f aca="false">+O180+O194</f>
        <v>856157.54</v>
      </c>
      <c r="P195" s="97" t="n">
        <f aca="false">+P180+P194</f>
        <v>526503.375</v>
      </c>
      <c r="Q195" s="97" t="n">
        <f aca="false">+Q180+Q194</f>
        <v>589398.895</v>
      </c>
      <c r="R195" s="97" t="n">
        <f aca="false">+R180+R194</f>
        <v>3640646.625</v>
      </c>
      <c r="S195" s="98"/>
      <c r="T195" s="85"/>
    </row>
    <row r="196" customFormat="false" ht="24" hidden="false" customHeight="true" outlineLevel="0" collapsed="false">
      <c r="A196" s="99" t="s">
        <v>201</v>
      </c>
      <c r="B196" s="100"/>
      <c r="C196" s="100"/>
      <c r="D196" s="100"/>
      <c r="E196" s="100"/>
      <c r="F196" s="100"/>
      <c r="G196" s="100"/>
      <c r="H196" s="100"/>
      <c r="I196" s="101"/>
      <c r="J196" s="101"/>
      <c r="K196" s="102"/>
      <c r="L196" s="101"/>
      <c r="M196" s="100"/>
      <c r="N196" s="100"/>
      <c r="O196" s="101"/>
      <c r="P196" s="101"/>
      <c r="Q196" s="101"/>
      <c r="R196" s="101"/>
      <c r="S196" s="101"/>
      <c r="U196" s="2"/>
      <c r="W196" s="2"/>
    </row>
    <row r="197" customFormat="false" ht="24" hidden="false" customHeight="true" outlineLevel="0" collapsed="false">
      <c r="A197" s="100" t="s">
        <v>202</v>
      </c>
      <c r="B197" s="100"/>
      <c r="C197" s="100"/>
      <c r="D197" s="100"/>
      <c r="E197" s="100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</row>
    <row r="198" customFormat="false" ht="24" hidden="false" customHeight="true" outlineLevel="0" collapsed="false">
      <c r="A198" s="103" t="s">
        <v>203</v>
      </c>
      <c r="B198" s="100"/>
      <c r="C198" s="100"/>
      <c r="D198" s="100"/>
      <c r="E198" s="100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4"/>
      <c r="R198" s="101"/>
      <c r="S198" s="101"/>
    </row>
    <row r="199" customFormat="false" ht="24" hidden="false" customHeight="true" outlineLevel="0" collapsed="false">
      <c r="A199" s="103" t="s">
        <v>204</v>
      </c>
      <c r="B199" s="100"/>
      <c r="C199" s="100"/>
      <c r="D199" s="100"/>
      <c r="E199" s="100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</row>
    <row r="200" customFormat="false" ht="24" hidden="false" customHeight="true" outlineLevel="0" collapsed="false">
      <c r="A200" s="103" t="s">
        <v>205</v>
      </c>
      <c r="B200" s="100"/>
      <c r="C200" s="100"/>
      <c r="D200" s="100"/>
      <c r="E200" s="100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</row>
    <row r="201" customFormat="false" ht="24" hidden="false" customHeight="true" outlineLevel="0" collapsed="false">
      <c r="A201" s="103" t="s">
        <v>206</v>
      </c>
      <c r="B201" s="100"/>
      <c r="C201" s="100"/>
      <c r="D201" s="100"/>
      <c r="E201" s="100"/>
      <c r="F201" s="100"/>
      <c r="G201" s="100"/>
      <c r="H201" s="100"/>
      <c r="I201" s="101"/>
      <c r="J201" s="101"/>
      <c r="K201" s="100"/>
      <c r="L201" s="101"/>
      <c r="M201" s="101"/>
      <c r="N201" s="101"/>
      <c r="O201" s="101"/>
      <c r="P201" s="101"/>
      <c r="Q201" s="101"/>
      <c r="R201" s="101"/>
      <c r="S201" s="101"/>
    </row>
    <row r="202" customFormat="false" ht="24" hidden="false" customHeight="true" outlineLevel="0" collapsed="false">
      <c r="A202" s="100" t="s">
        <v>207</v>
      </c>
      <c r="B202" s="100"/>
      <c r="C202" s="100"/>
      <c r="D202" s="100"/>
      <c r="E202" s="100"/>
      <c r="F202" s="100"/>
      <c r="G202" s="101"/>
      <c r="H202" s="100"/>
      <c r="I202" s="101"/>
      <c r="J202" s="101"/>
      <c r="K202" s="100"/>
      <c r="L202" s="101"/>
      <c r="M202" s="101"/>
      <c r="N202" s="101"/>
      <c r="O202" s="101"/>
      <c r="P202" s="101"/>
      <c r="Q202" s="101"/>
      <c r="R202" s="101"/>
      <c r="S202" s="101"/>
    </row>
    <row r="203" customFormat="false" ht="24" hidden="false" customHeight="true" outlineLevel="0" collapsed="false">
      <c r="A203" s="100" t="s">
        <v>208</v>
      </c>
      <c r="B203" s="100"/>
      <c r="C203" s="100"/>
      <c r="D203" s="100"/>
      <c r="E203" s="100"/>
      <c r="F203" s="101"/>
      <c r="G203" s="100"/>
      <c r="H203" s="100"/>
      <c r="I203" s="101"/>
      <c r="J203" s="101"/>
      <c r="K203" s="100"/>
      <c r="L203" s="101"/>
      <c r="M203" s="101"/>
      <c r="N203" s="101"/>
      <c r="O203" s="101"/>
      <c r="P203" s="101"/>
      <c r="Q203" s="101"/>
      <c r="R203" s="101"/>
      <c r="S203" s="101"/>
    </row>
    <row r="204" customFormat="false" ht="24" hidden="false" customHeight="true" outlineLevel="0" collapsed="false">
      <c r="A204" s="103" t="s">
        <v>209</v>
      </c>
      <c r="B204" s="100"/>
      <c r="C204" s="100"/>
      <c r="D204" s="100"/>
      <c r="E204" s="101"/>
      <c r="F204" s="100"/>
      <c r="G204" s="100"/>
      <c r="H204" s="100"/>
      <c r="I204" s="101"/>
      <c r="J204" s="101"/>
      <c r="K204" s="100"/>
      <c r="L204" s="101"/>
      <c r="M204" s="101"/>
      <c r="N204" s="101"/>
      <c r="O204" s="101"/>
      <c r="P204" s="101"/>
      <c r="Q204" s="101"/>
      <c r="R204" s="101"/>
      <c r="S204" s="101"/>
    </row>
    <row r="205" customFormat="false" ht="24" hidden="false" customHeight="true" outlineLevel="0" collapsed="false">
      <c r="A205" s="99" t="s">
        <v>210</v>
      </c>
      <c r="B205" s="100"/>
      <c r="C205" s="100"/>
      <c r="D205" s="100"/>
      <c r="E205" s="100"/>
      <c r="F205" s="100"/>
      <c r="G205" s="100"/>
      <c r="H205" s="100"/>
      <c r="I205" s="101"/>
      <c r="J205" s="101"/>
      <c r="K205" s="100"/>
      <c r="L205" s="101"/>
      <c r="M205" s="100"/>
      <c r="N205" s="100"/>
      <c r="O205" s="101"/>
      <c r="P205" s="101"/>
      <c r="Q205" s="101"/>
      <c r="R205" s="101"/>
      <c r="S205" s="10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9:E19"/>
    <mergeCell ref="F19:S19"/>
    <mergeCell ref="A24:E24"/>
    <mergeCell ref="F24:S24"/>
    <mergeCell ref="A71:E71"/>
    <mergeCell ref="F71:S71"/>
    <mergeCell ref="A84:E84"/>
    <mergeCell ref="F84:S84"/>
    <mergeCell ref="A95:E95"/>
    <mergeCell ref="F95:S95"/>
    <mergeCell ref="A108:E108"/>
    <mergeCell ref="F108:S108"/>
    <mergeCell ref="A119:E119"/>
    <mergeCell ref="F119:S119"/>
    <mergeCell ref="A148:E148"/>
    <mergeCell ref="F148:S148"/>
    <mergeCell ref="A163:E163"/>
    <mergeCell ref="F163:S16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5"/>
      <c r="B1" s="106"/>
      <c r="C1" s="107"/>
      <c r="D1" s="106"/>
      <c r="E1" s="106"/>
      <c r="F1" s="106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A2" s="105"/>
      <c r="B2" s="106"/>
      <c r="C2" s="107"/>
      <c r="D2" s="106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2.75" hidden="false" customHeight="false" outlineLevel="0" collapsed="false">
      <c r="A3" s="105"/>
      <c r="B3" s="106"/>
      <c r="C3" s="107"/>
      <c r="D3" s="106"/>
      <c r="E3" s="106"/>
      <c r="F3" s="106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2.75" hidden="false" customHeight="false" outlineLevel="0" collapsed="false">
      <c r="A4" s="105"/>
      <c r="B4" s="106"/>
      <c r="C4" s="107"/>
      <c r="D4" s="106"/>
      <c r="E4" s="106"/>
      <c r="F4" s="106"/>
      <c r="G4" s="108"/>
      <c r="H4" s="108"/>
      <c r="I4" s="108"/>
      <c r="J4" s="108"/>
      <c r="K4" s="108"/>
      <c r="L4" s="108"/>
      <c r="M4" s="108"/>
      <c r="N4" s="108"/>
      <c r="O4" s="108"/>
    </row>
    <row r="5" s="108" customFormat="true" ht="16.5" hidden="false" customHeight="true" outlineLevel="0" collapsed="false">
      <c r="A5" s="106"/>
      <c r="B5" s="109"/>
      <c r="C5" s="105"/>
      <c r="D5" s="110"/>
      <c r="E5" s="111"/>
      <c r="F5" s="105"/>
      <c r="G5" s="0"/>
      <c r="H5" s="0"/>
      <c r="I5" s="0"/>
      <c r="J5" s="0"/>
      <c r="K5" s="0"/>
      <c r="L5" s="0"/>
      <c r="M5" s="0"/>
      <c r="N5" s="0"/>
      <c r="O5" s="0"/>
    </row>
    <row r="6" s="108" customFormat="true" ht="16.5" hidden="false" customHeight="true" outlineLevel="0" collapsed="false">
      <c r="A6" s="106"/>
      <c r="B6" s="109"/>
      <c r="C6" s="105"/>
      <c r="D6" s="110"/>
      <c r="E6" s="111"/>
      <c r="F6" s="105"/>
      <c r="G6" s="0"/>
      <c r="H6" s="0"/>
      <c r="I6" s="0"/>
      <c r="J6" s="0"/>
      <c r="K6" s="0"/>
      <c r="L6" s="0"/>
      <c r="M6" s="0"/>
      <c r="N6" s="0"/>
      <c r="O6" s="0"/>
    </row>
    <row r="7" s="108" customFormat="true" ht="15.75" hidden="false" customHeight="false" outlineLevel="0" collapsed="false">
      <c r="A7" s="106"/>
      <c r="B7" s="109"/>
      <c r="C7" s="105"/>
      <c r="D7" s="110"/>
      <c r="E7" s="111"/>
      <c r="F7" s="105"/>
      <c r="G7" s="0"/>
      <c r="H7" s="0"/>
      <c r="I7" s="0"/>
      <c r="J7" s="0"/>
      <c r="K7" s="0"/>
      <c r="L7" s="0"/>
      <c r="M7" s="0"/>
      <c r="N7" s="0"/>
      <c r="O7" s="0"/>
    </row>
    <row r="8" s="108" customFormat="true" ht="36" hidden="false" customHeight="true" outlineLevel="0" collapsed="false">
      <c r="B8" s="112" t="s">
        <v>211</v>
      </c>
      <c r="C8" s="112"/>
      <c r="D8" s="112"/>
      <c r="E8" s="112"/>
      <c r="F8" s="0"/>
      <c r="G8" s="0"/>
      <c r="H8" s="0"/>
      <c r="I8" s="0"/>
      <c r="J8" s="0"/>
      <c r="K8" s="0"/>
      <c r="L8" s="0"/>
      <c r="M8" s="0"/>
      <c r="N8" s="0"/>
      <c r="O8" s="0"/>
    </row>
    <row r="9" s="108" customFormat="true" ht="15" hidden="false" customHeight="false" outlineLevel="0" collapsed="false">
      <c r="B9" s="113"/>
      <c r="C9" s="113"/>
      <c r="D9" s="113"/>
      <c r="E9" s="113"/>
      <c r="F9" s="0"/>
      <c r="G9" s="0"/>
      <c r="H9" s="0"/>
      <c r="I9" s="0"/>
      <c r="J9" s="0"/>
      <c r="K9" s="0"/>
      <c r="L9" s="0"/>
      <c r="M9" s="0"/>
      <c r="N9" s="0"/>
      <c r="O9" s="0"/>
    </row>
    <row r="10" s="108" customFormat="true" ht="15" hidden="false" customHeight="false" outlineLevel="0" collapsed="false">
      <c r="B10" s="113"/>
      <c r="C10" s="113"/>
      <c r="D10" s="113"/>
      <c r="E10" s="11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13"/>
      <c r="C11" s="113"/>
      <c r="D11" s="113"/>
      <c r="E11" s="113"/>
    </row>
    <row r="12" customFormat="false" ht="15" hidden="false" customHeight="false" outlineLevel="0" collapsed="false">
      <c r="B12" s="114"/>
      <c r="C12" s="114"/>
      <c r="D12" s="115"/>
      <c r="E12" s="115"/>
    </row>
    <row r="13" customFormat="false" ht="15" hidden="false" customHeight="false" outlineLevel="0" collapsed="false">
      <c r="B13" s="113"/>
      <c r="C13" s="113"/>
      <c r="D13" s="113"/>
      <c r="E13" s="3"/>
    </row>
    <row r="14" customFormat="false" ht="15" hidden="false" customHeight="false" outlineLevel="0" collapsed="false">
      <c r="B14" s="113"/>
      <c r="C14" s="113"/>
      <c r="D14" s="113"/>
      <c r="E14" s="3"/>
    </row>
    <row r="15" customFormat="false" ht="15.75" hidden="false" customHeight="true" outlineLevel="0" collapsed="false">
      <c r="B15" s="116"/>
      <c r="C15" s="116"/>
      <c r="D15" s="117"/>
      <c r="E15" s="11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5" hidden="false" customHeight="true" outlineLevel="0" collapsed="false">
      <c r="B16" s="119"/>
      <c r="C16" s="119"/>
      <c r="D16" s="120"/>
      <c r="E16" s="115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2.75" hidden="false" customHeight="false" outlineLevel="0" collapsed="false">
      <c r="B17" s="108"/>
      <c r="C17" s="121"/>
      <c r="D17" s="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2.75" hidden="false" customHeight="false" outlineLevel="0" collapsed="false">
      <c r="B18" s="108"/>
      <c r="C18" s="121"/>
      <c r="D18" s="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2.75" hidden="false" customHeight="false" outlineLevel="0" collapsed="false">
      <c r="B19" s="108"/>
      <c r="C19" s="121"/>
      <c r="D19" s="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2" width="10.41"/>
    <col collapsed="false" customWidth="true" hidden="false" outlineLevel="0" max="3" min="3" style="122" width="30.7"/>
    <col collapsed="false" customWidth="true" hidden="false" outlineLevel="0" max="4" min="4" style="122" width="10.41"/>
    <col collapsed="false" customWidth="true" hidden="false" outlineLevel="0" max="5" min="5" style="122" width="30.7"/>
    <col collapsed="false" customWidth="true" hidden="false" outlineLevel="0" max="6" min="6" style="0" width="11.05"/>
    <col collapsed="false" customWidth="true" hidden="false" outlineLevel="0" max="7" min="7" style="122" width="30.7"/>
    <col collapsed="false" customWidth="false" hidden="false" outlineLevel="0" max="257" min="8" style="122" width="11.42"/>
  </cols>
  <sheetData>
    <row r="3" customFormat="false" ht="14.25" hidden="false" customHeight="false" outlineLevel="0" collapsed="false">
      <c r="A3" s="123" t="s">
        <v>212</v>
      </c>
      <c r="B3" s="123"/>
      <c r="C3" s="123" t="s">
        <v>213</v>
      </c>
      <c r="D3" s="123"/>
      <c r="E3" s="123" t="s">
        <v>214</v>
      </c>
      <c r="F3" s="124"/>
      <c r="G3" s="123" t="s">
        <v>215</v>
      </c>
    </row>
    <row r="4" customFormat="false" ht="70.5" hidden="false" customHeight="true" outlineLevel="0" collapsed="false">
      <c r="A4" s="125"/>
      <c r="B4" s="123"/>
      <c r="C4" s="125"/>
      <c r="D4" s="123"/>
      <c r="E4" s="125"/>
      <c r="F4" s="124"/>
      <c r="G4" s="125"/>
    </row>
    <row r="5" s="129" customFormat="true" ht="15" hidden="false" customHeight="false" outlineLevel="0" collapsed="false">
      <c r="A5" s="126" t="s">
        <v>216</v>
      </c>
      <c r="B5" s="127"/>
      <c r="C5" s="127" t="s">
        <v>217</v>
      </c>
      <c r="D5" s="127"/>
      <c r="E5" s="126" t="s">
        <v>218</v>
      </c>
      <c r="F5" s="128"/>
      <c r="G5" s="126" t="s">
        <v>219</v>
      </c>
    </row>
    <row r="6" customFormat="false" ht="14.25" hidden="false" customHeight="false" outlineLevel="0" collapsed="false">
      <c r="A6" s="123" t="s">
        <v>45</v>
      </c>
      <c r="B6" s="123"/>
      <c r="C6" s="130" t="s">
        <v>220</v>
      </c>
      <c r="D6" s="130"/>
      <c r="E6" s="123" t="s">
        <v>221</v>
      </c>
      <c r="F6" s="124"/>
      <c r="G6" s="123" t="s">
        <v>29</v>
      </c>
    </row>
    <row r="7" customFormat="false" ht="12.75" hidden="false" customHeight="false" outlineLevel="0" collapsed="false">
      <c r="D7" s="131"/>
    </row>
    <row r="8" customFormat="false" ht="12.75" hidden="false" customHeight="false" outlineLevel="0" collapsed="false">
      <c r="D8" s="131"/>
    </row>
    <row r="9" customFormat="false" ht="12.75" hidden="false" customHeight="false" outlineLevel="0" collapsed="false">
      <c r="D9" s="131"/>
    </row>
    <row r="10" customFormat="false" ht="14.25" hidden="false" customHeight="false" outlineLevel="0" collapsed="false">
      <c r="C10" s="132"/>
    </row>
    <row r="12" customFormat="false" ht="12.75" hidden="false" customHeight="false" outlineLevel="0" collapsed="false">
      <c r="B12" s="131"/>
      <c r="C12" s="131"/>
      <c r="D12" s="131"/>
      <c r="E12" s="131"/>
      <c r="H12" s="13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11-13T17:32:18Z</cp:lastPrinted>
  <dcterms:modified xsi:type="dcterms:W3CDTF">2016-04-06T14:40:27Z</dcterms:modified>
  <cp:revision>0</cp:revision>
  <dc:subject/>
  <dc:title/>
</cp:coreProperties>
</file>