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“AÑO DE LA ATENCION INTEGRAL A LA PRIMERA INFANCIA”</t>
  </si>
  <si>
    <t xml:space="preserve">Nómina de Sueldos: Empleados Contratados</t>
  </si>
  <si>
    <t xml:space="preserve">       Correspondiente al mes de diciembre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Administrativo</t>
  </si>
  <si>
    <t xml:space="preserve">Encargado Servicios General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Auxiliar Administrativo 1</t>
  </si>
  <si>
    <t xml:space="preserve">Emelinda Guerrero Vallejo</t>
  </si>
  <si>
    <t xml:space="preserve">Analista de Proceso</t>
  </si>
  <si>
    <t xml:space="preserve">Kenia Orquidea Sanchez Sanchez</t>
  </si>
  <si>
    <t xml:space="preserve">Enc. Divisiones Comisiones de Etica </t>
  </si>
  <si>
    <t xml:space="preserve">Eduard Joel Palen Thomas</t>
  </si>
  <si>
    <t xml:space="preserve">Brainerd Ezequias Ogando Mercedes</t>
  </si>
  <si>
    <t xml:space="preserve">Soporte Tecnico a usuario</t>
  </si>
  <si>
    <t xml:space="preserve">Yurico Ariyama Ariyama</t>
  </si>
  <si>
    <t xml:space="preserve">Analista de Planificacion</t>
  </si>
  <si>
    <t xml:space="preserve">Rolando Jose Hernaandez Taveras</t>
  </si>
  <si>
    <t xml:space="preserve">Etica e Integridad Gubermantal</t>
  </si>
  <si>
    <t xml:space="preserve">Miguel Bolivar Sosa Duarte</t>
  </si>
  <si>
    <t xml:space="preserve">Jhaelvis Alberto Terrero Fernandez</t>
  </si>
  <si>
    <t xml:space="preserve">Pompillo de Jesus Bonilla Cuevas</t>
  </si>
  <si>
    <t xml:space="preserve">Direccion General</t>
  </si>
  <si>
    <t xml:space="preserve">Abogado Miembro de la DIDEIG</t>
  </si>
  <si>
    <t xml:space="preserve">Ernesto Antonio Pradel Diaz</t>
  </si>
  <si>
    <t xml:space="preserve">Direccion Ejecutiva</t>
  </si>
  <si>
    <t xml:space="preserve">Asesor Juridico</t>
  </si>
  <si>
    <t xml:space="preserve">Estela Miguelina Abreu Moquete</t>
  </si>
  <si>
    <t xml:space="preserve">Soporte Proyecto Expansion</t>
  </si>
  <si>
    <t xml:space="preserve">Madelyn Mercedes Duran Suazo</t>
  </si>
  <si>
    <t xml:space="preserve">Yissel Lurisy Perez</t>
  </si>
  <si>
    <t xml:space="preserve">Estrategias y Politicas</t>
  </si>
  <si>
    <t xml:space="preserve">Soporte de Proyectos</t>
  </si>
  <si>
    <t xml:space="preserve">0812/2015</t>
  </si>
  <si>
    <t xml:space="preserve">Santa Josefina Martinez Javier</t>
  </si>
  <si>
    <t xml:space="preserve">Estategias y Politicas</t>
  </si>
  <si>
    <t xml:space="preserve">Auxilliar de Soporte a Proyec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4440" topLeftCell="A39" activePane="topLeft" state="split"/>
      <selection pane="topLeft" activeCell="H9" activeCellId="0" sqref="H9"/>
      <selection pane="bottom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/>
      <c r="B14" s="33"/>
      <c r="C14" s="34"/>
      <c r="D14" s="35"/>
      <c r="E14" s="36" t="s">
        <v>29</v>
      </c>
      <c r="F14" s="37" t="n">
        <v>42165</v>
      </c>
      <c r="G14" s="38" t="n">
        <v>42348</v>
      </c>
      <c r="H14" s="39" t="n">
        <v>25000</v>
      </c>
      <c r="I14" s="40"/>
      <c r="J14" s="41" t="n">
        <f aca="false">+H14*2.87%</f>
        <v>717.5</v>
      </c>
      <c r="K14" s="41" t="n">
        <f aca="false">+H14*7.1%</f>
        <v>1775</v>
      </c>
      <c r="L14" s="42" t="n">
        <f aca="false">+H14*1.3%</f>
        <v>325</v>
      </c>
      <c r="M14" s="43" t="n">
        <f aca="false">+H14*3.04%</f>
        <v>760</v>
      </c>
      <c r="N14" s="43" t="n">
        <f aca="false">+H14*7.09%</f>
        <v>1772.5</v>
      </c>
      <c r="O14" s="44"/>
      <c r="P14" s="45" t="n">
        <f aca="false">SUM(J14:N14)</f>
        <v>5350</v>
      </c>
      <c r="Q14" s="41" t="n">
        <f aca="false">+J14+M14+I14</f>
        <v>1477.5</v>
      </c>
      <c r="R14" s="46" t="n">
        <f aca="false">+K14+L14+N14</f>
        <v>3872.5</v>
      </c>
      <c r="S14" s="47" t="n">
        <f aca="false">+H14-Q14</f>
        <v>23522.5</v>
      </c>
      <c r="T14" s="48" t="n">
        <v>121</v>
      </c>
    </row>
    <row r="15" customFormat="false" ht="16.5" hidden="false" customHeight="false" outlineLevel="0" collapsed="false">
      <c r="A15" s="32" t="n">
        <v>2</v>
      </c>
      <c r="B15" s="33" t="s">
        <v>30</v>
      </c>
      <c r="C15" s="49" t="s">
        <v>31</v>
      </c>
      <c r="D15" s="49" t="s">
        <v>32</v>
      </c>
      <c r="E15" s="50"/>
      <c r="F15" s="50"/>
      <c r="G15" s="49"/>
      <c r="H15" s="51"/>
      <c r="I15" s="51"/>
      <c r="J15" s="52"/>
      <c r="K15" s="52"/>
      <c r="L15" s="52"/>
      <c r="M15" s="52"/>
      <c r="N15" s="44"/>
      <c r="O15" s="52"/>
      <c r="P15" s="52"/>
      <c r="Q15" s="52"/>
      <c r="R15" s="52"/>
      <c r="S15" s="44"/>
      <c r="T15" s="53"/>
    </row>
    <row r="16" customFormat="false" ht="16.5" hidden="false" customHeight="false" outlineLevel="0" collapsed="false">
      <c r="A16" s="54"/>
      <c r="B16" s="55"/>
      <c r="C16" s="56"/>
      <c r="D16" s="34"/>
      <c r="E16" s="55"/>
      <c r="F16" s="55"/>
      <c r="G16" s="55"/>
      <c r="H16" s="57"/>
      <c r="I16" s="58"/>
      <c r="J16" s="43"/>
      <c r="K16" s="43"/>
      <c r="L16" s="59"/>
      <c r="M16" s="59"/>
      <c r="N16" s="43"/>
      <c r="O16" s="40"/>
      <c r="P16" s="44"/>
      <c r="Q16" s="40"/>
      <c r="R16" s="60"/>
      <c r="S16" s="43"/>
      <c r="T16" s="61"/>
    </row>
    <row r="17" customFormat="false" ht="16.5" hidden="false" customHeight="false" outlineLevel="0" collapsed="false">
      <c r="A17" s="62" t="n">
        <v>4</v>
      </c>
      <c r="B17" s="63" t="s">
        <v>33</v>
      </c>
      <c r="C17" s="64" t="s">
        <v>34</v>
      </c>
      <c r="D17" s="65" t="s">
        <v>35</v>
      </c>
      <c r="E17" s="66" t="s">
        <v>29</v>
      </c>
      <c r="F17" s="67" t="n">
        <v>42313</v>
      </c>
      <c r="G17" s="67" t="n">
        <v>42405</v>
      </c>
      <c r="H17" s="68" t="n">
        <v>45000</v>
      </c>
      <c r="I17" s="69" t="n">
        <v>1352.04</v>
      </c>
      <c r="J17" s="41" t="n">
        <f aca="false">+H17*2.87%</f>
        <v>1291.5</v>
      </c>
      <c r="K17" s="41" t="n">
        <f aca="false">+H17*7.1%</f>
        <v>3195</v>
      </c>
      <c r="L17" s="42" t="n">
        <v>512.46</v>
      </c>
      <c r="M17" s="52" t="n">
        <f aca="false">+H17*3.04%</f>
        <v>1368</v>
      </c>
      <c r="N17" s="52" t="n">
        <f aca="false">+H17*7.09%</f>
        <v>3190.5</v>
      </c>
      <c r="O17" s="52" t="n">
        <v>1285.2</v>
      </c>
      <c r="P17" s="70" t="n">
        <f aca="false">SUM(J17:N17)</f>
        <v>9557.46</v>
      </c>
      <c r="Q17" s="41" t="n">
        <f aca="false">+J17+M17+I17+O17</f>
        <v>5296.74</v>
      </c>
      <c r="R17" s="46" t="n">
        <f aca="false">+K17+L17+N17</f>
        <v>6897.96</v>
      </c>
      <c r="S17" s="52" t="n">
        <f aca="false">+H17-Q17</f>
        <v>39703.26</v>
      </c>
      <c r="T17" s="71" t="n">
        <v>121</v>
      </c>
    </row>
    <row r="18" customFormat="false" ht="16.5" hidden="false" customHeight="false" outlineLevel="0" collapsed="false">
      <c r="A18" s="72"/>
      <c r="B18" s="73"/>
      <c r="C18" s="73"/>
      <c r="D18" s="73"/>
      <c r="E18" s="74"/>
      <c r="F18" s="75"/>
      <c r="G18" s="76"/>
      <c r="H18" s="77"/>
      <c r="I18" s="78"/>
      <c r="J18" s="78"/>
      <c r="K18" s="78"/>
      <c r="L18" s="44"/>
      <c r="M18" s="44"/>
      <c r="N18" s="44"/>
      <c r="O18" s="44"/>
      <c r="P18" s="79"/>
      <c r="Q18" s="40"/>
      <c r="R18" s="80"/>
      <c r="S18" s="44"/>
      <c r="T18" s="53"/>
    </row>
    <row r="19" customFormat="false" ht="16.5" hidden="false" customHeight="false" outlineLevel="0" collapsed="false">
      <c r="A19" s="81" t="n">
        <v>5</v>
      </c>
      <c r="B19" s="65" t="s">
        <v>36</v>
      </c>
      <c r="C19" s="63" t="s">
        <v>37</v>
      </c>
      <c r="D19" s="82" t="s">
        <v>38</v>
      </c>
      <c r="E19" s="83" t="s">
        <v>29</v>
      </c>
      <c r="F19" s="84" t="n">
        <v>42305</v>
      </c>
      <c r="G19" s="84" t="n">
        <v>42428</v>
      </c>
      <c r="H19" s="85" t="n">
        <v>50000</v>
      </c>
      <c r="I19" s="85" t="n">
        <v>1919.15</v>
      </c>
      <c r="J19" s="86" t="n">
        <v>1435</v>
      </c>
      <c r="K19" s="86" t="n">
        <v>3550</v>
      </c>
      <c r="L19" s="87" t="n">
        <v>512.46</v>
      </c>
      <c r="M19" s="52" t="n">
        <v>1520</v>
      </c>
      <c r="N19" s="52" t="n">
        <v>3545</v>
      </c>
      <c r="O19" s="52" t="n">
        <v>914.76</v>
      </c>
      <c r="P19" s="70" t="n">
        <v>11342.93</v>
      </c>
      <c r="Q19" s="86" t="n">
        <f aca="false">+J19+M19+I19+O19</f>
        <v>5788.91</v>
      </c>
      <c r="R19" s="88" t="n">
        <v>7544.54</v>
      </c>
      <c r="S19" s="52" t="n">
        <f aca="false">+H19-Q19</f>
        <v>44211.09</v>
      </c>
      <c r="T19" s="71" t="n">
        <v>121</v>
      </c>
    </row>
    <row r="20" customFormat="false" ht="16.5" hidden="false" customHeight="false" outlineLevel="0" collapsed="false">
      <c r="A20" s="72"/>
      <c r="B20" s="73"/>
      <c r="C20" s="73"/>
      <c r="D20" s="73"/>
      <c r="E20" s="74"/>
      <c r="F20" s="75"/>
      <c r="G20" s="76"/>
      <c r="H20" s="77"/>
      <c r="I20" s="78"/>
      <c r="J20" s="78"/>
      <c r="K20" s="78"/>
      <c r="L20" s="44"/>
      <c r="M20" s="44"/>
      <c r="N20" s="44"/>
      <c r="O20" s="44"/>
      <c r="P20" s="79"/>
      <c r="Q20" s="40"/>
      <c r="R20" s="80"/>
      <c r="S20" s="44"/>
      <c r="T20" s="53"/>
    </row>
    <row r="21" customFormat="false" ht="16.5" hidden="false" customHeight="false" outlineLevel="0" collapsed="false">
      <c r="A21" s="81" t="n">
        <v>6</v>
      </c>
      <c r="B21" s="89" t="s">
        <v>39</v>
      </c>
      <c r="C21" s="90" t="s">
        <v>37</v>
      </c>
      <c r="D21" s="90" t="s">
        <v>40</v>
      </c>
      <c r="E21" s="83" t="s">
        <v>29</v>
      </c>
      <c r="F21" s="84" t="n">
        <v>42249</v>
      </c>
      <c r="G21" s="84" t="n">
        <v>42340</v>
      </c>
      <c r="H21" s="85" t="n">
        <v>25000</v>
      </c>
      <c r="I21" s="85"/>
      <c r="J21" s="86" t="n">
        <f aca="false">+H21*2.87%</f>
        <v>717.5</v>
      </c>
      <c r="K21" s="86" t="n">
        <f aca="false">+H21*7.1%</f>
        <v>1775</v>
      </c>
      <c r="L21" s="87" t="n">
        <f aca="false">+H21*1.3%</f>
        <v>325</v>
      </c>
      <c r="M21" s="52" t="n">
        <f aca="false">+H21*3.04%</f>
        <v>760</v>
      </c>
      <c r="N21" s="52" t="n">
        <f aca="false">+H21*7.09%</f>
        <v>1772.5</v>
      </c>
      <c r="O21" s="52"/>
      <c r="P21" s="70" t="n">
        <f aca="false">SUM(J21:N21)</f>
        <v>5350</v>
      </c>
      <c r="Q21" s="86" t="n">
        <f aca="false">+J21+M21+I21</f>
        <v>1477.5</v>
      </c>
      <c r="R21" s="88" t="n">
        <f aca="false">+K21+L21+N21</f>
        <v>3872.5</v>
      </c>
      <c r="S21" s="52" t="n">
        <f aca="false">+H21-Q21</f>
        <v>23522.5</v>
      </c>
      <c r="T21" s="71" t="n">
        <v>121</v>
      </c>
    </row>
    <row r="22" customFormat="false" ht="16.5" hidden="false" customHeight="false" outlineLevel="0" collapsed="false">
      <c r="A22" s="72"/>
      <c r="B22" s="73"/>
      <c r="C22" s="73"/>
      <c r="D22" s="73"/>
      <c r="E22" s="74"/>
      <c r="F22" s="75"/>
      <c r="G22" s="76"/>
      <c r="H22" s="77"/>
      <c r="I22" s="78"/>
      <c r="J22" s="78"/>
      <c r="K22" s="78"/>
      <c r="L22" s="44"/>
      <c r="M22" s="44"/>
      <c r="N22" s="44"/>
      <c r="O22" s="44"/>
      <c r="P22" s="79"/>
      <c r="Q22" s="40"/>
      <c r="R22" s="80"/>
      <c r="S22" s="44"/>
      <c r="T22" s="53"/>
    </row>
    <row r="23" customFormat="false" ht="16.5" hidden="false" customHeight="false" outlineLevel="0" collapsed="false">
      <c r="A23" s="81" t="n">
        <v>7</v>
      </c>
      <c r="B23" s="49" t="s">
        <v>41</v>
      </c>
      <c r="C23" s="90" t="s">
        <v>37</v>
      </c>
      <c r="D23" s="90" t="s">
        <v>40</v>
      </c>
      <c r="E23" s="83" t="s">
        <v>29</v>
      </c>
      <c r="F23" s="84" t="n">
        <v>42249</v>
      </c>
      <c r="G23" s="84" t="n">
        <v>42340</v>
      </c>
      <c r="H23" s="85" t="n">
        <v>25000</v>
      </c>
      <c r="I23" s="85"/>
      <c r="J23" s="86" t="n">
        <f aca="false">+H23*2.87%</f>
        <v>717.5</v>
      </c>
      <c r="K23" s="86" t="n">
        <f aca="false">+H23*7.1%</f>
        <v>1775</v>
      </c>
      <c r="L23" s="87" t="n">
        <f aca="false">+H23*1.3%</f>
        <v>325</v>
      </c>
      <c r="M23" s="52" t="n">
        <f aca="false">+H23*3.04%</f>
        <v>760</v>
      </c>
      <c r="N23" s="52" t="n">
        <f aca="false">+H23*7.09%</f>
        <v>1772.5</v>
      </c>
      <c r="O23" s="52"/>
      <c r="P23" s="70" t="n">
        <f aca="false">SUM(J23:N23)</f>
        <v>5350</v>
      </c>
      <c r="Q23" s="86" t="n">
        <f aca="false">+J23+M23+I23</f>
        <v>1477.5</v>
      </c>
      <c r="R23" s="88" t="n">
        <f aca="false">+K23+L23+N23</f>
        <v>3872.5</v>
      </c>
      <c r="S23" s="52" t="n">
        <f aca="false">+H23-Q23</f>
        <v>23522.5</v>
      </c>
      <c r="T23" s="71" t="n">
        <v>121</v>
      </c>
    </row>
    <row r="24" customFormat="false" ht="16.5" hidden="false" customHeight="false" outlineLevel="0" collapsed="false">
      <c r="A24" s="72"/>
      <c r="B24" s="73"/>
      <c r="C24" s="73"/>
      <c r="D24" s="73"/>
      <c r="E24" s="74"/>
      <c r="F24" s="75"/>
      <c r="G24" s="76"/>
      <c r="H24" s="77"/>
      <c r="I24" s="78"/>
      <c r="J24" s="78"/>
      <c r="K24" s="78"/>
      <c r="L24" s="44"/>
      <c r="M24" s="44"/>
      <c r="N24" s="44"/>
      <c r="O24" s="44"/>
      <c r="P24" s="79"/>
      <c r="Q24" s="40"/>
      <c r="R24" s="80"/>
      <c r="S24" s="44"/>
      <c r="T24" s="53"/>
    </row>
    <row r="25" customFormat="false" ht="16.5" hidden="false" customHeight="false" outlineLevel="0" collapsed="false">
      <c r="A25" s="81" t="n">
        <v>8</v>
      </c>
      <c r="B25" s="89" t="s">
        <v>42</v>
      </c>
      <c r="C25" s="49" t="s">
        <v>43</v>
      </c>
      <c r="D25" s="90" t="s">
        <v>44</v>
      </c>
      <c r="E25" s="83" t="s">
        <v>29</v>
      </c>
      <c r="F25" s="84" t="n">
        <v>42249</v>
      </c>
      <c r="G25" s="84" t="n">
        <v>42340</v>
      </c>
      <c r="H25" s="85" t="n">
        <v>45000</v>
      </c>
      <c r="I25" s="85" t="n">
        <v>1352.04</v>
      </c>
      <c r="J25" s="86" t="n">
        <f aca="false">+H25*2.87%</f>
        <v>1291.5</v>
      </c>
      <c r="K25" s="86" t="n">
        <f aca="false">+H25*7.1%</f>
        <v>3195</v>
      </c>
      <c r="L25" s="87" t="n">
        <v>512.46</v>
      </c>
      <c r="M25" s="52" t="n">
        <f aca="false">+H25*3.04%</f>
        <v>1368</v>
      </c>
      <c r="N25" s="52" t="n">
        <f aca="false">+H25*7.09%</f>
        <v>3190.5</v>
      </c>
      <c r="O25" s="52"/>
      <c r="P25" s="70" t="n">
        <f aca="false">SUM(J25:N25)</f>
        <v>9557.46</v>
      </c>
      <c r="Q25" s="86" t="n">
        <f aca="false">+J25+M25+I25</f>
        <v>4011.54</v>
      </c>
      <c r="R25" s="88" t="n">
        <f aca="false">+K25+L25+N25</f>
        <v>6897.96</v>
      </c>
      <c r="S25" s="52" t="n">
        <f aca="false">+H25-Q25</f>
        <v>40988.46</v>
      </c>
      <c r="T25" s="71" t="n">
        <v>121</v>
      </c>
    </row>
    <row r="26" customFormat="false" ht="16.5" hidden="false" customHeight="true" outlineLevel="0" collapsed="false">
      <c r="A26" s="32"/>
      <c r="B26" s="91"/>
      <c r="C26" s="92"/>
      <c r="D26" s="93"/>
      <c r="E26" s="94" t="s">
        <v>29</v>
      </c>
      <c r="F26" s="75"/>
      <c r="G26" s="76"/>
      <c r="H26" s="95"/>
      <c r="I26" s="96"/>
      <c r="J26" s="97"/>
      <c r="K26" s="41"/>
      <c r="L26" s="98"/>
      <c r="M26" s="41"/>
      <c r="N26" s="41"/>
      <c r="O26" s="99"/>
      <c r="P26" s="41"/>
      <c r="Q26" s="79"/>
      <c r="R26" s="41"/>
      <c r="S26" s="46"/>
      <c r="T26" s="53"/>
    </row>
    <row r="27" customFormat="false" ht="17.25" hidden="false" customHeight="false" outlineLevel="0" collapsed="false">
      <c r="A27" s="62" t="n">
        <v>9</v>
      </c>
      <c r="B27" s="63" t="s">
        <v>45</v>
      </c>
      <c r="C27" s="100" t="s">
        <v>46</v>
      </c>
      <c r="D27" s="101" t="s">
        <v>47</v>
      </c>
      <c r="E27" s="94"/>
      <c r="F27" s="67" t="n">
        <v>42319</v>
      </c>
      <c r="G27" s="67" t="n">
        <v>42411</v>
      </c>
      <c r="H27" s="68" t="n">
        <v>25000</v>
      </c>
      <c r="I27" s="102" t="n">
        <v>0</v>
      </c>
      <c r="J27" s="86" t="n">
        <f aca="false">+H27*2.87%</f>
        <v>717.5</v>
      </c>
      <c r="K27" s="86" t="n">
        <f aca="false">+H27*7.1%</f>
        <v>1775</v>
      </c>
      <c r="L27" s="87" t="n">
        <f aca="false">+H27*1.3%</f>
        <v>325</v>
      </c>
      <c r="M27" s="52" t="n">
        <f aca="false">+H27*3.04%</f>
        <v>760</v>
      </c>
      <c r="N27" s="52" t="n">
        <f aca="false">+H27*7.09%</f>
        <v>1772.5</v>
      </c>
      <c r="O27" s="103"/>
      <c r="P27" s="70" t="n">
        <f aca="false">SUM(J27:N27)</f>
        <v>5350</v>
      </c>
      <c r="Q27" s="86" t="n">
        <f aca="false">+J27+M27+I27</f>
        <v>1477.5</v>
      </c>
      <c r="R27" s="88" t="n">
        <f aca="false">+K27+L27+N27</f>
        <v>3872.5</v>
      </c>
      <c r="S27" s="52" t="n">
        <f aca="false">+H27-Q27</f>
        <v>23522.5</v>
      </c>
      <c r="T27" s="71" t="n">
        <v>121</v>
      </c>
    </row>
    <row r="28" customFormat="false" ht="16.5" hidden="false" customHeight="true" outlineLevel="0" collapsed="false">
      <c r="A28" s="32"/>
      <c r="B28" s="91"/>
      <c r="C28" s="92"/>
      <c r="D28" s="93"/>
      <c r="E28" s="94" t="s">
        <v>29</v>
      </c>
      <c r="F28" s="75"/>
      <c r="G28" s="76"/>
      <c r="H28" s="95"/>
      <c r="I28" s="96"/>
      <c r="J28" s="97"/>
      <c r="K28" s="41"/>
      <c r="L28" s="98"/>
      <c r="M28" s="41"/>
      <c r="N28" s="41"/>
      <c r="O28" s="99"/>
      <c r="P28" s="41"/>
      <c r="Q28" s="79"/>
      <c r="R28" s="41"/>
      <c r="S28" s="46"/>
      <c r="T28" s="53"/>
    </row>
    <row r="29" customFormat="false" ht="17.25" hidden="false" customHeight="false" outlineLevel="0" collapsed="false">
      <c r="A29" s="62" t="n">
        <v>10</v>
      </c>
      <c r="B29" s="63" t="s">
        <v>48</v>
      </c>
      <c r="C29" s="100" t="s">
        <v>49</v>
      </c>
      <c r="D29" s="90" t="s">
        <v>50</v>
      </c>
      <c r="E29" s="94"/>
      <c r="F29" s="84" t="n">
        <v>42255</v>
      </c>
      <c r="G29" s="84" t="n">
        <v>42346</v>
      </c>
      <c r="H29" s="68" t="n">
        <v>6666.67</v>
      </c>
      <c r="I29" s="102" t="n">
        <v>0</v>
      </c>
      <c r="J29" s="86" t="n">
        <f aca="false">+H29*2.87%</f>
        <v>191.333429</v>
      </c>
      <c r="K29" s="86" t="n">
        <f aca="false">+H29*7.1%</f>
        <v>473.33357</v>
      </c>
      <c r="L29" s="87" t="n">
        <f aca="false">+H29*1.3%</f>
        <v>86.66671</v>
      </c>
      <c r="M29" s="52" t="n">
        <f aca="false">+H29*3.04%</f>
        <v>202.666768</v>
      </c>
      <c r="N29" s="52" t="n">
        <f aca="false">+H29*7.09%</f>
        <v>472.666903</v>
      </c>
      <c r="O29" s="103"/>
      <c r="P29" s="70" t="n">
        <f aca="false">SUM(J29:N29)</f>
        <v>1426.66738</v>
      </c>
      <c r="Q29" s="86" t="n">
        <f aca="false">+J29+M29+I29</f>
        <v>394.000197</v>
      </c>
      <c r="R29" s="88" t="n">
        <f aca="false">+K29+L29+N29</f>
        <v>1032.667183</v>
      </c>
      <c r="S29" s="52" t="n">
        <f aca="false">+H29-Q29</f>
        <v>6272.669803</v>
      </c>
      <c r="T29" s="71" t="n">
        <v>121</v>
      </c>
    </row>
    <row r="30" customFormat="false" ht="16.5" hidden="false" customHeight="true" outlineLevel="0" collapsed="false">
      <c r="A30" s="32"/>
      <c r="B30" s="91"/>
      <c r="C30" s="92"/>
      <c r="D30" s="93"/>
      <c r="E30" s="94" t="s">
        <v>29</v>
      </c>
      <c r="F30" s="75"/>
      <c r="G30" s="76"/>
      <c r="H30" s="95"/>
      <c r="I30" s="96"/>
      <c r="J30" s="97"/>
      <c r="K30" s="41"/>
      <c r="L30" s="98"/>
      <c r="M30" s="41"/>
      <c r="N30" s="41"/>
      <c r="O30" s="99"/>
      <c r="P30" s="41"/>
      <c r="Q30" s="79"/>
      <c r="R30" s="41"/>
      <c r="S30" s="46"/>
      <c r="T30" s="53"/>
    </row>
    <row r="31" customFormat="false" ht="17.25" hidden="false" customHeight="false" outlineLevel="0" collapsed="false">
      <c r="A31" s="62" t="n">
        <v>11</v>
      </c>
      <c r="B31" s="63" t="s">
        <v>51</v>
      </c>
      <c r="C31" s="100" t="s">
        <v>49</v>
      </c>
      <c r="D31" s="90" t="s">
        <v>50</v>
      </c>
      <c r="E31" s="94"/>
      <c r="F31" s="67" t="n">
        <v>42262</v>
      </c>
      <c r="G31" s="67" t="n">
        <v>42353</v>
      </c>
      <c r="H31" s="68" t="n">
        <v>25000</v>
      </c>
      <c r="I31" s="85" t="n">
        <v>0</v>
      </c>
      <c r="J31" s="86" t="n">
        <f aca="false">+H31*2.87%</f>
        <v>717.5</v>
      </c>
      <c r="K31" s="86" t="n">
        <f aca="false">+H31*7.1%</f>
        <v>1775</v>
      </c>
      <c r="L31" s="87" t="n">
        <v>325</v>
      </c>
      <c r="M31" s="52" t="n">
        <f aca="false">+H31*3.04%</f>
        <v>760</v>
      </c>
      <c r="N31" s="52" t="n">
        <f aca="false">+H31*7.09%</f>
        <v>1772.5</v>
      </c>
      <c r="O31" s="85" t="n">
        <v>0</v>
      </c>
      <c r="P31" s="70" t="n">
        <f aca="false">SUM(J31:N31)</f>
        <v>5350</v>
      </c>
      <c r="Q31" s="86" t="n">
        <f aca="false">+J31+M31+I31+O31</f>
        <v>1477.5</v>
      </c>
      <c r="R31" s="88" t="n">
        <f aca="false">+K31+L31+N31</f>
        <v>3872.5</v>
      </c>
      <c r="S31" s="52" t="n">
        <f aca="false">+H31-Q31</f>
        <v>23522.5</v>
      </c>
      <c r="T31" s="71" t="n">
        <v>121</v>
      </c>
    </row>
    <row r="32" customFormat="false" ht="16.5" hidden="false" customHeight="true" outlineLevel="0" collapsed="false">
      <c r="A32" s="32"/>
      <c r="B32" s="91"/>
      <c r="C32" s="92"/>
      <c r="D32" s="93"/>
      <c r="E32" s="94" t="s">
        <v>29</v>
      </c>
      <c r="F32" s="76" t="n">
        <v>42228</v>
      </c>
      <c r="G32" s="76" t="n">
        <v>42320</v>
      </c>
      <c r="H32" s="95" t="n">
        <v>25000</v>
      </c>
      <c r="I32" s="96"/>
      <c r="J32" s="46" t="n">
        <f aca="false">+H32*2.87%</f>
        <v>717.5</v>
      </c>
      <c r="K32" s="46" t="n">
        <f aca="false">+H32*7.1%</f>
        <v>1775</v>
      </c>
      <c r="L32" s="98" t="n">
        <v>325</v>
      </c>
      <c r="M32" s="80" t="n">
        <f aca="false">+H32*3.04%</f>
        <v>760</v>
      </c>
      <c r="N32" s="80" t="n">
        <f aca="false">+H32*7.09%</f>
        <v>1772.5</v>
      </c>
      <c r="O32" s="96" t="n">
        <v>0</v>
      </c>
      <c r="P32" s="46" t="n">
        <f aca="false">SUM(J32:N32)</f>
        <v>5350</v>
      </c>
      <c r="Q32" s="46" t="n">
        <f aca="false">+J32+M32+I32+O32</f>
        <v>1477.5</v>
      </c>
      <c r="R32" s="46" t="n">
        <f aca="false">+K32+L32+N32</f>
        <v>3872.5</v>
      </c>
      <c r="S32" s="80" t="n">
        <f aca="false">+H32-Q32</f>
        <v>23522.5</v>
      </c>
      <c r="T32" s="104" t="n">
        <v>121</v>
      </c>
    </row>
    <row r="33" customFormat="false" ht="17.25" hidden="false" customHeight="false" outlineLevel="0" collapsed="false">
      <c r="A33" s="62" t="n">
        <v>12</v>
      </c>
      <c r="B33" s="63" t="s">
        <v>52</v>
      </c>
      <c r="C33" s="100" t="s">
        <v>53</v>
      </c>
      <c r="D33" s="105" t="s">
        <v>54</v>
      </c>
      <c r="E33" s="94"/>
      <c r="F33" s="106"/>
      <c r="G33" s="67"/>
      <c r="H33" s="68"/>
      <c r="I33" s="102" t="n">
        <v>0</v>
      </c>
      <c r="J33" s="86"/>
      <c r="K33" s="86"/>
      <c r="L33" s="87"/>
      <c r="M33" s="52"/>
      <c r="N33" s="52"/>
      <c r="O33" s="103"/>
      <c r="P33" s="70"/>
      <c r="Q33" s="86"/>
      <c r="R33" s="88"/>
      <c r="S33" s="52"/>
      <c r="T33" s="71" t="n">
        <v>121</v>
      </c>
    </row>
    <row r="34" customFormat="false" ht="16.5" hidden="false" customHeight="true" outlineLevel="0" collapsed="false">
      <c r="A34" s="32" t="n">
        <v>13</v>
      </c>
      <c r="B34" s="91" t="s">
        <v>55</v>
      </c>
      <c r="C34" s="92" t="s">
        <v>53</v>
      </c>
      <c r="D34" s="93" t="s">
        <v>56</v>
      </c>
      <c r="E34" s="107" t="s">
        <v>29</v>
      </c>
      <c r="F34" s="108" t="n">
        <v>42255</v>
      </c>
      <c r="G34" s="108" t="n">
        <v>42346</v>
      </c>
      <c r="H34" s="95" t="n">
        <v>50000</v>
      </c>
      <c r="I34" s="96" t="n">
        <v>0</v>
      </c>
      <c r="J34" s="46" t="n">
        <f aca="false">+H34*2.87%</f>
        <v>1435</v>
      </c>
      <c r="K34" s="41" t="n">
        <v>3550</v>
      </c>
      <c r="L34" s="98" t="n">
        <v>512.46</v>
      </c>
      <c r="M34" s="41" t="n">
        <v>1520</v>
      </c>
      <c r="N34" s="80" t="n">
        <f aca="false">+H34*7.09%</f>
        <v>3545</v>
      </c>
      <c r="O34" s="99"/>
      <c r="P34" s="46" t="n">
        <f aca="false">SUM(J34:N34)</f>
        <v>10562.46</v>
      </c>
      <c r="Q34" s="46" t="n">
        <f aca="false">+J34+M34+I34</f>
        <v>2955</v>
      </c>
      <c r="R34" s="46" t="n">
        <f aca="false">+K34+L34+N34</f>
        <v>7607.46</v>
      </c>
      <c r="S34" s="80" t="n">
        <f aca="false">+H34-Q34</f>
        <v>47045</v>
      </c>
      <c r="T34" s="53"/>
    </row>
    <row r="35" customFormat="false" ht="17.25" hidden="false" customHeight="false" outlineLevel="0" collapsed="false">
      <c r="A35" s="62"/>
      <c r="B35" s="63"/>
      <c r="C35" s="109"/>
      <c r="D35" s="101"/>
      <c r="E35" s="107"/>
      <c r="F35" s="106"/>
      <c r="G35" s="67"/>
      <c r="H35" s="68"/>
      <c r="I35" s="110"/>
      <c r="J35" s="86"/>
      <c r="K35" s="86"/>
      <c r="L35" s="87"/>
      <c r="M35" s="52"/>
      <c r="N35" s="52"/>
      <c r="O35" s="103"/>
      <c r="P35" s="70"/>
      <c r="Q35" s="86"/>
      <c r="R35" s="88"/>
      <c r="S35" s="52"/>
      <c r="T35" s="71" t="n">
        <v>121</v>
      </c>
    </row>
    <row r="36" customFormat="false" ht="16.5" hidden="false" customHeight="true" outlineLevel="0" collapsed="false">
      <c r="A36" s="32" t="n">
        <v>14</v>
      </c>
      <c r="B36" s="91" t="s">
        <v>57</v>
      </c>
      <c r="C36" s="35" t="s">
        <v>49</v>
      </c>
      <c r="D36" s="111" t="s">
        <v>58</v>
      </c>
      <c r="E36" s="107" t="s">
        <v>29</v>
      </c>
      <c r="F36" s="108" t="n">
        <v>42249</v>
      </c>
      <c r="G36" s="108" t="n">
        <v>42340</v>
      </c>
      <c r="H36" s="95" t="n">
        <v>100000</v>
      </c>
      <c r="I36" s="99" t="n">
        <v>12563.46</v>
      </c>
      <c r="J36" s="41" t="n">
        <v>2870</v>
      </c>
      <c r="K36" s="41" t="n">
        <v>7100</v>
      </c>
      <c r="L36" s="112" t="n">
        <v>512.46</v>
      </c>
      <c r="M36" s="41" t="n">
        <v>2995.92</v>
      </c>
      <c r="N36" s="80" t="n">
        <v>6987.2</v>
      </c>
      <c r="O36" s="41"/>
      <c r="P36" s="41" t="n">
        <f aca="false">+J36+K36+L36+M36+N36</f>
        <v>20465.58</v>
      </c>
      <c r="Q36" s="41" t="n">
        <f aca="false">+I36+J36+M36</f>
        <v>18429.38</v>
      </c>
      <c r="R36" s="41" t="n">
        <f aca="false">+K36+L36+N36</f>
        <v>14599.66</v>
      </c>
      <c r="S36" s="41" t="n">
        <f aca="false">+H36-Q36</f>
        <v>81570.62</v>
      </c>
      <c r="T36" s="113" t="n">
        <v>121</v>
      </c>
    </row>
    <row r="37" customFormat="false" ht="17.25" hidden="false" customHeight="false" outlineLevel="0" collapsed="false">
      <c r="A37" s="62"/>
      <c r="B37" s="63"/>
      <c r="C37" s="114"/>
      <c r="D37" s="115"/>
      <c r="E37" s="107"/>
      <c r="F37" s="106"/>
      <c r="G37" s="67"/>
      <c r="H37" s="68"/>
      <c r="I37" s="103"/>
      <c r="J37" s="116"/>
      <c r="K37" s="116"/>
      <c r="L37" s="117"/>
      <c r="M37" s="103"/>
      <c r="N37" s="103"/>
      <c r="O37" s="103"/>
      <c r="P37" s="86"/>
      <c r="Q37" s="116"/>
      <c r="R37" s="116"/>
      <c r="S37" s="103"/>
      <c r="T37" s="118"/>
    </row>
    <row r="38" customFormat="false" ht="16.5" hidden="false" customHeight="true" outlineLevel="0" collapsed="false">
      <c r="A38" s="32" t="n">
        <v>15</v>
      </c>
      <c r="B38" s="91" t="s">
        <v>59</v>
      </c>
      <c r="C38" s="35" t="s">
        <v>31</v>
      </c>
      <c r="D38" s="111" t="s">
        <v>35</v>
      </c>
      <c r="E38" s="107" t="s">
        <v>29</v>
      </c>
      <c r="F38" s="108" t="n">
        <v>42248</v>
      </c>
      <c r="G38" s="108" t="n">
        <v>42339</v>
      </c>
      <c r="H38" s="95" t="n">
        <v>45000</v>
      </c>
      <c r="I38" s="99" t="n">
        <v>1213.47</v>
      </c>
      <c r="J38" s="46" t="n">
        <f aca="false">+H38*2.87%</f>
        <v>1291.5</v>
      </c>
      <c r="K38" s="46" t="n">
        <f aca="false">+H38*7.1%</f>
        <v>3195</v>
      </c>
      <c r="L38" s="112" t="n">
        <v>512.46</v>
      </c>
      <c r="M38" s="80" t="n">
        <f aca="false">+H38*3.04%</f>
        <v>1368</v>
      </c>
      <c r="N38" s="80" t="n">
        <f aca="false">+H38*7.09%</f>
        <v>3190.5</v>
      </c>
      <c r="O38" s="41" t="n">
        <v>914.76</v>
      </c>
      <c r="P38" s="41" t="n">
        <f aca="false">+J38+K38+L38+M38+N38</f>
        <v>9557.46</v>
      </c>
      <c r="Q38" s="41" t="n">
        <f aca="false">+I38+J38+M38+O38</f>
        <v>4787.73</v>
      </c>
      <c r="R38" s="41" t="n">
        <f aca="false">+K38+L38+N38</f>
        <v>6897.96</v>
      </c>
      <c r="S38" s="41" t="n">
        <f aca="false">+H38-Q38</f>
        <v>40212.27</v>
      </c>
      <c r="T38" s="113" t="n">
        <v>121</v>
      </c>
    </row>
    <row r="39" customFormat="false" ht="17.25" hidden="false" customHeight="false" outlineLevel="0" collapsed="false">
      <c r="A39" s="62"/>
      <c r="B39" s="63"/>
      <c r="C39" s="114"/>
      <c r="D39" s="115"/>
      <c r="E39" s="107"/>
      <c r="F39" s="106"/>
      <c r="G39" s="67"/>
      <c r="H39" s="68"/>
      <c r="I39" s="103"/>
      <c r="J39" s="116"/>
      <c r="K39" s="116"/>
      <c r="L39" s="117"/>
      <c r="M39" s="103"/>
      <c r="N39" s="103"/>
      <c r="O39" s="103"/>
      <c r="P39" s="86"/>
      <c r="Q39" s="116"/>
      <c r="R39" s="116"/>
      <c r="S39" s="103"/>
      <c r="T39" s="118"/>
    </row>
    <row r="40" customFormat="false" ht="16.5" hidden="false" customHeight="true" outlineLevel="0" collapsed="false">
      <c r="A40" s="32" t="n">
        <v>16</v>
      </c>
      <c r="B40" s="91" t="s">
        <v>60</v>
      </c>
      <c r="C40" s="35" t="s">
        <v>31</v>
      </c>
      <c r="D40" s="111" t="s">
        <v>61</v>
      </c>
      <c r="E40" s="107" t="s">
        <v>29</v>
      </c>
      <c r="F40" s="108" t="n">
        <v>42248</v>
      </c>
      <c r="G40" s="108" t="n">
        <v>42339</v>
      </c>
      <c r="H40" s="95" t="n">
        <v>25000</v>
      </c>
      <c r="I40" s="99"/>
      <c r="J40" s="46" t="n">
        <f aca="false">+H40*2.87%</f>
        <v>717.5</v>
      </c>
      <c r="K40" s="46" t="n">
        <f aca="false">+H40*7.1%</f>
        <v>1775</v>
      </c>
      <c r="L40" s="112" t="n">
        <v>325</v>
      </c>
      <c r="M40" s="80" t="n">
        <f aca="false">+H40*3.04%</f>
        <v>760</v>
      </c>
      <c r="N40" s="80" t="n">
        <f aca="false">+H40*7.09%</f>
        <v>1772.5</v>
      </c>
      <c r="O40" s="41"/>
      <c r="P40" s="41" t="n">
        <f aca="false">+J40+K40+L40+M40+N40</f>
        <v>5350</v>
      </c>
      <c r="Q40" s="41" t="n">
        <f aca="false">+I40+J40+M40+O40</f>
        <v>1477.5</v>
      </c>
      <c r="R40" s="41" t="n">
        <f aca="false">+K40+L40+N40</f>
        <v>3872.5</v>
      </c>
      <c r="S40" s="41" t="n">
        <f aca="false">+H40-Q40</f>
        <v>23522.5</v>
      </c>
      <c r="T40" s="113" t="n">
        <v>121</v>
      </c>
    </row>
    <row r="41" customFormat="false" ht="17.25" hidden="false" customHeight="false" outlineLevel="0" collapsed="false">
      <c r="A41" s="62"/>
      <c r="B41" s="63"/>
      <c r="C41" s="114"/>
      <c r="D41" s="115"/>
      <c r="E41" s="107"/>
      <c r="F41" s="106"/>
      <c r="G41" s="67"/>
      <c r="H41" s="68"/>
      <c r="I41" s="103"/>
      <c r="J41" s="116"/>
      <c r="K41" s="116"/>
      <c r="L41" s="117"/>
      <c r="M41" s="103"/>
      <c r="N41" s="103"/>
      <c r="O41" s="103"/>
      <c r="P41" s="86"/>
      <c r="Q41" s="116"/>
      <c r="R41" s="116"/>
      <c r="S41" s="103"/>
      <c r="T41" s="118"/>
    </row>
    <row r="42" customFormat="false" ht="16.5" hidden="false" customHeight="true" outlineLevel="0" collapsed="false">
      <c r="A42" s="32" t="n">
        <v>17</v>
      </c>
      <c r="B42" s="91" t="s">
        <v>62</v>
      </c>
      <c r="C42" s="35" t="s">
        <v>53</v>
      </c>
      <c r="D42" s="111" t="s">
        <v>63</v>
      </c>
      <c r="E42" s="107" t="s">
        <v>29</v>
      </c>
      <c r="F42" s="108" t="n">
        <v>42321</v>
      </c>
      <c r="G42" s="108" t="n">
        <v>42413</v>
      </c>
      <c r="H42" s="95" t="n">
        <v>45000</v>
      </c>
      <c r="I42" s="99" t="n">
        <v>1352.04</v>
      </c>
      <c r="J42" s="46" t="n">
        <f aca="false">+H42*2.87%</f>
        <v>1291.5</v>
      </c>
      <c r="K42" s="46" t="n">
        <f aca="false">+H42*7.1%</f>
        <v>3195</v>
      </c>
      <c r="L42" s="112" t="n">
        <v>512.46</v>
      </c>
      <c r="M42" s="80" t="n">
        <f aca="false">+H42*3.04%</f>
        <v>1368</v>
      </c>
      <c r="N42" s="80" t="n">
        <f aca="false">+H42*7.09%</f>
        <v>3190.5</v>
      </c>
      <c r="O42" s="41"/>
      <c r="P42" s="41" t="n">
        <f aca="false">+J42+K42+L42+M42+N42</f>
        <v>9557.46</v>
      </c>
      <c r="Q42" s="41" t="n">
        <f aca="false">+I42+J42+M42+O42</f>
        <v>4011.54</v>
      </c>
      <c r="R42" s="41" t="n">
        <f aca="false">+K42+L42+N42</f>
        <v>6897.96</v>
      </c>
      <c r="S42" s="41" t="n">
        <f aca="false">+H42-Q42</f>
        <v>40988.46</v>
      </c>
      <c r="T42" s="113" t="n">
        <v>121</v>
      </c>
    </row>
    <row r="43" customFormat="false" ht="17.25" hidden="false" customHeight="false" outlineLevel="0" collapsed="false">
      <c r="A43" s="62"/>
      <c r="B43" s="63"/>
      <c r="C43" s="114"/>
      <c r="D43" s="115"/>
      <c r="E43" s="107"/>
      <c r="F43" s="106"/>
      <c r="G43" s="67"/>
      <c r="H43" s="68"/>
      <c r="I43" s="103"/>
      <c r="J43" s="116"/>
      <c r="K43" s="116"/>
      <c r="L43" s="117"/>
      <c r="M43" s="103"/>
      <c r="N43" s="103"/>
      <c r="O43" s="103"/>
      <c r="P43" s="86"/>
      <c r="Q43" s="116"/>
      <c r="R43" s="116"/>
      <c r="S43" s="103"/>
      <c r="T43" s="118"/>
    </row>
    <row r="44" customFormat="false" ht="16.5" hidden="false" customHeight="true" outlineLevel="0" collapsed="false">
      <c r="A44" s="32" t="n">
        <v>18</v>
      </c>
      <c r="B44" s="91" t="s">
        <v>64</v>
      </c>
      <c r="C44" s="35" t="s">
        <v>65</v>
      </c>
      <c r="D44" s="111" t="s">
        <v>32</v>
      </c>
      <c r="E44" s="107" t="s">
        <v>29</v>
      </c>
      <c r="F44" s="108" t="n">
        <v>42313</v>
      </c>
      <c r="G44" s="108" t="n">
        <v>42405</v>
      </c>
      <c r="H44" s="95" t="n">
        <v>25000</v>
      </c>
      <c r="I44" s="99"/>
      <c r="J44" s="46" t="n">
        <f aca="false">+H44*2.87%</f>
        <v>717.5</v>
      </c>
      <c r="K44" s="46" t="n">
        <f aca="false">+H44*7.1%</f>
        <v>1775</v>
      </c>
      <c r="L44" s="112" t="n">
        <v>325</v>
      </c>
      <c r="M44" s="80" t="n">
        <f aca="false">+H44*3.04%</f>
        <v>760</v>
      </c>
      <c r="N44" s="80" t="n">
        <f aca="false">+H44*7.09%</f>
        <v>1772.5</v>
      </c>
      <c r="O44" s="41"/>
      <c r="P44" s="41" t="n">
        <f aca="false">+J44+K44+L44+M44+N44</f>
        <v>5350</v>
      </c>
      <c r="Q44" s="41" t="n">
        <f aca="false">+I44+J44+M44+O44</f>
        <v>1477.5</v>
      </c>
      <c r="R44" s="41" t="n">
        <f aca="false">+K44+L44+N44</f>
        <v>3872.5</v>
      </c>
      <c r="S44" s="41" t="n">
        <f aca="false">+H44-Q44</f>
        <v>23522.5</v>
      </c>
      <c r="T44" s="113" t="n">
        <v>121</v>
      </c>
    </row>
    <row r="45" customFormat="false" ht="17.25" hidden="false" customHeight="false" outlineLevel="0" collapsed="false">
      <c r="A45" s="62"/>
      <c r="B45" s="63"/>
      <c r="C45" s="114"/>
      <c r="D45" s="115"/>
      <c r="E45" s="107"/>
      <c r="F45" s="106"/>
      <c r="G45" s="67"/>
      <c r="H45" s="68"/>
      <c r="I45" s="103"/>
      <c r="J45" s="116"/>
      <c r="K45" s="116"/>
      <c r="L45" s="117"/>
      <c r="M45" s="103"/>
      <c r="N45" s="103"/>
      <c r="O45" s="103"/>
      <c r="P45" s="86"/>
      <c r="Q45" s="116"/>
      <c r="R45" s="116"/>
      <c r="S45" s="103"/>
      <c r="T45" s="118"/>
    </row>
    <row r="46" customFormat="false" ht="16.5" hidden="false" customHeight="true" outlineLevel="0" collapsed="false">
      <c r="A46" s="32" t="n">
        <v>19</v>
      </c>
      <c r="B46" s="91" t="s">
        <v>66</v>
      </c>
      <c r="C46" s="35" t="s">
        <v>65</v>
      </c>
      <c r="D46" s="111" t="s">
        <v>54</v>
      </c>
      <c r="E46" s="107" t="s">
        <v>29</v>
      </c>
      <c r="F46" s="108" t="n">
        <v>42315</v>
      </c>
      <c r="G46" s="108" t="n">
        <v>42407</v>
      </c>
      <c r="H46" s="95" t="n">
        <v>25000</v>
      </c>
      <c r="I46" s="99"/>
      <c r="J46" s="46" t="n">
        <f aca="false">+H46*2.87%</f>
        <v>717.5</v>
      </c>
      <c r="K46" s="46" t="n">
        <f aca="false">+H46*7.1%</f>
        <v>1775</v>
      </c>
      <c r="L46" s="112" t="n">
        <v>325</v>
      </c>
      <c r="M46" s="80" t="n">
        <f aca="false">+H46*3.04%</f>
        <v>760</v>
      </c>
      <c r="N46" s="80" t="n">
        <f aca="false">+H46*7.09%</f>
        <v>1772.5</v>
      </c>
      <c r="O46" s="41"/>
      <c r="P46" s="41" t="n">
        <f aca="false">+J46+K46+L46+M46+N46</f>
        <v>5350</v>
      </c>
      <c r="Q46" s="41" t="n">
        <f aca="false">+I46+J46+M46+O46</f>
        <v>1477.5</v>
      </c>
      <c r="R46" s="41" t="n">
        <f aca="false">+K46+L46+N46</f>
        <v>3872.5</v>
      </c>
      <c r="S46" s="41" t="n">
        <f aca="false">+H46-Q46</f>
        <v>23522.5</v>
      </c>
      <c r="T46" s="113" t="n">
        <v>121</v>
      </c>
    </row>
    <row r="47" customFormat="false" ht="17.25" hidden="false" customHeight="false" outlineLevel="0" collapsed="false">
      <c r="A47" s="62"/>
      <c r="B47" s="63"/>
      <c r="C47" s="114"/>
      <c r="D47" s="115"/>
      <c r="E47" s="107"/>
      <c r="F47" s="106"/>
      <c r="G47" s="67"/>
      <c r="H47" s="68"/>
      <c r="I47" s="103"/>
      <c r="J47" s="116"/>
      <c r="K47" s="116"/>
      <c r="L47" s="117"/>
      <c r="M47" s="103"/>
      <c r="N47" s="103"/>
      <c r="O47" s="103"/>
      <c r="P47" s="86"/>
      <c r="Q47" s="116"/>
      <c r="R47" s="116"/>
      <c r="S47" s="103"/>
      <c r="T47" s="118"/>
    </row>
    <row r="48" customFormat="false" ht="16.5" hidden="false" customHeight="true" outlineLevel="0" collapsed="false">
      <c r="A48" s="32" t="n">
        <v>20</v>
      </c>
      <c r="B48" s="91" t="s">
        <v>67</v>
      </c>
      <c r="C48" s="35" t="s">
        <v>65</v>
      </c>
      <c r="D48" s="111" t="s">
        <v>54</v>
      </c>
      <c r="E48" s="107" t="s">
        <v>29</v>
      </c>
      <c r="F48" s="108" t="n">
        <v>42315</v>
      </c>
      <c r="G48" s="108" t="n">
        <v>42407</v>
      </c>
      <c r="H48" s="95" t="n">
        <v>25000</v>
      </c>
      <c r="I48" s="99"/>
      <c r="J48" s="46" t="n">
        <f aca="false">+H48*2.87%</f>
        <v>717.5</v>
      </c>
      <c r="K48" s="46" t="n">
        <f aca="false">+H48*7.1%</f>
        <v>1775</v>
      </c>
      <c r="L48" s="112" t="n">
        <v>325</v>
      </c>
      <c r="M48" s="80" t="n">
        <f aca="false">+H48*3.04%</f>
        <v>760</v>
      </c>
      <c r="N48" s="80" t="n">
        <f aca="false">+H48*7.09%</f>
        <v>1772.5</v>
      </c>
      <c r="O48" s="41"/>
      <c r="P48" s="41" t="n">
        <f aca="false">+J48+K48+L48+M48+N48</f>
        <v>5350</v>
      </c>
      <c r="Q48" s="41" t="n">
        <f aca="false">+I48+J48+M48+O48</f>
        <v>1477.5</v>
      </c>
      <c r="R48" s="41" t="n">
        <f aca="false">+K48+L48+N48</f>
        <v>3872.5</v>
      </c>
      <c r="S48" s="41" t="n">
        <f aca="false">+H48-Q48</f>
        <v>23522.5</v>
      </c>
      <c r="T48" s="113" t="n">
        <v>121</v>
      </c>
    </row>
    <row r="49" customFormat="false" ht="17.25" hidden="false" customHeight="false" outlineLevel="0" collapsed="false">
      <c r="A49" s="62"/>
      <c r="B49" s="63"/>
      <c r="C49" s="114"/>
      <c r="D49" s="115"/>
      <c r="E49" s="107"/>
      <c r="F49" s="106"/>
      <c r="G49" s="67"/>
      <c r="H49" s="68"/>
      <c r="I49" s="103"/>
      <c r="J49" s="116"/>
      <c r="K49" s="116"/>
      <c r="L49" s="117"/>
      <c r="M49" s="103"/>
      <c r="N49" s="103"/>
      <c r="O49" s="103"/>
      <c r="P49" s="86"/>
      <c r="Q49" s="116"/>
      <c r="R49" s="116"/>
      <c r="S49" s="103"/>
      <c r="T49" s="118"/>
    </row>
    <row r="50" customFormat="false" ht="16.5" hidden="false" customHeight="true" outlineLevel="0" collapsed="false">
      <c r="A50" s="32"/>
      <c r="B50" s="91" t="s">
        <v>68</v>
      </c>
      <c r="C50" s="35" t="s">
        <v>69</v>
      </c>
      <c r="D50" s="111" t="s">
        <v>70</v>
      </c>
      <c r="E50" s="107" t="s">
        <v>29</v>
      </c>
      <c r="F50" s="108" t="n">
        <v>42370</v>
      </c>
      <c r="G50" s="108" t="n">
        <v>42552</v>
      </c>
      <c r="H50" s="95" t="n">
        <v>100000</v>
      </c>
      <c r="I50" s="99" t="n">
        <v>12563.46</v>
      </c>
      <c r="J50" s="46" t="n">
        <v>2870</v>
      </c>
      <c r="K50" s="46" t="n">
        <v>7100</v>
      </c>
      <c r="L50" s="112" t="n">
        <v>512.46</v>
      </c>
      <c r="M50" s="80" t="n">
        <v>2995.92</v>
      </c>
      <c r="N50" s="80" t="n">
        <v>6987.2</v>
      </c>
      <c r="O50" s="41"/>
      <c r="P50" s="41" t="n">
        <v>20465.58</v>
      </c>
      <c r="Q50" s="41" t="n">
        <v>18429.38</v>
      </c>
      <c r="R50" s="41" t="n">
        <v>14599.66</v>
      </c>
      <c r="S50" s="41" t="n">
        <v>81570.62</v>
      </c>
      <c r="T50" s="113" t="n">
        <v>121</v>
      </c>
    </row>
    <row r="51" customFormat="false" ht="17.25" hidden="false" customHeight="false" outlineLevel="0" collapsed="false">
      <c r="A51" s="62"/>
      <c r="B51" s="63"/>
      <c r="C51" s="114"/>
      <c r="D51" s="115"/>
      <c r="E51" s="107"/>
      <c r="F51" s="106"/>
      <c r="G51" s="67"/>
      <c r="H51" s="68"/>
      <c r="I51" s="103"/>
      <c r="J51" s="116"/>
      <c r="K51" s="116"/>
      <c r="L51" s="117"/>
      <c r="M51" s="103"/>
      <c r="N51" s="103"/>
      <c r="O51" s="103"/>
      <c r="P51" s="86"/>
      <c r="Q51" s="116"/>
      <c r="R51" s="116"/>
      <c r="S51" s="103"/>
      <c r="T51" s="118"/>
    </row>
    <row r="52" customFormat="false" ht="16.5" hidden="false" customHeight="true" outlineLevel="0" collapsed="false">
      <c r="A52" s="32"/>
      <c r="B52" s="91" t="s">
        <v>71</v>
      </c>
      <c r="C52" s="35" t="s">
        <v>72</v>
      </c>
      <c r="D52" s="111" t="s">
        <v>73</v>
      </c>
      <c r="E52" s="107" t="s">
        <v>29</v>
      </c>
      <c r="F52" s="108" t="n">
        <v>42370</v>
      </c>
      <c r="G52" s="108" t="n">
        <v>42552</v>
      </c>
      <c r="H52" s="95" t="n">
        <v>100000</v>
      </c>
      <c r="I52" s="99" t="n">
        <v>12563.46</v>
      </c>
      <c r="J52" s="46" t="n">
        <v>2870</v>
      </c>
      <c r="K52" s="46" t="n">
        <v>7100</v>
      </c>
      <c r="L52" s="112" t="n">
        <v>512.46</v>
      </c>
      <c r="M52" s="80" t="n">
        <v>2995.92</v>
      </c>
      <c r="N52" s="80" t="n">
        <v>6987.2</v>
      </c>
      <c r="O52" s="41"/>
      <c r="P52" s="41" t="n">
        <v>20465.58</v>
      </c>
      <c r="Q52" s="41" t="n">
        <v>18429.38</v>
      </c>
      <c r="R52" s="41" t="n">
        <v>14599.66</v>
      </c>
      <c r="S52" s="41" t="n">
        <v>81570.62</v>
      </c>
      <c r="T52" s="113" t="n">
        <v>121</v>
      </c>
    </row>
    <row r="53" customFormat="false" ht="17.25" hidden="false" customHeight="false" outlineLevel="0" collapsed="false">
      <c r="A53" s="62"/>
      <c r="B53" s="63"/>
      <c r="C53" s="114"/>
      <c r="D53" s="115"/>
      <c r="E53" s="107"/>
      <c r="F53" s="106"/>
      <c r="G53" s="67"/>
      <c r="H53" s="68"/>
      <c r="I53" s="103"/>
      <c r="J53" s="116"/>
      <c r="K53" s="116"/>
      <c r="L53" s="117"/>
      <c r="M53" s="103"/>
      <c r="N53" s="103"/>
      <c r="O53" s="103"/>
      <c r="P53" s="86"/>
      <c r="Q53" s="116"/>
      <c r="R53" s="116"/>
      <c r="S53" s="103"/>
      <c r="T53" s="118"/>
    </row>
    <row r="54" customFormat="false" ht="16.5" hidden="false" customHeight="true" outlineLevel="0" collapsed="false">
      <c r="A54" s="32"/>
      <c r="B54" s="91" t="s">
        <v>74</v>
      </c>
      <c r="C54" s="35" t="s">
        <v>65</v>
      </c>
      <c r="D54" s="111" t="s">
        <v>75</v>
      </c>
      <c r="E54" s="107" t="s">
        <v>29</v>
      </c>
      <c r="F54" s="108" t="n">
        <v>42339</v>
      </c>
      <c r="G54" s="108" t="n">
        <v>42430</v>
      </c>
      <c r="H54" s="95" t="n">
        <v>35000</v>
      </c>
      <c r="I54" s="99"/>
      <c r="J54" s="46" t="n">
        <f aca="false">+H54*2.87%</f>
        <v>1004.5</v>
      </c>
      <c r="K54" s="46" t="n">
        <f aca="false">+H54*7.1%</f>
        <v>2485</v>
      </c>
      <c r="L54" s="112" t="n">
        <v>455</v>
      </c>
      <c r="M54" s="80" t="n">
        <f aca="false">+H54*3.04%</f>
        <v>1064</v>
      </c>
      <c r="N54" s="80" t="n">
        <f aca="false">+H54*7.09%</f>
        <v>2481.5</v>
      </c>
      <c r="O54" s="41"/>
      <c r="P54" s="41" t="n">
        <f aca="false">+J54+K54+L54+M54+N54</f>
        <v>7490</v>
      </c>
      <c r="Q54" s="41" t="n">
        <f aca="false">+I54+J54+M54</f>
        <v>2068.5</v>
      </c>
      <c r="R54" s="41" t="n">
        <f aca="false">+K54+L54+N54</f>
        <v>5421.5</v>
      </c>
      <c r="S54" s="41" t="n">
        <f aca="false">+H54-Q54</f>
        <v>32931.5</v>
      </c>
      <c r="T54" s="113" t="n">
        <v>121</v>
      </c>
    </row>
    <row r="55" customFormat="false" ht="17.25" hidden="false" customHeight="false" outlineLevel="0" collapsed="false">
      <c r="A55" s="62"/>
      <c r="B55" s="63"/>
      <c r="C55" s="114"/>
      <c r="D55" s="115"/>
      <c r="E55" s="107"/>
      <c r="F55" s="106"/>
      <c r="G55" s="67"/>
      <c r="H55" s="68"/>
      <c r="I55" s="103"/>
      <c r="J55" s="116"/>
      <c r="K55" s="116"/>
      <c r="L55" s="117"/>
      <c r="M55" s="103"/>
      <c r="N55" s="103"/>
      <c r="O55" s="103"/>
      <c r="P55" s="86"/>
      <c r="Q55" s="116"/>
      <c r="R55" s="116"/>
      <c r="S55" s="103"/>
      <c r="T55" s="118"/>
    </row>
    <row r="56" customFormat="false" ht="16.5" hidden="false" customHeight="true" outlineLevel="0" collapsed="false">
      <c r="A56" s="32"/>
      <c r="B56" s="91" t="s">
        <v>76</v>
      </c>
      <c r="C56" s="35" t="s">
        <v>65</v>
      </c>
      <c r="D56" s="111" t="s">
        <v>75</v>
      </c>
      <c r="E56" s="107" t="s">
        <v>29</v>
      </c>
      <c r="F56" s="108" t="n">
        <v>42324</v>
      </c>
      <c r="G56" s="108" t="n">
        <v>42416</v>
      </c>
      <c r="H56" s="95" t="n">
        <v>35000</v>
      </c>
      <c r="I56" s="99"/>
      <c r="J56" s="46" t="n">
        <f aca="false">+H56*2.87%</f>
        <v>1004.5</v>
      </c>
      <c r="K56" s="46" t="n">
        <f aca="false">+H56*7.1%</f>
        <v>2485</v>
      </c>
      <c r="L56" s="112" t="n">
        <v>455</v>
      </c>
      <c r="M56" s="80" t="n">
        <f aca="false">+H56*3.04%</f>
        <v>1064</v>
      </c>
      <c r="N56" s="80" t="n">
        <f aca="false">+H56*7.09%</f>
        <v>2481.5</v>
      </c>
      <c r="O56" s="41"/>
      <c r="P56" s="41" t="n">
        <f aca="false">+J56+K56+L56+M56+N56</f>
        <v>7490</v>
      </c>
      <c r="Q56" s="41" t="n">
        <f aca="false">+I56+J56+M56</f>
        <v>2068.5</v>
      </c>
      <c r="R56" s="41" t="n">
        <f aca="false">+K56+L56+N56</f>
        <v>5421.5</v>
      </c>
      <c r="S56" s="41" t="n">
        <f aca="false">+H56-Q56</f>
        <v>32931.5</v>
      </c>
      <c r="T56" s="113" t="n">
        <v>121</v>
      </c>
    </row>
    <row r="57" customFormat="false" ht="17.25" hidden="false" customHeight="false" outlineLevel="0" collapsed="false">
      <c r="A57" s="62"/>
      <c r="B57" s="63"/>
      <c r="C57" s="114"/>
      <c r="D57" s="115"/>
      <c r="E57" s="107"/>
      <c r="F57" s="106"/>
      <c r="G57" s="67"/>
      <c r="H57" s="68"/>
      <c r="I57" s="103"/>
      <c r="J57" s="116"/>
      <c r="K57" s="116"/>
      <c r="L57" s="117"/>
      <c r="M57" s="103"/>
      <c r="N57" s="103"/>
      <c r="O57" s="103"/>
      <c r="P57" s="86"/>
      <c r="Q57" s="116"/>
      <c r="R57" s="116"/>
      <c r="S57" s="103"/>
      <c r="T57" s="118"/>
    </row>
    <row r="58" customFormat="false" ht="16.5" hidden="false" customHeight="true" outlineLevel="0" collapsed="false">
      <c r="A58" s="32"/>
      <c r="B58" s="91"/>
      <c r="C58" s="35"/>
      <c r="D58" s="111"/>
      <c r="E58" s="107" t="s">
        <v>29</v>
      </c>
      <c r="F58" s="75"/>
      <c r="G58" s="108"/>
      <c r="H58" s="95"/>
      <c r="I58" s="99"/>
      <c r="J58" s="41"/>
      <c r="K58" s="41"/>
      <c r="L58" s="112"/>
      <c r="M58" s="41"/>
      <c r="N58" s="41"/>
      <c r="O58" s="41"/>
      <c r="P58" s="41"/>
      <c r="Q58" s="41"/>
      <c r="R58" s="41"/>
      <c r="S58" s="41"/>
      <c r="T58" s="113"/>
    </row>
    <row r="59" customFormat="false" ht="17.25" hidden="false" customHeight="false" outlineLevel="0" collapsed="false">
      <c r="A59" s="62" t="n">
        <v>21</v>
      </c>
      <c r="B59" s="63" t="s">
        <v>77</v>
      </c>
      <c r="C59" s="114" t="s">
        <v>78</v>
      </c>
      <c r="D59" s="115" t="s">
        <v>79</v>
      </c>
      <c r="E59" s="107"/>
      <c r="F59" s="67" t="n">
        <v>42255</v>
      </c>
      <c r="G59" s="67" t="s">
        <v>80</v>
      </c>
      <c r="H59" s="68" t="n">
        <v>35000</v>
      </c>
      <c r="I59" s="103"/>
      <c r="J59" s="86" t="n">
        <f aca="false">+H59*2.87%</f>
        <v>1004.5</v>
      </c>
      <c r="K59" s="46" t="n">
        <f aca="false">+H59*7.1%</f>
        <v>2485</v>
      </c>
      <c r="L59" s="87" t="n">
        <f aca="false">+H59*1.3%</f>
        <v>455</v>
      </c>
      <c r="M59" s="80" t="n">
        <f aca="false">+H59*3.04%</f>
        <v>1064</v>
      </c>
      <c r="N59" s="80" t="n">
        <f aca="false">+H59*7.09%</f>
        <v>2481.5</v>
      </c>
      <c r="O59" s="52"/>
      <c r="P59" s="86" t="n">
        <f aca="false">+J59+K59+L59+M59+N59</f>
        <v>7490</v>
      </c>
      <c r="Q59" s="88" t="n">
        <f aca="false">+J59+M59+I59</f>
        <v>2068.5</v>
      </c>
      <c r="R59" s="88" t="n">
        <f aca="false">+K59+L59+N59</f>
        <v>5421.5</v>
      </c>
      <c r="S59" s="110" t="n">
        <f aca="false">+H59-Q59</f>
        <v>32931.5</v>
      </c>
      <c r="T59" s="118" t="n">
        <v>121</v>
      </c>
    </row>
    <row r="60" customFormat="false" ht="1.5" hidden="false" customHeight="true" outlineLevel="0" collapsed="false">
      <c r="A60" s="119"/>
      <c r="B60" s="120"/>
      <c r="C60" s="82"/>
      <c r="D60" s="111"/>
      <c r="E60" s="74"/>
      <c r="F60" s="75"/>
      <c r="G60" s="76"/>
      <c r="H60" s="77"/>
      <c r="I60" s="77"/>
      <c r="J60" s="97"/>
      <c r="K60" s="97"/>
      <c r="L60" s="121"/>
      <c r="M60" s="41"/>
      <c r="N60" s="97"/>
      <c r="O60" s="78"/>
      <c r="P60" s="41"/>
      <c r="Q60" s="41"/>
      <c r="R60" s="41"/>
      <c r="S60" s="80"/>
      <c r="T60" s="53"/>
      <c r="U60" s="122"/>
    </row>
    <row r="61" customFormat="false" ht="1.5" hidden="false" customHeight="true" outlineLevel="0" collapsed="false">
      <c r="A61" s="119"/>
      <c r="B61" s="120"/>
      <c r="C61" s="123"/>
      <c r="D61" s="111"/>
      <c r="E61" s="74"/>
      <c r="F61" s="75"/>
      <c r="G61" s="76"/>
      <c r="H61" s="96"/>
      <c r="I61" s="99"/>
      <c r="J61" s="46"/>
      <c r="K61" s="97"/>
      <c r="L61" s="121"/>
      <c r="M61" s="41"/>
      <c r="N61" s="97"/>
      <c r="O61" s="78"/>
      <c r="P61" s="41"/>
      <c r="Q61" s="41"/>
      <c r="R61" s="41"/>
      <c r="S61" s="80"/>
      <c r="T61" s="113"/>
      <c r="U61" s="122"/>
    </row>
    <row r="62" customFormat="false" ht="1.5" hidden="false" customHeight="true" outlineLevel="0" collapsed="false">
      <c r="A62" s="119"/>
      <c r="B62" s="120"/>
      <c r="C62" s="123"/>
      <c r="D62" s="111"/>
      <c r="E62" s="74"/>
      <c r="F62" s="75"/>
      <c r="G62" s="76"/>
      <c r="H62" s="96"/>
      <c r="I62" s="99"/>
      <c r="J62" s="41"/>
      <c r="K62" s="41"/>
      <c r="L62" s="42"/>
      <c r="M62" s="41"/>
      <c r="N62" s="41"/>
      <c r="O62" s="44"/>
      <c r="P62" s="41"/>
      <c r="Q62" s="41"/>
      <c r="R62" s="41"/>
      <c r="S62" s="44"/>
      <c r="T62" s="53"/>
      <c r="U62" s="122"/>
    </row>
    <row r="63" customFormat="false" ht="1.5" hidden="false" customHeight="true" outlineLevel="0" collapsed="false">
      <c r="A63" s="119"/>
      <c r="B63" s="120"/>
      <c r="C63" s="123"/>
      <c r="D63" s="111"/>
      <c r="E63" s="74"/>
      <c r="F63" s="75"/>
      <c r="G63" s="76"/>
      <c r="H63" s="96"/>
      <c r="I63" s="99"/>
      <c r="J63" s="41"/>
      <c r="K63" s="41"/>
      <c r="L63" s="42"/>
      <c r="M63" s="41"/>
      <c r="N63" s="41"/>
      <c r="O63" s="44"/>
      <c r="P63" s="41"/>
      <c r="Q63" s="41"/>
      <c r="R63" s="41"/>
      <c r="S63" s="44"/>
      <c r="T63" s="53"/>
      <c r="U63" s="122"/>
    </row>
    <row r="64" customFormat="false" ht="1.5" hidden="false" customHeight="true" outlineLevel="0" collapsed="false">
      <c r="A64" s="119"/>
      <c r="B64" s="120"/>
      <c r="C64" s="123"/>
      <c r="D64" s="111"/>
      <c r="E64" s="74"/>
      <c r="F64" s="75"/>
      <c r="G64" s="76"/>
      <c r="H64" s="96"/>
      <c r="I64" s="99"/>
      <c r="J64" s="41"/>
      <c r="K64" s="41"/>
      <c r="L64" s="42"/>
      <c r="M64" s="41"/>
      <c r="N64" s="41"/>
      <c r="O64" s="44"/>
      <c r="P64" s="41"/>
      <c r="Q64" s="41"/>
      <c r="R64" s="41"/>
      <c r="S64" s="44"/>
      <c r="T64" s="53"/>
      <c r="U64" s="122"/>
    </row>
    <row r="65" customFormat="false" ht="16.5" hidden="false" customHeight="true" outlineLevel="0" collapsed="false">
      <c r="A65" s="32" t="n">
        <v>22</v>
      </c>
      <c r="B65" s="91" t="s">
        <v>81</v>
      </c>
      <c r="C65" s="124" t="s">
        <v>82</v>
      </c>
      <c r="D65" s="111" t="s">
        <v>83</v>
      </c>
      <c r="E65" s="125" t="s">
        <v>29</v>
      </c>
      <c r="F65" s="108" t="n">
        <v>42232</v>
      </c>
      <c r="G65" s="108" t="n">
        <v>42354</v>
      </c>
      <c r="H65" s="95" t="n">
        <v>25000</v>
      </c>
      <c r="I65" s="99" t="n">
        <v>0</v>
      </c>
      <c r="J65" s="86" t="n">
        <f aca="false">+H65*2.87%</f>
        <v>717.5</v>
      </c>
      <c r="K65" s="41" t="n">
        <v>1775</v>
      </c>
      <c r="L65" s="87" t="n">
        <f aca="false">+H65*1.3%</f>
        <v>325</v>
      </c>
      <c r="M65" s="41" t="n">
        <v>760</v>
      </c>
      <c r="N65" s="44" t="n">
        <v>1772.5</v>
      </c>
      <c r="O65" s="41"/>
      <c r="P65" s="41" t="n">
        <f aca="false">+J65+K65+L65+M65+N65</f>
        <v>5350</v>
      </c>
      <c r="Q65" s="41" t="n">
        <f aca="false">+J65+M65+I65</f>
        <v>1477.5</v>
      </c>
      <c r="R65" s="41" t="n">
        <f aca="false">+K65+L65+N65</f>
        <v>3872.5</v>
      </c>
      <c r="S65" s="44" t="n">
        <f aca="false">+H65-Q65</f>
        <v>23522.5</v>
      </c>
      <c r="T65" s="53" t="n">
        <v>121</v>
      </c>
    </row>
    <row r="66" customFormat="false" ht="17.25" hidden="false" customHeight="false" outlineLevel="0" collapsed="false">
      <c r="A66" s="62"/>
      <c r="B66" s="63"/>
      <c r="C66" s="114"/>
      <c r="D66" s="115"/>
      <c r="E66" s="125"/>
      <c r="F66" s="106"/>
      <c r="G66" s="67"/>
      <c r="H66" s="68"/>
      <c r="I66" s="103"/>
      <c r="J66" s="86"/>
      <c r="K66" s="86"/>
      <c r="L66" s="87"/>
      <c r="M66" s="52"/>
      <c r="N66" s="52"/>
      <c r="O66" s="52"/>
      <c r="P66" s="86"/>
      <c r="Q66" s="86"/>
      <c r="R66" s="86"/>
      <c r="S66" s="52"/>
      <c r="T66" s="71"/>
    </row>
    <row r="67" customFormat="false" ht="21.95" hidden="false" customHeight="true" outlineLevel="0" collapsed="false">
      <c r="A67" s="126"/>
      <c r="B67" s="127" t="s">
        <v>84</v>
      </c>
      <c r="C67" s="127"/>
      <c r="D67" s="127"/>
      <c r="E67" s="127"/>
      <c r="F67" s="127"/>
      <c r="G67" s="128"/>
      <c r="H67" s="129" t="n">
        <f aca="false">SUM(H14:H66)</f>
        <v>966666.67</v>
      </c>
      <c r="I67" s="130" t="n">
        <f aca="false">SUM(I14:I66)</f>
        <v>44879.12</v>
      </c>
      <c r="J67" s="131" t="n">
        <f aca="false">SUM(J14:J66)</f>
        <v>27743.333429</v>
      </c>
      <c r="K67" s="131" t="n">
        <f aca="false">SUM(K14:K66)</f>
        <v>68633.33357</v>
      </c>
      <c r="L67" s="131" t="n">
        <f aca="false">SUM(L14:L66)</f>
        <v>9638.80671</v>
      </c>
      <c r="M67" s="131" t="n">
        <f aca="false">SUM(M14:M66)</f>
        <v>29254.426768</v>
      </c>
      <c r="N67" s="131" t="n">
        <f aca="false">SUM(N14:N66)</f>
        <v>68228.266903</v>
      </c>
      <c r="O67" s="131" t="n">
        <f aca="false">SUM(O14:O66)</f>
        <v>3114.72</v>
      </c>
      <c r="P67" s="131" t="n">
        <f aca="false">SUM(P14:P66)</f>
        <v>204278.63738</v>
      </c>
      <c r="Q67" s="131" t="n">
        <f aca="false">SUM(Q14:Q66)</f>
        <v>104991.600197</v>
      </c>
      <c r="R67" s="131" t="n">
        <f aca="false">SUM(R14:R66)</f>
        <v>146437.487183</v>
      </c>
      <c r="S67" s="131" t="n">
        <f aca="false">SUM(S14:S66)</f>
        <v>861675.069803</v>
      </c>
      <c r="T67" s="132"/>
    </row>
    <row r="68" customFormat="false" ht="12.75" hidden="false" customHeight="true" outlineLevel="0" collapsed="false">
      <c r="A68" s="133"/>
      <c r="B68" s="134"/>
      <c r="C68" s="134"/>
      <c r="D68" s="134"/>
      <c r="E68" s="134"/>
      <c r="F68" s="134"/>
      <c r="G68" s="135"/>
      <c r="H68" s="136"/>
      <c r="I68" s="136"/>
      <c r="J68" s="136"/>
      <c r="K68" s="136"/>
      <c r="L68" s="137"/>
      <c r="M68" s="136"/>
      <c r="N68" s="136"/>
      <c r="O68" s="136"/>
      <c r="P68" s="136"/>
      <c r="Q68" s="136"/>
      <c r="R68" s="136"/>
      <c r="S68" s="136"/>
      <c r="T68" s="138"/>
    </row>
    <row r="69" customFormat="false" ht="16.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40"/>
      <c r="K69" s="140"/>
      <c r="L69" s="141"/>
      <c r="M69" s="140"/>
      <c r="N69" s="139"/>
      <c r="O69" s="139"/>
      <c r="P69" s="140"/>
      <c r="Q69" s="140"/>
      <c r="R69" s="140"/>
      <c r="S69" s="140"/>
      <c r="T69" s="140"/>
    </row>
    <row r="70" customFormat="false" ht="16.5" hidden="false" customHeight="false" outlineLevel="0" collapsed="false">
      <c r="A70" s="139" t="s">
        <v>85</v>
      </c>
      <c r="B70" s="142"/>
      <c r="C70" s="142"/>
      <c r="D70" s="143"/>
      <c r="E70" s="143"/>
      <c r="F70" s="143"/>
      <c r="G70" s="143"/>
      <c r="H70" s="143"/>
      <c r="I70" s="143"/>
      <c r="J70" s="144"/>
      <c r="K70" s="144"/>
      <c r="L70" s="145"/>
      <c r="M70" s="144"/>
      <c r="N70" s="143"/>
      <c r="O70" s="143"/>
      <c r="P70" s="144"/>
      <c r="Q70" s="144"/>
      <c r="R70" s="144"/>
      <c r="S70" s="144"/>
      <c r="T70" s="144"/>
    </row>
    <row r="71" customFormat="false" ht="16.5" hidden="false" customHeight="false" outlineLevel="0" collapsed="false">
      <c r="A71" s="143" t="s">
        <v>86</v>
      </c>
      <c r="B71" s="142"/>
      <c r="C71" s="142"/>
      <c r="D71" s="143"/>
      <c r="E71" s="143"/>
      <c r="F71" s="143"/>
      <c r="G71" s="143"/>
      <c r="H71" s="144"/>
      <c r="I71" s="143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</row>
    <row r="72" customFormat="false" ht="18.75" hidden="false" customHeight="false" outlineLevel="0" collapsed="false">
      <c r="A72" s="146" t="s">
        <v>87</v>
      </c>
      <c r="B72" s="142"/>
      <c r="C72" s="143"/>
      <c r="D72" s="143"/>
      <c r="E72" s="143"/>
      <c r="F72" s="143"/>
      <c r="G72" s="144"/>
      <c r="H72" s="144"/>
      <c r="I72" s="147"/>
      <c r="J72" s="148"/>
      <c r="K72" s="148"/>
      <c r="L72" s="148"/>
      <c r="M72" s="148"/>
      <c r="N72" s="148"/>
      <c r="O72" s="148"/>
      <c r="P72" s="148"/>
      <c r="Q72" s="148"/>
    </row>
    <row r="73" customFormat="false" ht="18.75" hidden="false" customHeight="false" outlineLevel="0" collapsed="false">
      <c r="A73" s="146" t="s">
        <v>88</v>
      </c>
      <c r="B73" s="142"/>
      <c r="C73" s="143"/>
      <c r="D73" s="143"/>
      <c r="E73" s="143"/>
      <c r="F73" s="143"/>
      <c r="G73" s="144"/>
      <c r="H73" s="144"/>
      <c r="I73" s="147"/>
      <c r="J73" s="148"/>
      <c r="K73" s="148"/>
      <c r="L73" s="148"/>
      <c r="M73" s="148"/>
      <c r="N73" s="148"/>
      <c r="O73" s="148"/>
      <c r="P73" s="148"/>
      <c r="Q73" s="148"/>
    </row>
    <row r="74" customFormat="false" ht="18.75" hidden="false" customHeight="false" outlineLevel="0" collapsed="false">
      <c r="A74" s="146" t="s">
        <v>89</v>
      </c>
      <c r="B74" s="142"/>
      <c r="C74" s="143"/>
      <c r="D74" s="143"/>
      <c r="E74" s="143"/>
      <c r="F74" s="143"/>
      <c r="G74" s="144"/>
      <c r="H74" s="144"/>
      <c r="I74" s="147"/>
      <c r="J74" s="148"/>
      <c r="K74" s="148"/>
      <c r="L74" s="148"/>
      <c r="M74" s="148"/>
      <c r="N74" s="148"/>
      <c r="O74" s="148"/>
      <c r="P74" s="148"/>
      <c r="Q74" s="148"/>
    </row>
    <row r="75" customFormat="false" ht="18.75" hidden="false" customHeight="false" outlineLevel="0" collapsed="false">
      <c r="A75" s="146" t="s">
        <v>90</v>
      </c>
      <c r="B75" s="142"/>
      <c r="C75" s="143"/>
      <c r="D75" s="143"/>
      <c r="E75" s="143"/>
      <c r="F75" s="143"/>
      <c r="G75" s="144"/>
      <c r="H75" s="144"/>
      <c r="I75" s="147"/>
      <c r="J75" s="148"/>
      <c r="K75" s="148"/>
      <c r="L75" s="148"/>
      <c r="M75" s="148"/>
      <c r="N75" s="148"/>
      <c r="O75" s="148"/>
      <c r="P75" s="148"/>
      <c r="Q75" s="148"/>
    </row>
    <row r="76" customFormat="false" ht="18.75" hidden="false" customHeight="false" outlineLevel="0" collapsed="false">
      <c r="A76" s="149" t="s">
        <v>91</v>
      </c>
      <c r="B76" s="150"/>
      <c r="C76" s="147"/>
      <c r="D76" s="147"/>
      <c r="E76" s="147"/>
      <c r="F76" s="147"/>
      <c r="G76" s="148"/>
      <c r="H76" s="148"/>
      <c r="I76" s="147"/>
      <c r="J76" s="148"/>
      <c r="K76" s="148"/>
      <c r="L76" s="148"/>
      <c r="M76" s="148"/>
      <c r="N76" s="148"/>
      <c r="O76" s="148"/>
      <c r="P76" s="148"/>
      <c r="Q76" s="148"/>
    </row>
    <row r="77" customFormat="false" ht="19.5" hidden="false" customHeight="false" outlineLevel="0" collapsed="false">
      <c r="A77" s="151" t="s">
        <v>92</v>
      </c>
      <c r="B77" s="150"/>
      <c r="C77" s="147"/>
      <c r="D77" s="147"/>
      <c r="E77" s="147"/>
      <c r="F77" s="147"/>
      <c r="G77" s="148"/>
      <c r="H77" s="148"/>
      <c r="I77" s="147"/>
      <c r="J77" s="148"/>
      <c r="K77" s="147"/>
      <c r="L77" s="147"/>
      <c r="M77" s="147"/>
      <c r="N77" s="148"/>
      <c r="O77" s="148"/>
      <c r="P77" s="148"/>
      <c r="Q77" s="148"/>
    </row>
    <row r="78" customFormat="false" ht="16.5" hidden="false" customHeight="true" outlineLevel="0" collapsed="false">
      <c r="A78" s="152" t="s">
        <v>93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3"/>
    </row>
    <row r="79" customFormat="false" ht="16.5" hidden="false" customHeight="true" outlineLevel="0" collapsed="false">
      <c r="A79" s="152" t="s">
        <v>94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3"/>
    </row>
    <row r="80" customFormat="false" ht="16.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3"/>
    </row>
    <row r="81" customFormat="false" ht="16.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3"/>
    </row>
    <row r="82" customFormat="false" ht="16.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3"/>
    </row>
    <row r="83" customFormat="false" ht="16.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3"/>
    </row>
    <row r="84" customFormat="false" ht="18.75" hidden="false" customHeight="false" outlineLevel="0" collapsed="false">
      <c r="A84" s="147"/>
      <c r="B84" s="150"/>
      <c r="C84" s="147"/>
      <c r="D84" s="147"/>
      <c r="E84" s="148"/>
      <c r="F84" s="147"/>
      <c r="G84" s="147"/>
      <c r="H84" s="147"/>
      <c r="I84" s="154"/>
      <c r="J84" s="147"/>
      <c r="K84" s="147"/>
      <c r="L84" s="147"/>
      <c r="M84" s="147"/>
      <c r="N84" s="147"/>
      <c r="O84" s="147"/>
      <c r="P84" s="147"/>
      <c r="Q84" s="147"/>
    </row>
  </sheetData>
  <mergeCells count="41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5:E66"/>
    <mergeCell ref="A78:Q78"/>
    <mergeCell ref="A79:Q79"/>
    <mergeCell ref="A80:Q80"/>
    <mergeCell ref="A81:Q81"/>
    <mergeCell ref="A82:Q82"/>
    <mergeCell ref="A83:Q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5"/>
      <c r="D10" s="155"/>
      <c r="E10" s="155"/>
      <c r="F10" s="155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C11" s="157" t="s">
        <v>95</v>
      </c>
      <c r="D11" s="157"/>
      <c r="E11" s="157"/>
      <c r="F11" s="157"/>
    </row>
    <row r="12" customFormat="false" ht="15" hidden="false" customHeight="false" outlineLevel="0" collapsed="false">
      <c r="C12" s="158" t="s">
        <v>96</v>
      </c>
      <c r="D12" s="158"/>
      <c r="E12" s="158"/>
      <c r="F12" s="158"/>
      <c r="G12" s="158"/>
      <c r="H12" s="158"/>
      <c r="I12" s="158"/>
      <c r="J12" s="158"/>
      <c r="K12" s="158"/>
      <c r="L12" s="15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6-01-20T18:17:24Z</dcterms:modified>
  <cp:revision>0</cp:revision>
  <dc:subject/>
  <dc:title/>
</cp:coreProperties>
</file>