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  <sheet name="Hoja1" sheetId="2" state="visible" r:id="rId3"/>
  </sheets>
  <definedNames>
    <definedName function="false" hidden="false" localSheetId="0" name="_xlnm.Print_Area" vbProcedure="false">'Personal contratado'!$B$14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“AÑO DE LA ATENCION INTEGRAL A LA PRIMERA INFANCIA”</t>
  </si>
  <si>
    <t xml:space="preserve">Nómina de Sueldos: Empleados Contratados</t>
  </si>
  <si>
    <t xml:space="preserve">       Correspondiente al mes de septiembre del  año 2015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Impuesto sobre la 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 y otros descuentos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ontratado</t>
  </si>
  <si>
    <t xml:space="preserve">Gabriel W. Pichardo</t>
  </si>
  <si>
    <t xml:space="preserve">Division de Informatica</t>
  </si>
  <si>
    <t xml:space="preserve">Soporte Tecnico</t>
  </si>
  <si>
    <t xml:space="preserve">Angel  de Jesus Lopez Pimentel</t>
  </si>
  <si>
    <t xml:space="preserve">Administrativo</t>
  </si>
  <si>
    <t xml:space="preserve">Auxiliar Administrativo 1</t>
  </si>
  <si>
    <t xml:space="preserve">Carlos Augusto Adames Jimenez</t>
  </si>
  <si>
    <t xml:space="preserve">Division de Tecnologia </t>
  </si>
  <si>
    <t xml:space="preserve">Programador</t>
  </si>
  <si>
    <t xml:space="preserve">Carlos Cesar Lazzaro Salcie</t>
  </si>
  <si>
    <t xml:space="preserve">Recursos Humanos</t>
  </si>
  <si>
    <t xml:space="preserve">Analista de Recurosos Humanos</t>
  </si>
  <si>
    <t xml:space="preserve">Emmanuel Lora Graciano</t>
  </si>
  <si>
    <t xml:space="preserve">Soporte de Recursos Humanos</t>
  </si>
  <si>
    <t xml:space="preserve">Yudy Nieve Espinosa Mejia</t>
  </si>
  <si>
    <t xml:space="preserve">Jose Manuel Felix Polanco</t>
  </si>
  <si>
    <t xml:space="preserve">Encargado Servicios Generales</t>
  </si>
  <si>
    <t xml:space="preserve">Ingrid  Maria Capellan Mencia</t>
  </si>
  <si>
    <t xml:space="preserve">Regional Santiago</t>
  </si>
  <si>
    <t xml:space="preserve">Auxiliar de Seguimiento</t>
  </si>
  <si>
    <t xml:space="preserve">Wendy Rafaelina Lopez Tapia</t>
  </si>
  <si>
    <t xml:space="preserve">Etica e Integridad Gubernamental</t>
  </si>
  <si>
    <t xml:space="preserve">Soporte Tecnico de Etica</t>
  </si>
  <si>
    <t xml:space="preserve">Rosmery Antonia Hilario Lora</t>
  </si>
  <si>
    <t xml:space="preserve">Maria Altagracia Montero Paulino</t>
  </si>
  <si>
    <t xml:space="preserve">Planificacion y Desarrollo</t>
  </si>
  <si>
    <t xml:space="preserve">Emelinda Guerrero Vallejo</t>
  </si>
  <si>
    <t xml:space="preserve">Analista de Proceso</t>
  </si>
  <si>
    <t xml:space="preserve">Kenia Orquidea Sanchez Sanchez</t>
  </si>
  <si>
    <t xml:space="preserve">Enc. Divisiones Comisiones de Etica </t>
  </si>
  <si>
    <t xml:space="preserve">Yissel Lurisy Perez</t>
  </si>
  <si>
    <t xml:space="preserve">Estrategias y Politicas</t>
  </si>
  <si>
    <t xml:space="preserve">Soporte de Proyectos</t>
  </si>
  <si>
    <t xml:space="preserve">0812/2015</t>
  </si>
  <si>
    <t xml:space="preserve">Santa Josefina Martinez Javier</t>
  </si>
  <si>
    <t xml:space="preserve">Estategias y Politicas</t>
  </si>
  <si>
    <t xml:space="preserve">Auxilliar de Soporte a Proyecto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3"/>
        <rFont val="Arial"/>
        <family val="2"/>
      </rPr>
      <t xml:space="preserve">   (2*) Salario cotizable hasta RD$34,580, deducción directa de la declaración TSS del SUIRPLUS.</t>
    </r>
    <r>
      <rPr>
        <b val="true"/>
        <sz val="13"/>
        <rFont val="Arial"/>
        <family val="2"/>
      </rPr>
      <t xml:space="preserve">(Riesgo Laboral)</t>
    </r>
  </si>
  <si>
    <r>
      <rPr>
        <sz val="13"/>
        <rFont val="Arial"/>
        <family val="2"/>
      </rPr>
      <t xml:space="preserve">   (3*) Salario cotizable hasta RD$86,450.00, deducción directa de la declaración TSS del SUIRPLUS.</t>
    </r>
    <r>
      <rPr>
        <b val="true"/>
        <sz val="13"/>
        <rFont val="Arial"/>
        <family val="2"/>
      </rPr>
      <t xml:space="preserve">(Seguro de Salud)</t>
    </r>
  </si>
  <si>
    <r>
      <rPr>
        <sz val="13"/>
        <rFont val="Arial"/>
        <family val="2"/>
      </rPr>
      <t xml:space="preserve">   (4*) Salario cotizable hasta RD$172,900.00, deducción directa de la declaración TSS del SUIRPLUS</t>
    </r>
    <r>
      <rPr>
        <b val="true"/>
        <sz val="13"/>
        <rFont val="Arial"/>
        <family val="2"/>
      </rPr>
      <t xml:space="preserve">.(Seguro de Pension)</t>
    </r>
  </si>
  <si>
    <t xml:space="preserve">   (5*) Deducción directa declaración TSS del SUIRPLUS por registro de dependientes adicionales al SDSS. RD$835.89 por cada dependiente adicional registrado.</t>
  </si>
  <si>
    <t xml:space="preserve">En el mes de enero /2012, cambio la escala de Impuestos Sobre la Renta. El valor  exento es  de RD$33,326.91</t>
  </si>
  <si>
    <t xml:space="preserve">Notas:</t>
  </si>
  <si>
    <t xml:space="preserve">   (1)  No se aplica retención ISR, ya que presenta Form. IR-10, de la DGII, declarando a otra Cía. como único agente de retención.</t>
  </si>
  <si>
    <t xml:space="preserve">(2) se esta pagando desde el 08/09 hasta el 30/11/2014</t>
  </si>
  <si>
    <t xml:space="preserve">CERTIFICO QUE ESTA NOMINA DE PAGO QUE CONSTA DE ***2*** HOJAS, ESTA CORRECTA Y COMPLETA Y QUE LASPERSONAS </t>
  </si>
  <si>
    <t xml:space="preserve">ENUMERADAS EN LA MISMA SON LAS QUE A LA FECHA FIGURAN EN LOS RECORDS DE PERSONA QUE MANTIENE LA DIGEI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0.00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5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65720</xdr:colOff>
      <xdr:row>5</xdr:row>
      <xdr:rowOff>1872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5189840" y="0"/>
          <a:ext cx="593892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685800</xdr:colOff>
      <xdr:row>6</xdr:row>
      <xdr:rowOff>104760</xdr:rowOff>
    </xdr:to>
    <xdr:pic>
      <xdr:nvPicPr>
        <xdr:cNvPr id="1" name="Picture 72" descr="escudo bonito"/>
        <xdr:cNvPicPr/>
      </xdr:nvPicPr>
      <xdr:blipFill>
        <a:blip r:embed="rId1"/>
        <a:stretch/>
      </xdr:blipFill>
      <xdr:spPr>
        <a:xfrm>
          <a:off x="2388240" y="485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85800</xdr:colOff>
      <xdr:row>7</xdr:row>
      <xdr:rowOff>104760</xdr:rowOff>
    </xdr:to>
    <xdr:pic>
      <xdr:nvPicPr>
        <xdr:cNvPr id="2" name="Picture 72" descr="escudo bonito"/>
        <xdr:cNvPicPr/>
      </xdr:nvPicPr>
      <xdr:blipFill>
        <a:blip r:embed="rId2"/>
        <a:stretch/>
      </xdr:blipFill>
      <xdr:spPr>
        <a:xfrm>
          <a:off x="2388240" y="647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273240</xdr:colOff>
      <xdr:row>6</xdr:row>
      <xdr:rowOff>162000</xdr:rowOff>
    </xdr:to>
    <xdr:pic>
      <xdr:nvPicPr>
        <xdr:cNvPr id="3" name="3 Imagen" descr="New Image.JPG"/>
        <xdr:cNvPicPr/>
      </xdr:nvPicPr>
      <xdr:blipFill>
        <a:blip r:embed="rId3"/>
        <a:stretch/>
      </xdr:blipFill>
      <xdr:spPr>
        <a:xfrm>
          <a:off x="9120600" y="647640"/>
          <a:ext cx="1052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14</xdr:col>
      <xdr:colOff>526320</xdr:colOff>
      <xdr:row>24</xdr:row>
      <xdr:rowOff>38160</xdr:rowOff>
    </xdr:to>
    <xdr:pic>
      <xdr:nvPicPr>
        <xdr:cNvPr id="4" name="1 Imagen" descr=""/>
        <xdr:cNvPicPr/>
      </xdr:nvPicPr>
      <xdr:blipFill>
        <a:blip r:embed="rId4"/>
        <a:stretch/>
      </xdr:blipFill>
      <xdr:spPr>
        <a:xfrm>
          <a:off x="1583640" y="2190600"/>
          <a:ext cx="1040076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I2" colorId="64" zoomScale="75" zoomScaleNormal="75" zoomScalePageLayoutView="100" workbookViewId="0">
      <pane xSplit="0" ySplit="4440" topLeftCell="A24" activePane="bottomLeft" state="split"/>
      <selection pane="topLeft" activeCell="I2" activeCellId="0" sqref="I2"/>
      <selection pane="bottomLeft" activeCell="S48" activeCellId="0" sqref="S4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43.41"/>
    <col collapsed="false" customWidth="true" hidden="false" outlineLevel="0" max="4" min="4" style="0" width="48.99"/>
    <col collapsed="false" customWidth="true" hidden="false" outlineLevel="0" max="5" min="5" style="0" width="29.99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9" min="8" style="0" width="23.85"/>
    <col collapsed="false" customWidth="true" hidden="false" outlineLevel="0" max="10" min="10" style="0" width="15.56"/>
    <col collapsed="false" customWidth="true" hidden="false" outlineLevel="0" max="11" min="11" style="0" width="15.41"/>
    <col collapsed="false" customWidth="true" hidden="false" outlineLevel="0" max="12" min="12" style="0" width="16.42"/>
    <col collapsed="false" customWidth="true" hidden="false" outlineLevel="0" max="13" min="13" style="0" width="18.14"/>
    <col collapsed="false" customWidth="true" hidden="false" outlineLevel="0" max="14" min="14" style="0" width="15.28"/>
    <col collapsed="false" customWidth="true" hidden="false" outlineLevel="0" max="15" min="15" style="0" width="18.41"/>
    <col collapsed="false" customWidth="true" hidden="false" outlineLevel="0" max="16" min="16" style="0" width="17.85"/>
    <col collapsed="false" customWidth="true" hidden="false" outlineLevel="0" max="17" min="17" style="0" width="15.41"/>
    <col collapsed="false" customWidth="true" hidden="false" outlineLevel="0" max="18" min="18" style="0" width="17.14"/>
    <col collapsed="false" customWidth="true" hidden="false" outlineLevel="0" max="19" min="19" style="0" width="22.14"/>
    <col collapsed="false" customWidth="true" hidden="false" outlineLevel="0" max="20" min="20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8" hidden="false" customHeight="false" outlineLevel="0" collapsed="false">
      <c r="A9" s="8"/>
      <c r="B9" s="8"/>
      <c r="C9" s="8"/>
      <c r="D9" s="8"/>
      <c r="E9" s="8"/>
      <c r="F9" s="8"/>
      <c r="G9" s="8"/>
      <c r="H9" s="8" t="s">
        <v>2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6.5" hidden="false" customHeight="true" outlineLevel="0" collapsed="false">
      <c r="A11" s="9" t="s">
        <v>3</v>
      </c>
      <c r="B11" s="10" t="s">
        <v>4</v>
      </c>
      <c r="C11" s="11"/>
      <c r="D11" s="11"/>
      <c r="E11" s="11"/>
      <c r="F11" s="11"/>
      <c r="G11" s="12"/>
      <c r="H11" s="13" t="s">
        <v>5</v>
      </c>
      <c r="I11" s="14"/>
      <c r="J11" s="15" t="s">
        <v>6</v>
      </c>
      <c r="K11" s="15"/>
      <c r="L11" s="15"/>
      <c r="M11" s="15"/>
      <c r="N11" s="15"/>
      <c r="O11" s="15"/>
      <c r="P11" s="15"/>
      <c r="Q11" s="16" t="s">
        <v>7</v>
      </c>
      <c r="R11" s="16"/>
      <c r="S11" s="9" t="s">
        <v>8</v>
      </c>
      <c r="T11" s="9" t="s">
        <v>9</v>
      </c>
    </row>
    <row r="12" customFormat="false" ht="17.25" hidden="false" customHeight="true" outlineLevel="0" collapsed="false">
      <c r="A12" s="9"/>
      <c r="B12" s="10"/>
      <c r="C12" s="17" t="s">
        <v>10</v>
      </c>
      <c r="D12" s="17" t="s">
        <v>11</v>
      </c>
      <c r="E12" s="17" t="s">
        <v>12</v>
      </c>
      <c r="F12" s="18" t="s">
        <v>13</v>
      </c>
      <c r="G12" s="19"/>
      <c r="H12" s="13"/>
      <c r="I12" s="20" t="s">
        <v>14</v>
      </c>
      <c r="J12" s="21" t="s">
        <v>15</v>
      </c>
      <c r="K12" s="21"/>
      <c r="L12" s="22" t="s">
        <v>16</v>
      </c>
      <c r="M12" s="23" t="s">
        <v>17</v>
      </c>
      <c r="N12" s="23"/>
      <c r="O12" s="24" t="s">
        <v>18</v>
      </c>
      <c r="P12" s="25" t="s">
        <v>19</v>
      </c>
      <c r="Q12" s="26" t="s">
        <v>20</v>
      </c>
      <c r="R12" s="27" t="s">
        <v>21</v>
      </c>
      <c r="S12" s="9"/>
      <c r="T12" s="9"/>
    </row>
    <row r="13" customFormat="false" ht="63.75" hidden="false" customHeight="true" outlineLevel="0" collapsed="false">
      <c r="A13" s="9"/>
      <c r="B13" s="10"/>
      <c r="C13" s="18"/>
      <c r="D13" s="18"/>
      <c r="E13" s="18"/>
      <c r="F13" s="18" t="s">
        <v>22</v>
      </c>
      <c r="G13" s="28" t="s">
        <v>23</v>
      </c>
      <c r="H13" s="13"/>
      <c r="I13" s="29" t="s">
        <v>24</v>
      </c>
      <c r="J13" s="30" t="s">
        <v>25</v>
      </c>
      <c r="K13" s="31" t="s">
        <v>26</v>
      </c>
      <c r="L13" s="22"/>
      <c r="M13" s="30" t="s">
        <v>27</v>
      </c>
      <c r="N13" s="31" t="s">
        <v>28</v>
      </c>
      <c r="O13" s="24"/>
      <c r="P13" s="25"/>
      <c r="Q13" s="26"/>
      <c r="R13" s="27"/>
      <c r="S13" s="9"/>
      <c r="T13" s="9"/>
    </row>
    <row r="14" customFormat="false" ht="16.5" hidden="false" customHeight="false" outlineLevel="0" collapsed="false">
      <c r="A14" s="32"/>
      <c r="B14" s="33"/>
      <c r="C14" s="34"/>
      <c r="D14" s="35"/>
      <c r="E14" s="36" t="s">
        <v>29</v>
      </c>
      <c r="F14" s="37" t="n">
        <v>42165</v>
      </c>
      <c r="G14" s="38" t="n">
        <v>42348</v>
      </c>
      <c r="H14" s="39" t="n">
        <v>25000</v>
      </c>
      <c r="I14" s="40"/>
      <c r="J14" s="41" t="n">
        <f aca="false">+H14*2.87%</f>
        <v>717.5</v>
      </c>
      <c r="K14" s="41" t="n">
        <f aca="false">+H14*7.1%</f>
        <v>1775</v>
      </c>
      <c r="L14" s="42" t="n">
        <f aca="false">+H14*1.3%</f>
        <v>325</v>
      </c>
      <c r="M14" s="43" t="n">
        <f aca="false">+H14*3.04%</f>
        <v>760</v>
      </c>
      <c r="N14" s="43" t="n">
        <f aca="false">+H14*7.09%</f>
        <v>1772.5</v>
      </c>
      <c r="O14" s="44"/>
      <c r="P14" s="45" t="n">
        <f aca="false">SUM(J14:N14)</f>
        <v>5350</v>
      </c>
      <c r="Q14" s="41" t="n">
        <f aca="false">+J14+M14+I14</f>
        <v>1477.5</v>
      </c>
      <c r="R14" s="46" t="n">
        <f aca="false">+K14+L14+N14</f>
        <v>3872.5</v>
      </c>
      <c r="S14" s="47" t="n">
        <f aca="false">+H14-Q14</f>
        <v>23522.5</v>
      </c>
      <c r="T14" s="48" t="n">
        <v>121</v>
      </c>
    </row>
    <row r="15" customFormat="false" ht="16.5" hidden="false" customHeight="false" outlineLevel="0" collapsed="false">
      <c r="A15" s="32" t="n">
        <v>2</v>
      </c>
      <c r="B15" s="33" t="s">
        <v>30</v>
      </c>
      <c r="C15" s="49" t="s">
        <v>31</v>
      </c>
      <c r="D15" s="49" t="s">
        <v>32</v>
      </c>
      <c r="E15" s="50"/>
      <c r="F15" s="50"/>
      <c r="G15" s="49"/>
      <c r="H15" s="51"/>
      <c r="I15" s="51"/>
      <c r="J15" s="52"/>
      <c r="K15" s="52"/>
      <c r="L15" s="52"/>
      <c r="M15" s="52"/>
      <c r="N15" s="44"/>
      <c r="O15" s="52"/>
      <c r="P15" s="52"/>
      <c r="Q15" s="52"/>
      <c r="R15" s="52"/>
      <c r="S15" s="44"/>
      <c r="T15" s="53"/>
    </row>
    <row r="16" customFormat="false" ht="16.5" hidden="false" customHeight="false" outlineLevel="0" collapsed="false">
      <c r="A16" s="54"/>
      <c r="B16" s="55"/>
      <c r="C16" s="56"/>
      <c r="D16" s="56"/>
      <c r="E16" s="57"/>
      <c r="F16" s="58"/>
      <c r="G16" s="58"/>
      <c r="H16" s="59"/>
      <c r="I16" s="60"/>
      <c r="J16" s="43"/>
      <c r="K16" s="43"/>
      <c r="L16" s="61"/>
      <c r="M16" s="61"/>
      <c r="N16" s="43"/>
      <c r="O16" s="40"/>
      <c r="P16" s="44"/>
      <c r="Q16" s="40"/>
      <c r="R16" s="62"/>
      <c r="S16" s="43"/>
      <c r="T16" s="63"/>
    </row>
    <row r="17" customFormat="false" ht="16.5" hidden="false" customHeight="false" outlineLevel="0" collapsed="false">
      <c r="A17" s="64" t="n">
        <v>3</v>
      </c>
      <c r="B17" s="65" t="s">
        <v>33</v>
      </c>
      <c r="C17" s="50" t="s">
        <v>34</v>
      </c>
      <c r="D17" s="66" t="s">
        <v>35</v>
      </c>
      <c r="E17" s="67" t="s">
        <v>29</v>
      </c>
      <c r="F17" s="68" t="n">
        <v>42221</v>
      </c>
      <c r="G17" s="68" t="n">
        <v>42313</v>
      </c>
      <c r="H17" s="69" t="n">
        <v>25000</v>
      </c>
      <c r="I17" s="51"/>
      <c r="J17" s="41" t="n">
        <f aca="false">+H17*2.87%</f>
        <v>717.5</v>
      </c>
      <c r="K17" s="41" t="n">
        <f aca="false">+H17*7.1%</f>
        <v>1775</v>
      </c>
      <c r="L17" s="70" t="n">
        <v>325</v>
      </c>
      <c r="M17" s="70" t="n">
        <f aca="false">+H17*3.04%</f>
        <v>760</v>
      </c>
      <c r="N17" s="52" t="n">
        <f aca="false">+H17*7.09%</f>
        <v>1772.5</v>
      </c>
      <c r="O17" s="51"/>
      <c r="P17" s="71" t="n">
        <f aca="false">SUM(J17:N17)</f>
        <v>5350</v>
      </c>
      <c r="Q17" s="71" t="n">
        <f aca="false">+J17+M17+I17</f>
        <v>1477.5</v>
      </c>
      <c r="R17" s="46" t="n">
        <f aca="false">+K17+L17+N17</f>
        <v>3872.5</v>
      </c>
      <c r="S17" s="52" t="n">
        <f aca="false">+H17-Q17</f>
        <v>23522.5</v>
      </c>
      <c r="T17" s="72" t="n">
        <v>121</v>
      </c>
    </row>
    <row r="18" customFormat="false" ht="16.5" hidden="false" customHeight="false" outlineLevel="0" collapsed="false">
      <c r="A18" s="54"/>
      <c r="B18" s="58"/>
      <c r="C18" s="55"/>
      <c r="D18" s="34"/>
      <c r="E18" s="58"/>
      <c r="F18" s="58"/>
      <c r="G18" s="58"/>
      <c r="H18" s="59"/>
      <c r="I18" s="60"/>
      <c r="J18" s="43"/>
      <c r="K18" s="43"/>
      <c r="L18" s="61"/>
      <c r="M18" s="61"/>
      <c r="N18" s="43"/>
      <c r="O18" s="40"/>
      <c r="P18" s="44"/>
      <c r="Q18" s="40"/>
      <c r="R18" s="62"/>
      <c r="S18" s="43"/>
      <c r="T18" s="63"/>
    </row>
    <row r="19" customFormat="false" ht="16.5" hidden="false" customHeight="false" outlineLevel="0" collapsed="false">
      <c r="A19" s="64" t="n">
        <v>4</v>
      </c>
      <c r="B19" s="73" t="s">
        <v>36</v>
      </c>
      <c r="C19" s="74" t="s">
        <v>37</v>
      </c>
      <c r="D19" s="75" t="s">
        <v>38</v>
      </c>
      <c r="E19" s="76" t="s">
        <v>29</v>
      </c>
      <c r="F19" s="68" t="n">
        <v>42221</v>
      </c>
      <c r="G19" s="68" t="n">
        <v>42313</v>
      </c>
      <c r="H19" s="69" t="n">
        <v>45000</v>
      </c>
      <c r="I19" s="77" t="n">
        <v>1352.04</v>
      </c>
      <c r="J19" s="41" t="n">
        <f aca="false">+H19*2.87%</f>
        <v>1291.5</v>
      </c>
      <c r="K19" s="41" t="n">
        <f aca="false">+H19*7.1%</f>
        <v>3195</v>
      </c>
      <c r="L19" s="42" t="n">
        <v>449.54</v>
      </c>
      <c r="M19" s="52" t="n">
        <f aca="false">+H19*3.04%</f>
        <v>1368</v>
      </c>
      <c r="N19" s="52" t="n">
        <f aca="false">+H19*7.09%</f>
        <v>3190.5</v>
      </c>
      <c r="O19" s="52" t="n">
        <v>0</v>
      </c>
      <c r="P19" s="78" t="n">
        <f aca="false">SUM(J19:N19)</f>
        <v>9494.54</v>
      </c>
      <c r="Q19" s="41" t="n">
        <f aca="false">+J19+M19+I19+O19</f>
        <v>4011.54</v>
      </c>
      <c r="R19" s="46" t="n">
        <f aca="false">+K19+L19+N19</f>
        <v>6835.04</v>
      </c>
      <c r="S19" s="52" t="n">
        <f aca="false">+H19-Q19</f>
        <v>40988.46</v>
      </c>
      <c r="T19" s="72" t="n">
        <v>121</v>
      </c>
    </row>
    <row r="20" customFormat="false" ht="16.5" hidden="false" customHeight="false" outlineLevel="0" collapsed="false">
      <c r="A20" s="79"/>
      <c r="B20" s="80"/>
      <c r="C20" s="80"/>
      <c r="D20" s="80"/>
      <c r="E20" s="81"/>
      <c r="F20" s="82"/>
      <c r="G20" s="83"/>
      <c r="H20" s="84"/>
      <c r="I20" s="85"/>
      <c r="J20" s="85"/>
      <c r="K20" s="85"/>
      <c r="L20" s="44"/>
      <c r="M20" s="44"/>
      <c r="N20" s="44"/>
      <c r="O20" s="44"/>
      <c r="P20" s="86"/>
      <c r="Q20" s="40"/>
      <c r="R20" s="87"/>
      <c r="S20" s="44"/>
      <c r="T20" s="53"/>
    </row>
    <row r="21" customFormat="false" ht="16.5" hidden="false" customHeight="false" outlineLevel="0" collapsed="false">
      <c r="A21" s="88" t="n">
        <v>5</v>
      </c>
      <c r="B21" s="75" t="s">
        <v>39</v>
      </c>
      <c r="C21" s="73" t="s">
        <v>40</v>
      </c>
      <c r="D21" s="89" t="s">
        <v>41</v>
      </c>
      <c r="E21" s="90" t="s">
        <v>29</v>
      </c>
      <c r="F21" s="91" t="n">
        <v>42213</v>
      </c>
      <c r="G21" s="91" t="n">
        <v>42305</v>
      </c>
      <c r="H21" s="92" t="n">
        <v>50000</v>
      </c>
      <c r="I21" s="92" t="n">
        <v>0</v>
      </c>
      <c r="J21" s="71" t="n">
        <v>1435</v>
      </c>
      <c r="K21" s="71" t="n">
        <v>3550</v>
      </c>
      <c r="L21" s="93" t="n">
        <v>449.54</v>
      </c>
      <c r="M21" s="52" t="n">
        <v>1520</v>
      </c>
      <c r="N21" s="52" t="n">
        <v>3545</v>
      </c>
      <c r="O21" s="52" t="n">
        <v>844.89</v>
      </c>
      <c r="P21" s="78" t="n">
        <v>11342.93</v>
      </c>
      <c r="Q21" s="71" t="n">
        <f aca="false">+J21+M21+I21+O21</f>
        <v>3799.89</v>
      </c>
      <c r="R21" s="94" t="n">
        <v>7544.54</v>
      </c>
      <c r="S21" s="52" t="n">
        <f aca="false">+H21-Q21</f>
        <v>46200.11</v>
      </c>
      <c r="T21" s="72" t="n">
        <v>121</v>
      </c>
    </row>
    <row r="22" customFormat="false" ht="16.5" hidden="false" customHeight="false" outlineLevel="0" collapsed="false">
      <c r="A22" s="79"/>
      <c r="B22" s="80"/>
      <c r="C22" s="80"/>
      <c r="D22" s="80"/>
      <c r="E22" s="81"/>
      <c r="F22" s="82"/>
      <c r="G22" s="83"/>
      <c r="H22" s="84"/>
      <c r="I22" s="85"/>
      <c r="J22" s="85"/>
      <c r="K22" s="85"/>
      <c r="L22" s="44"/>
      <c r="M22" s="44"/>
      <c r="N22" s="44"/>
      <c r="O22" s="44"/>
      <c r="P22" s="86"/>
      <c r="Q22" s="40"/>
      <c r="R22" s="87"/>
      <c r="S22" s="44"/>
      <c r="T22" s="53"/>
    </row>
    <row r="23" customFormat="false" ht="16.5" hidden="false" customHeight="false" outlineLevel="0" collapsed="false">
      <c r="A23" s="88" t="n">
        <v>6</v>
      </c>
      <c r="B23" s="95" t="s">
        <v>42</v>
      </c>
      <c r="C23" s="96" t="s">
        <v>40</v>
      </c>
      <c r="D23" s="96" t="s">
        <v>43</v>
      </c>
      <c r="E23" s="90" t="s">
        <v>29</v>
      </c>
      <c r="F23" s="91" t="n">
        <v>42249</v>
      </c>
      <c r="G23" s="91" t="n">
        <v>42340</v>
      </c>
      <c r="H23" s="92" t="n">
        <v>25000</v>
      </c>
      <c r="I23" s="92"/>
      <c r="J23" s="71" t="n">
        <f aca="false">+H23*2.87%</f>
        <v>717.5</v>
      </c>
      <c r="K23" s="71" t="n">
        <f aca="false">+H23*7.1%</f>
        <v>1775</v>
      </c>
      <c r="L23" s="93" t="n">
        <f aca="false">+H23*1.3%</f>
        <v>325</v>
      </c>
      <c r="M23" s="52" t="n">
        <f aca="false">+H23*3.04%</f>
        <v>760</v>
      </c>
      <c r="N23" s="52" t="n">
        <f aca="false">+H23*7.09%</f>
        <v>1772.5</v>
      </c>
      <c r="O23" s="52"/>
      <c r="P23" s="78" t="n">
        <f aca="false">SUM(J23:N23)</f>
        <v>5350</v>
      </c>
      <c r="Q23" s="71" t="n">
        <f aca="false">+J23+M23+I23</f>
        <v>1477.5</v>
      </c>
      <c r="R23" s="94" t="n">
        <f aca="false">+K23+L23+N23</f>
        <v>3872.5</v>
      </c>
      <c r="S23" s="52" t="n">
        <f aca="false">+H23-Q23</f>
        <v>23522.5</v>
      </c>
      <c r="T23" s="72" t="n">
        <v>121</v>
      </c>
    </row>
    <row r="24" customFormat="false" ht="16.5" hidden="false" customHeight="false" outlineLevel="0" collapsed="false">
      <c r="A24" s="79"/>
      <c r="B24" s="80"/>
      <c r="C24" s="80"/>
      <c r="D24" s="80"/>
      <c r="E24" s="81"/>
      <c r="F24" s="82"/>
      <c r="G24" s="83"/>
      <c r="H24" s="84"/>
      <c r="I24" s="85"/>
      <c r="J24" s="85"/>
      <c r="K24" s="85"/>
      <c r="L24" s="44"/>
      <c r="M24" s="44"/>
      <c r="N24" s="44"/>
      <c r="O24" s="44"/>
      <c r="P24" s="86"/>
      <c r="Q24" s="40"/>
      <c r="R24" s="87"/>
      <c r="S24" s="44"/>
      <c r="T24" s="53"/>
    </row>
    <row r="25" customFormat="false" ht="16.5" hidden="false" customHeight="false" outlineLevel="0" collapsed="false">
      <c r="A25" s="88" t="n">
        <v>7</v>
      </c>
      <c r="B25" s="49" t="s">
        <v>44</v>
      </c>
      <c r="C25" s="96" t="s">
        <v>40</v>
      </c>
      <c r="D25" s="96" t="s">
        <v>43</v>
      </c>
      <c r="E25" s="90" t="s">
        <v>29</v>
      </c>
      <c r="F25" s="91" t="n">
        <v>42249</v>
      </c>
      <c r="G25" s="91" t="n">
        <v>42340</v>
      </c>
      <c r="H25" s="92" t="n">
        <v>25000</v>
      </c>
      <c r="I25" s="92"/>
      <c r="J25" s="71" t="n">
        <f aca="false">+H25*2.87%</f>
        <v>717.5</v>
      </c>
      <c r="K25" s="71" t="n">
        <f aca="false">+H25*7.1%</f>
        <v>1775</v>
      </c>
      <c r="L25" s="93" t="n">
        <f aca="false">+H25*1.3%</f>
        <v>325</v>
      </c>
      <c r="M25" s="52" t="n">
        <f aca="false">+H25*3.04%</f>
        <v>760</v>
      </c>
      <c r="N25" s="52" t="n">
        <f aca="false">+H25*7.09%</f>
        <v>1772.5</v>
      </c>
      <c r="O25" s="52"/>
      <c r="P25" s="78" t="n">
        <f aca="false">SUM(J25:N25)</f>
        <v>5350</v>
      </c>
      <c r="Q25" s="71" t="n">
        <f aca="false">+J25+M25+I25</f>
        <v>1477.5</v>
      </c>
      <c r="R25" s="94" t="n">
        <f aca="false">+K25+L25+N25</f>
        <v>3872.5</v>
      </c>
      <c r="S25" s="52" t="n">
        <f aca="false">+H25-Q25</f>
        <v>23522.5</v>
      </c>
      <c r="T25" s="72" t="n">
        <v>121</v>
      </c>
    </row>
    <row r="26" customFormat="false" ht="16.5" hidden="false" customHeight="false" outlineLevel="0" collapsed="false">
      <c r="A26" s="79"/>
      <c r="B26" s="80"/>
      <c r="C26" s="80"/>
      <c r="D26" s="80"/>
      <c r="E26" s="81"/>
      <c r="F26" s="82"/>
      <c r="G26" s="83"/>
      <c r="H26" s="84"/>
      <c r="I26" s="85"/>
      <c r="J26" s="85"/>
      <c r="K26" s="85"/>
      <c r="L26" s="44"/>
      <c r="M26" s="44"/>
      <c r="N26" s="44"/>
      <c r="O26" s="44"/>
      <c r="P26" s="86"/>
      <c r="Q26" s="40"/>
      <c r="R26" s="87"/>
      <c r="S26" s="44"/>
      <c r="T26" s="53"/>
    </row>
    <row r="27" customFormat="false" ht="16.5" hidden="false" customHeight="false" outlineLevel="0" collapsed="false">
      <c r="A27" s="88" t="n">
        <v>8</v>
      </c>
      <c r="B27" s="95" t="s">
        <v>45</v>
      </c>
      <c r="C27" s="49" t="s">
        <v>34</v>
      </c>
      <c r="D27" s="96" t="s">
        <v>46</v>
      </c>
      <c r="E27" s="90" t="s">
        <v>29</v>
      </c>
      <c r="F27" s="91" t="n">
        <v>42249</v>
      </c>
      <c r="G27" s="91" t="n">
        <v>42340</v>
      </c>
      <c r="H27" s="92" t="n">
        <v>45000</v>
      </c>
      <c r="I27" s="92" t="n">
        <v>0</v>
      </c>
      <c r="J27" s="71" t="n">
        <f aca="false">+H27*2.87%</f>
        <v>1291.5</v>
      </c>
      <c r="K27" s="71" t="n">
        <f aca="false">+H27*7.1%</f>
        <v>3195</v>
      </c>
      <c r="L27" s="93" t="n">
        <v>449.54</v>
      </c>
      <c r="M27" s="52" t="n">
        <f aca="false">+H27*3.04%</f>
        <v>1368</v>
      </c>
      <c r="N27" s="52" t="n">
        <f aca="false">+H27*7.09%</f>
        <v>3190.5</v>
      </c>
      <c r="O27" s="52"/>
      <c r="P27" s="78" t="n">
        <f aca="false">SUM(J27:N27)</f>
        <v>9494.54</v>
      </c>
      <c r="Q27" s="71" t="n">
        <f aca="false">+J27+M27+I27</f>
        <v>2659.5</v>
      </c>
      <c r="R27" s="94" t="n">
        <f aca="false">+K27+L27+N27</f>
        <v>6835.04</v>
      </c>
      <c r="S27" s="52" t="n">
        <f aca="false">+H27-Q27</f>
        <v>42340.5</v>
      </c>
      <c r="T27" s="72" t="n">
        <v>121</v>
      </c>
    </row>
    <row r="28" customFormat="false" ht="16.5" hidden="false" customHeight="true" outlineLevel="0" collapsed="false">
      <c r="A28" s="32"/>
      <c r="B28" s="97"/>
      <c r="C28" s="98"/>
      <c r="D28" s="99"/>
      <c r="E28" s="100" t="s">
        <v>29</v>
      </c>
      <c r="F28" s="82"/>
      <c r="G28" s="83"/>
      <c r="H28" s="101"/>
      <c r="I28" s="102"/>
      <c r="J28" s="103"/>
      <c r="K28" s="41"/>
      <c r="L28" s="104"/>
      <c r="M28" s="41"/>
      <c r="N28" s="41"/>
      <c r="O28" s="105"/>
      <c r="P28" s="41"/>
      <c r="Q28" s="86"/>
      <c r="R28" s="41"/>
      <c r="S28" s="46"/>
      <c r="T28" s="53"/>
    </row>
    <row r="29" customFormat="false" ht="17.25" hidden="false" customHeight="false" outlineLevel="0" collapsed="false">
      <c r="A29" s="64" t="n">
        <v>9</v>
      </c>
      <c r="B29" s="73" t="s">
        <v>47</v>
      </c>
      <c r="C29" s="106" t="s">
        <v>48</v>
      </c>
      <c r="D29" s="107" t="s">
        <v>49</v>
      </c>
      <c r="E29" s="100"/>
      <c r="F29" s="68" t="n">
        <v>42227</v>
      </c>
      <c r="G29" s="68" t="n">
        <v>42319</v>
      </c>
      <c r="H29" s="69" t="n">
        <v>25000</v>
      </c>
      <c r="I29" s="108"/>
      <c r="J29" s="71" t="n">
        <f aca="false">+H29*2.87%</f>
        <v>717.5</v>
      </c>
      <c r="K29" s="71" t="n">
        <f aca="false">+H29*7.1%</f>
        <v>1775</v>
      </c>
      <c r="L29" s="93" t="n">
        <f aca="false">+H29*1.3%</f>
        <v>325</v>
      </c>
      <c r="M29" s="52" t="n">
        <f aca="false">+H29*3.04%</f>
        <v>760</v>
      </c>
      <c r="N29" s="52" t="n">
        <f aca="false">+H29*7.09%</f>
        <v>1772.5</v>
      </c>
      <c r="O29" s="109"/>
      <c r="P29" s="78" t="n">
        <f aca="false">SUM(J29:N29)</f>
        <v>5350</v>
      </c>
      <c r="Q29" s="71" t="n">
        <f aca="false">+J29+M29+I29</f>
        <v>1477.5</v>
      </c>
      <c r="R29" s="94" t="n">
        <f aca="false">+K29+L29+N29</f>
        <v>3872.5</v>
      </c>
      <c r="S29" s="52" t="n">
        <f aca="false">+H29-Q29</f>
        <v>23522.5</v>
      </c>
      <c r="T29" s="72" t="n">
        <v>121</v>
      </c>
    </row>
    <row r="30" customFormat="false" ht="16.5" hidden="false" customHeight="true" outlineLevel="0" collapsed="false">
      <c r="A30" s="32"/>
      <c r="B30" s="97"/>
      <c r="C30" s="98"/>
      <c r="D30" s="99"/>
      <c r="E30" s="100" t="s">
        <v>29</v>
      </c>
      <c r="F30" s="82"/>
      <c r="G30" s="83"/>
      <c r="H30" s="101"/>
      <c r="I30" s="102"/>
      <c r="J30" s="103"/>
      <c r="K30" s="41"/>
      <c r="L30" s="104"/>
      <c r="M30" s="41"/>
      <c r="N30" s="41"/>
      <c r="O30" s="105"/>
      <c r="P30" s="41"/>
      <c r="Q30" s="86"/>
      <c r="R30" s="41"/>
      <c r="S30" s="46"/>
      <c r="T30" s="53"/>
    </row>
    <row r="31" customFormat="false" ht="17.25" hidden="false" customHeight="false" outlineLevel="0" collapsed="false">
      <c r="A31" s="64" t="n">
        <v>10</v>
      </c>
      <c r="B31" s="73" t="s">
        <v>50</v>
      </c>
      <c r="C31" s="106" t="s">
        <v>51</v>
      </c>
      <c r="D31" s="96" t="s">
        <v>52</v>
      </c>
      <c r="E31" s="100"/>
      <c r="F31" s="91" t="n">
        <v>42255</v>
      </c>
      <c r="G31" s="91" t="n">
        <v>42346</v>
      </c>
      <c r="H31" s="69" t="n">
        <v>25000</v>
      </c>
      <c r="I31" s="108" t="n">
        <v>0</v>
      </c>
      <c r="J31" s="71" t="n">
        <f aca="false">+H31*2.87%</f>
        <v>717.5</v>
      </c>
      <c r="K31" s="71" t="n">
        <f aca="false">+H31*7.1%</f>
        <v>1775</v>
      </c>
      <c r="L31" s="93" t="n">
        <v>325</v>
      </c>
      <c r="M31" s="52" t="n">
        <f aca="false">+H31*3.04%</f>
        <v>760</v>
      </c>
      <c r="N31" s="52" t="n">
        <f aca="false">+H31*7.09%</f>
        <v>1772.5</v>
      </c>
      <c r="O31" s="109"/>
      <c r="P31" s="78" t="n">
        <f aca="false">SUM(J31:N31)</f>
        <v>5350</v>
      </c>
      <c r="Q31" s="71" t="n">
        <f aca="false">+J31+M31+I31</f>
        <v>1477.5</v>
      </c>
      <c r="R31" s="94" t="n">
        <f aca="false">+K31+L31+N31</f>
        <v>3872.5</v>
      </c>
      <c r="S31" s="52" t="n">
        <f aca="false">+H31-Q31</f>
        <v>23522.5</v>
      </c>
      <c r="T31" s="72" t="n">
        <v>121</v>
      </c>
    </row>
    <row r="32" customFormat="false" ht="16.5" hidden="false" customHeight="true" outlineLevel="0" collapsed="false">
      <c r="A32" s="32"/>
      <c r="B32" s="97"/>
      <c r="C32" s="98"/>
      <c r="D32" s="99"/>
      <c r="E32" s="100" t="s">
        <v>29</v>
      </c>
      <c r="F32" s="82"/>
      <c r="G32" s="83"/>
      <c r="H32" s="101"/>
      <c r="I32" s="102"/>
      <c r="J32" s="103"/>
      <c r="K32" s="41"/>
      <c r="L32" s="104"/>
      <c r="M32" s="41"/>
      <c r="N32" s="41"/>
      <c r="O32" s="105"/>
      <c r="P32" s="41"/>
      <c r="Q32" s="86"/>
      <c r="R32" s="41"/>
      <c r="S32" s="46"/>
      <c r="T32" s="53"/>
    </row>
    <row r="33" customFormat="false" ht="17.25" hidden="false" customHeight="false" outlineLevel="0" collapsed="false">
      <c r="A33" s="64" t="n">
        <v>11</v>
      </c>
      <c r="B33" s="73" t="s">
        <v>53</v>
      </c>
      <c r="C33" s="106" t="s">
        <v>51</v>
      </c>
      <c r="D33" s="96" t="s">
        <v>52</v>
      </c>
      <c r="E33" s="100"/>
      <c r="F33" s="68" t="n">
        <v>42262</v>
      </c>
      <c r="G33" s="68" t="n">
        <v>42353</v>
      </c>
      <c r="H33" s="69" t="n">
        <v>25000</v>
      </c>
      <c r="I33" s="70" t="n">
        <v>0</v>
      </c>
      <c r="J33" s="71" t="n">
        <f aca="false">+H33*2.87%</f>
        <v>717.5</v>
      </c>
      <c r="K33" s="71" t="n">
        <f aca="false">+H33*7.1%</f>
        <v>1775</v>
      </c>
      <c r="L33" s="93" t="n">
        <v>325</v>
      </c>
      <c r="M33" s="52" t="n">
        <f aca="false">+H33*3.04%</f>
        <v>760</v>
      </c>
      <c r="N33" s="52" t="n">
        <f aca="false">+H33*7.09%</f>
        <v>1772.5</v>
      </c>
      <c r="O33" s="92" t="n">
        <v>0</v>
      </c>
      <c r="P33" s="78" t="n">
        <f aca="false">SUM(J33:N33)</f>
        <v>5350</v>
      </c>
      <c r="Q33" s="71" t="n">
        <f aca="false">+J33+M33+I33+O33</f>
        <v>1477.5</v>
      </c>
      <c r="R33" s="94" t="n">
        <f aca="false">+K33+L33+N33</f>
        <v>3872.5</v>
      </c>
      <c r="S33" s="52" t="n">
        <f aca="false">+H33-Q33</f>
        <v>23522.5</v>
      </c>
      <c r="T33" s="72" t="n">
        <v>121</v>
      </c>
    </row>
    <row r="34" customFormat="false" ht="16.5" hidden="false" customHeight="true" outlineLevel="0" collapsed="false">
      <c r="A34" s="32"/>
      <c r="B34" s="97"/>
      <c r="C34" s="98"/>
      <c r="D34" s="99"/>
      <c r="E34" s="100" t="s">
        <v>29</v>
      </c>
      <c r="F34" s="83" t="n">
        <v>42228</v>
      </c>
      <c r="G34" s="83" t="n">
        <v>42320</v>
      </c>
      <c r="H34" s="101" t="n">
        <v>25000</v>
      </c>
      <c r="I34" s="102"/>
      <c r="J34" s="46" t="n">
        <f aca="false">+H34*2.87%</f>
        <v>717.5</v>
      </c>
      <c r="K34" s="46" t="n">
        <f aca="false">+H34*7.1%</f>
        <v>1775</v>
      </c>
      <c r="L34" s="104" t="n">
        <v>325</v>
      </c>
      <c r="M34" s="87" t="n">
        <f aca="false">+H34*3.04%</f>
        <v>760</v>
      </c>
      <c r="N34" s="87" t="n">
        <f aca="false">+H34*7.09%</f>
        <v>1772.5</v>
      </c>
      <c r="O34" s="102" t="n">
        <v>0</v>
      </c>
      <c r="P34" s="46" t="n">
        <f aca="false">SUM(J34:N34)</f>
        <v>5350</v>
      </c>
      <c r="Q34" s="46" t="n">
        <f aca="false">+J34+M34+I34+O34</f>
        <v>1477.5</v>
      </c>
      <c r="R34" s="46" t="n">
        <f aca="false">+K34+L34+N34</f>
        <v>3872.5</v>
      </c>
      <c r="S34" s="87" t="n">
        <f aca="false">+H34-Q34</f>
        <v>23522.5</v>
      </c>
      <c r="T34" s="110" t="n">
        <v>121</v>
      </c>
    </row>
    <row r="35" customFormat="false" ht="17.25" hidden="false" customHeight="false" outlineLevel="0" collapsed="false">
      <c r="A35" s="64" t="n">
        <v>12</v>
      </c>
      <c r="B35" s="73" t="s">
        <v>54</v>
      </c>
      <c r="C35" s="106" t="s">
        <v>55</v>
      </c>
      <c r="D35" s="66" t="s">
        <v>35</v>
      </c>
      <c r="E35" s="100"/>
      <c r="F35" s="111"/>
      <c r="G35" s="68"/>
      <c r="H35" s="69"/>
      <c r="I35" s="108" t="n">
        <v>0</v>
      </c>
      <c r="J35" s="71"/>
      <c r="K35" s="71"/>
      <c r="L35" s="93"/>
      <c r="M35" s="52"/>
      <c r="N35" s="52"/>
      <c r="O35" s="109"/>
      <c r="P35" s="78"/>
      <c r="Q35" s="71"/>
      <c r="R35" s="94"/>
      <c r="S35" s="52"/>
      <c r="T35" s="72" t="n">
        <v>121</v>
      </c>
    </row>
    <row r="36" customFormat="false" ht="16.5" hidden="false" customHeight="true" outlineLevel="0" collapsed="false">
      <c r="A36" s="32" t="n">
        <v>13</v>
      </c>
      <c r="B36" s="97" t="s">
        <v>56</v>
      </c>
      <c r="C36" s="98" t="s">
        <v>55</v>
      </c>
      <c r="D36" s="99" t="s">
        <v>57</v>
      </c>
      <c r="E36" s="112" t="s">
        <v>29</v>
      </c>
      <c r="F36" s="113" t="n">
        <v>42255</v>
      </c>
      <c r="G36" s="113" t="n">
        <v>42346</v>
      </c>
      <c r="H36" s="101" t="n">
        <v>50000</v>
      </c>
      <c r="I36" s="102" t="n">
        <v>0</v>
      </c>
      <c r="J36" s="46" t="n">
        <f aca="false">+H36*2.87%</f>
        <v>1435</v>
      </c>
      <c r="K36" s="41" t="n">
        <v>3550</v>
      </c>
      <c r="L36" s="104" t="n">
        <v>449.54</v>
      </c>
      <c r="M36" s="41" t="n">
        <v>1520</v>
      </c>
      <c r="N36" s="41" t="n">
        <v>3545</v>
      </c>
      <c r="O36" s="105"/>
      <c r="P36" s="46" t="n">
        <f aca="false">SUM(J36:N36)</f>
        <v>10499.54</v>
      </c>
      <c r="Q36" s="46" t="n">
        <f aca="false">+J36+M36+I36</f>
        <v>2955</v>
      </c>
      <c r="R36" s="46" t="n">
        <f aca="false">+K36+L36+N36</f>
        <v>7544.54</v>
      </c>
      <c r="S36" s="87" t="n">
        <f aca="false">+H36-Q36</f>
        <v>47045</v>
      </c>
      <c r="T36" s="53"/>
    </row>
    <row r="37" customFormat="false" ht="17.25" hidden="false" customHeight="false" outlineLevel="0" collapsed="false">
      <c r="A37" s="64"/>
      <c r="B37" s="73"/>
      <c r="C37" s="65"/>
      <c r="D37" s="107"/>
      <c r="E37" s="112"/>
      <c r="F37" s="111"/>
      <c r="G37" s="68"/>
      <c r="H37" s="69"/>
      <c r="I37" s="108"/>
      <c r="J37" s="71"/>
      <c r="K37" s="71"/>
      <c r="L37" s="93"/>
      <c r="M37" s="52"/>
      <c r="N37" s="52"/>
      <c r="O37" s="109"/>
      <c r="P37" s="78"/>
      <c r="Q37" s="71"/>
      <c r="R37" s="94"/>
      <c r="S37" s="52"/>
      <c r="T37" s="72" t="n">
        <v>121</v>
      </c>
    </row>
    <row r="38" customFormat="false" ht="16.5" hidden="false" customHeight="true" outlineLevel="0" collapsed="false">
      <c r="A38" s="32" t="n">
        <v>14</v>
      </c>
      <c r="B38" s="97" t="s">
        <v>58</v>
      </c>
      <c r="C38" s="35" t="s">
        <v>51</v>
      </c>
      <c r="D38" s="114" t="s">
        <v>59</v>
      </c>
      <c r="E38" s="112" t="s">
        <v>29</v>
      </c>
      <c r="F38" s="113" t="n">
        <v>42249</v>
      </c>
      <c r="G38" s="113" t="n">
        <v>42340</v>
      </c>
      <c r="H38" s="101" t="n">
        <v>100000</v>
      </c>
      <c r="I38" s="105" t="n">
        <v>12655.42</v>
      </c>
      <c r="J38" s="41" t="n">
        <v>2870</v>
      </c>
      <c r="K38" s="41" t="n">
        <v>7100</v>
      </c>
      <c r="L38" s="115" t="n">
        <v>449.54</v>
      </c>
      <c r="M38" s="41" t="n">
        <f aca="false">86450*3.04%</f>
        <v>2628.08</v>
      </c>
      <c r="N38" s="41" t="n">
        <f aca="false">86450*7.09%</f>
        <v>6129.305</v>
      </c>
      <c r="O38" s="41"/>
      <c r="P38" s="41" t="n">
        <f aca="false">+J38+K38+L38+M38+N38</f>
        <v>19176.925</v>
      </c>
      <c r="Q38" s="41" t="n">
        <f aca="false">+I38+J38+M38</f>
        <v>18153.5</v>
      </c>
      <c r="R38" s="41" t="n">
        <f aca="false">+K38+L38+N38</f>
        <v>13678.845</v>
      </c>
      <c r="S38" s="41" t="n">
        <f aca="false">+H38-Q38</f>
        <v>81846.5</v>
      </c>
      <c r="T38" s="116" t="n">
        <v>121</v>
      </c>
    </row>
    <row r="39" customFormat="false" ht="17.25" hidden="false" customHeight="false" outlineLevel="0" collapsed="false">
      <c r="A39" s="64"/>
      <c r="B39" s="73"/>
      <c r="C39" s="117"/>
      <c r="D39" s="118"/>
      <c r="E39" s="112"/>
      <c r="F39" s="111"/>
      <c r="G39" s="68"/>
      <c r="H39" s="69"/>
      <c r="I39" s="109"/>
      <c r="J39" s="119"/>
      <c r="K39" s="119"/>
      <c r="L39" s="120"/>
      <c r="M39" s="109"/>
      <c r="N39" s="109"/>
      <c r="O39" s="109"/>
      <c r="P39" s="71"/>
      <c r="Q39" s="119"/>
      <c r="R39" s="119"/>
      <c r="S39" s="109"/>
      <c r="T39" s="121"/>
    </row>
    <row r="40" customFormat="false" ht="16.5" hidden="false" customHeight="true" outlineLevel="0" collapsed="false">
      <c r="A40" s="32"/>
      <c r="B40" s="97"/>
      <c r="C40" s="35"/>
      <c r="D40" s="114"/>
      <c r="E40" s="112" t="s">
        <v>29</v>
      </c>
      <c r="F40" s="82"/>
      <c r="G40" s="113"/>
      <c r="H40" s="101"/>
      <c r="I40" s="105"/>
      <c r="J40" s="41"/>
      <c r="K40" s="41"/>
      <c r="L40" s="115"/>
      <c r="M40" s="41"/>
      <c r="N40" s="41"/>
      <c r="O40" s="41"/>
      <c r="P40" s="41"/>
      <c r="Q40" s="41"/>
      <c r="R40" s="41"/>
      <c r="S40" s="41"/>
      <c r="T40" s="116"/>
    </row>
    <row r="41" customFormat="false" ht="17.25" hidden="false" customHeight="false" outlineLevel="0" collapsed="false">
      <c r="A41" s="64" t="n">
        <v>15</v>
      </c>
      <c r="B41" s="73" t="s">
        <v>60</v>
      </c>
      <c r="C41" s="117" t="s">
        <v>61</v>
      </c>
      <c r="D41" s="118" t="s">
        <v>62</v>
      </c>
      <c r="E41" s="112"/>
      <c r="F41" s="68" t="n">
        <v>42255</v>
      </c>
      <c r="G41" s="68" t="s">
        <v>63</v>
      </c>
      <c r="H41" s="69" t="n">
        <v>35000</v>
      </c>
      <c r="I41" s="109"/>
      <c r="J41" s="71" t="n">
        <f aca="false">+H41*2.87%</f>
        <v>1004.5</v>
      </c>
      <c r="K41" s="46" t="n">
        <f aca="false">+H41*7.1%</f>
        <v>2485</v>
      </c>
      <c r="L41" s="93" t="n">
        <v>449.54</v>
      </c>
      <c r="M41" s="87" t="n">
        <f aca="false">+H41*3.04%</f>
        <v>1064</v>
      </c>
      <c r="N41" s="87" t="n">
        <f aca="false">+H41*7.09%</f>
        <v>2481.5</v>
      </c>
      <c r="O41" s="52"/>
      <c r="P41" s="71" t="n">
        <f aca="false">+J41+K41+L41+M41+N41</f>
        <v>7484.54</v>
      </c>
      <c r="Q41" s="94" t="n">
        <f aca="false">+J41+M41+I41</f>
        <v>2068.5</v>
      </c>
      <c r="R41" s="94" t="n">
        <f aca="false">+K41+L41+N41</f>
        <v>5416.04</v>
      </c>
      <c r="S41" s="108" t="n">
        <f aca="false">+H41-Q41</f>
        <v>32931.5</v>
      </c>
      <c r="T41" s="121" t="n">
        <v>121</v>
      </c>
    </row>
    <row r="42" customFormat="false" ht="1.5" hidden="false" customHeight="true" outlineLevel="0" collapsed="false">
      <c r="A42" s="122"/>
      <c r="B42" s="56"/>
      <c r="C42" s="89"/>
      <c r="D42" s="114"/>
      <c r="E42" s="81"/>
      <c r="F42" s="82"/>
      <c r="G42" s="83"/>
      <c r="H42" s="84"/>
      <c r="I42" s="84"/>
      <c r="J42" s="103"/>
      <c r="K42" s="103"/>
      <c r="L42" s="123"/>
      <c r="M42" s="41"/>
      <c r="N42" s="103"/>
      <c r="O42" s="85"/>
      <c r="P42" s="41"/>
      <c r="Q42" s="41"/>
      <c r="R42" s="41"/>
      <c r="S42" s="87"/>
      <c r="T42" s="53"/>
      <c r="U42" s="124"/>
    </row>
    <row r="43" customFormat="false" ht="1.5" hidden="false" customHeight="true" outlineLevel="0" collapsed="false">
      <c r="A43" s="122"/>
      <c r="B43" s="56"/>
      <c r="C43" s="125"/>
      <c r="D43" s="114"/>
      <c r="E43" s="81"/>
      <c r="F43" s="82"/>
      <c r="G43" s="83"/>
      <c r="H43" s="102"/>
      <c r="I43" s="105"/>
      <c r="J43" s="46"/>
      <c r="K43" s="103"/>
      <c r="L43" s="123"/>
      <c r="M43" s="41"/>
      <c r="N43" s="103"/>
      <c r="O43" s="85"/>
      <c r="P43" s="41"/>
      <c r="Q43" s="41"/>
      <c r="R43" s="41"/>
      <c r="S43" s="87"/>
      <c r="T43" s="116"/>
      <c r="U43" s="124"/>
    </row>
    <row r="44" customFormat="false" ht="1.5" hidden="false" customHeight="true" outlineLevel="0" collapsed="false">
      <c r="A44" s="122"/>
      <c r="B44" s="56"/>
      <c r="C44" s="125"/>
      <c r="D44" s="114"/>
      <c r="E44" s="81"/>
      <c r="F44" s="82"/>
      <c r="G44" s="83"/>
      <c r="H44" s="102"/>
      <c r="I44" s="105"/>
      <c r="J44" s="41"/>
      <c r="K44" s="41"/>
      <c r="L44" s="42"/>
      <c r="M44" s="41"/>
      <c r="N44" s="41"/>
      <c r="O44" s="44"/>
      <c r="P44" s="41"/>
      <c r="Q44" s="41"/>
      <c r="R44" s="41"/>
      <c r="S44" s="44"/>
      <c r="T44" s="53"/>
      <c r="U44" s="124"/>
    </row>
    <row r="45" customFormat="false" ht="1.5" hidden="false" customHeight="true" outlineLevel="0" collapsed="false">
      <c r="A45" s="122"/>
      <c r="B45" s="56"/>
      <c r="C45" s="125"/>
      <c r="D45" s="114"/>
      <c r="E45" s="81"/>
      <c r="F45" s="82"/>
      <c r="G45" s="83"/>
      <c r="H45" s="102"/>
      <c r="I45" s="105"/>
      <c r="J45" s="41"/>
      <c r="K45" s="41"/>
      <c r="L45" s="42"/>
      <c r="M45" s="41"/>
      <c r="N45" s="41"/>
      <c r="O45" s="44"/>
      <c r="P45" s="41"/>
      <c r="Q45" s="41"/>
      <c r="R45" s="41"/>
      <c r="S45" s="44"/>
      <c r="T45" s="53"/>
      <c r="U45" s="124"/>
    </row>
    <row r="46" customFormat="false" ht="1.5" hidden="false" customHeight="true" outlineLevel="0" collapsed="false">
      <c r="A46" s="122"/>
      <c r="B46" s="56"/>
      <c r="C46" s="125"/>
      <c r="D46" s="114"/>
      <c r="E46" s="81"/>
      <c r="F46" s="82"/>
      <c r="G46" s="83"/>
      <c r="H46" s="102"/>
      <c r="I46" s="105"/>
      <c r="J46" s="41"/>
      <c r="K46" s="41"/>
      <c r="L46" s="42"/>
      <c r="M46" s="41"/>
      <c r="N46" s="41"/>
      <c r="O46" s="44"/>
      <c r="P46" s="41"/>
      <c r="Q46" s="41"/>
      <c r="R46" s="41"/>
      <c r="S46" s="44"/>
      <c r="T46" s="53"/>
      <c r="U46" s="124"/>
    </row>
    <row r="47" customFormat="false" ht="16.5" hidden="false" customHeight="true" outlineLevel="0" collapsed="false">
      <c r="A47" s="32" t="n">
        <v>16</v>
      </c>
      <c r="B47" s="97" t="s">
        <v>64</v>
      </c>
      <c r="C47" s="126" t="s">
        <v>65</v>
      </c>
      <c r="D47" s="114" t="s">
        <v>66</v>
      </c>
      <c r="E47" s="127" t="s">
        <v>29</v>
      </c>
      <c r="F47" s="113" t="n">
        <v>42232</v>
      </c>
      <c r="G47" s="113" t="n">
        <v>42354</v>
      </c>
      <c r="H47" s="101" t="n">
        <v>25000</v>
      </c>
      <c r="I47" s="105" t="n">
        <v>0</v>
      </c>
      <c r="J47" s="71" t="n">
        <f aca="false">+H47*2.87%</f>
        <v>717.5</v>
      </c>
      <c r="K47" s="41" t="n">
        <v>1775</v>
      </c>
      <c r="L47" s="93" t="n">
        <f aca="false">+H47*1.3%</f>
        <v>325</v>
      </c>
      <c r="M47" s="41" t="n">
        <v>760</v>
      </c>
      <c r="N47" s="44" t="n">
        <v>1772.5</v>
      </c>
      <c r="O47" s="41"/>
      <c r="P47" s="41" t="n">
        <f aca="false">+J47+K47+L47+M47+N47</f>
        <v>5350</v>
      </c>
      <c r="Q47" s="41" t="n">
        <f aca="false">+J47+M47+I47</f>
        <v>1477.5</v>
      </c>
      <c r="R47" s="41" t="n">
        <f aca="false">+K47+L47+N47</f>
        <v>3872.5</v>
      </c>
      <c r="S47" s="44" t="n">
        <f aca="false">+H47-Q47</f>
        <v>23522.5</v>
      </c>
      <c r="T47" s="53" t="n">
        <v>121</v>
      </c>
    </row>
    <row r="48" customFormat="false" ht="17.25" hidden="false" customHeight="false" outlineLevel="0" collapsed="false">
      <c r="A48" s="64"/>
      <c r="B48" s="73"/>
      <c r="C48" s="117"/>
      <c r="D48" s="118"/>
      <c r="E48" s="127"/>
      <c r="F48" s="111"/>
      <c r="G48" s="68"/>
      <c r="H48" s="69"/>
      <c r="I48" s="109"/>
      <c r="J48" s="71"/>
      <c r="K48" s="71"/>
      <c r="L48" s="93"/>
      <c r="M48" s="52"/>
      <c r="N48" s="52"/>
      <c r="O48" s="52"/>
      <c r="P48" s="71"/>
      <c r="Q48" s="71"/>
      <c r="R48" s="71"/>
      <c r="S48" s="52"/>
      <c r="T48" s="72"/>
    </row>
    <row r="49" customFormat="false" ht="21.95" hidden="false" customHeight="true" outlineLevel="0" collapsed="false">
      <c r="A49" s="128"/>
      <c r="B49" s="129" t="s">
        <v>67</v>
      </c>
      <c r="C49" s="129"/>
      <c r="D49" s="129"/>
      <c r="E49" s="129"/>
      <c r="F49" s="129"/>
      <c r="G49" s="130"/>
      <c r="H49" s="131" t="n">
        <f aca="false">SUM(H14:H48)</f>
        <v>550000</v>
      </c>
      <c r="I49" s="132" t="n">
        <f aca="false">SUM(I14:I48)</f>
        <v>14007.46</v>
      </c>
      <c r="J49" s="133" t="n">
        <f aca="false">SUM(J14:J48)</f>
        <v>15785</v>
      </c>
      <c r="K49" s="133" t="n">
        <f aca="false">SUM(K14:K48)</f>
        <v>39050</v>
      </c>
      <c r="L49" s="133" t="n">
        <f aca="false">SUM(L14:L48)</f>
        <v>5622.24</v>
      </c>
      <c r="M49" s="133" t="n">
        <f aca="false">SUM(M14:M48)</f>
        <v>16308.08</v>
      </c>
      <c r="N49" s="133" t="n">
        <f aca="false">SUM(N14:N48)</f>
        <v>38034.305</v>
      </c>
      <c r="O49" s="133" t="n">
        <f aca="false">SUM(O14:O48)</f>
        <v>844.89</v>
      </c>
      <c r="P49" s="133" t="n">
        <f aca="false">SUM(P14:P48)</f>
        <v>115643.015</v>
      </c>
      <c r="Q49" s="133" t="n">
        <f aca="false">SUM(Q14:Q48)</f>
        <v>46945.43</v>
      </c>
      <c r="R49" s="133" t="n">
        <f aca="false">SUM(R14:R48)</f>
        <v>82706.545</v>
      </c>
      <c r="S49" s="133" t="n">
        <f aca="false">SUM(S14:S48)</f>
        <v>503054.57</v>
      </c>
      <c r="T49" s="134"/>
    </row>
    <row r="50" customFormat="false" ht="12.75" hidden="false" customHeight="true" outlineLevel="0" collapsed="false">
      <c r="A50" s="135"/>
      <c r="B50" s="136"/>
      <c r="C50" s="136"/>
      <c r="D50" s="136"/>
      <c r="E50" s="136"/>
      <c r="F50" s="136"/>
      <c r="G50" s="137"/>
      <c r="H50" s="138"/>
      <c r="I50" s="138"/>
      <c r="J50" s="138"/>
      <c r="K50" s="138"/>
      <c r="L50" s="139"/>
      <c r="M50" s="138"/>
      <c r="N50" s="138"/>
      <c r="O50" s="138"/>
      <c r="P50" s="138"/>
      <c r="Q50" s="138"/>
      <c r="R50" s="138"/>
      <c r="S50" s="138"/>
      <c r="T50" s="140"/>
    </row>
    <row r="51" customFormat="false" ht="16.5" hidden="false" customHeight="false" outlineLevel="0" collapsed="false">
      <c r="A51" s="141"/>
      <c r="B51" s="141"/>
      <c r="C51" s="141"/>
      <c r="D51" s="141"/>
      <c r="E51" s="141"/>
      <c r="F51" s="141"/>
      <c r="G51" s="141"/>
      <c r="H51" s="141"/>
      <c r="I51" s="141"/>
      <c r="J51" s="142"/>
      <c r="K51" s="142"/>
      <c r="L51" s="143"/>
      <c r="M51" s="142"/>
      <c r="N51" s="141"/>
      <c r="O51" s="141"/>
      <c r="P51" s="142"/>
      <c r="Q51" s="142"/>
      <c r="R51" s="142"/>
      <c r="S51" s="142"/>
      <c r="T51" s="142"/>
    </row>
    <row r="52" customFormat="false" ht="16.5" hidden="false" customHeight="false" outlineLevel="0" collapsed="false">
      <c r="A52" s="141" t="s">
        <v>68</v>
      </c>
      <c r="B52" s="144"/>
      <c r="C52" s="144"/>
      <c r="D52" s="145"/>
      <c r="E52" s="145"/>
      <c r="F52" s="145"/>
      <c r="G52" s="145"/>
      <c r="H52" s="145"/>
      <c r="I52" s="145"/>
      <c r="J52" s="146"/>
      <c r="K52" s="146"/>
      <c r="L52" s="147"/>
      <c r="M52" s="146"/>
      <c r="N52" s="145"/>
      <c r="O52" s="145"/>
      <c r="P52" s="146"/>
      <c r="Q52" s="146"/>
      <c r="R52" s="146"/>
      <c r="S52" s="146"/>
      <c r="T52" s="146"/>
    </row>
    <row r="53" customFormat="false" ht="16.5" hidden="false" customHeight="false" outlineLevel="0" collapsed="false">
      <c r="A53" s="145" t="s">
        <v>69</v>
      </c>
      <c r="B53" s="144"/>
      <c r="C53" s="144"/>
      <c r="D53" s="145"/>
      <c r="E53" s="145"/>
      <c r="F53" s="145"/>
      <c r="G53" s="145"/>
      <c r="H53" s="146"/>
      <c r="I53" s="145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</row>
    <row r="54" customFormat="false" ht="18.75" hidden="false" customHeight="false" outlineLevel="0" collapsed="false">
      <c r="A54" s="148" t="s">
        <v>70</v>
      </c>
      <c r="B54" s="144"/>
      <c r="C54" s="145"/>
      <c r="D54" s="145"/>
      <c r="E54" s="145"/>
      <c r="F54" s="145"/>
      <c r="G54" s="146"/>
      <c r="H54" s="146"/>
      <c r="I54" s="149"/>
      <c r="J54" s="150"/>
      <c r="K54" s="150"/>
      <c r="L54" s="150"/>
      <c r="M54" s="150"/>
      <c r="N54" s="150"/>
      <c r="O54" s="150"/>
      <c r="P54" s="150"/>
      <c r="Q54" s="150"/>
    </row>
    <row r="55" customFormat="false" ht="18.75" hidden="false" customHeight="false" outlineLevel="0" collapsed="false">
      <c r="A55" s="148" t="s">
        <v>71</v>
      </c>
      <c r="B55" s="144"/>
      <c r="C55" s="145"/>
      <c r="D55" s="145"/>
      <c r="E55" s="145"/>
      <c r="F55" s="145"/>
      <c r="G55" s="146"/>
      <c r="H55" s="146"/>
      <c r="I55" s="149"/>
      <c r="J55" s="150"/>
      <c r="K55" s="150"/>
      <c r="L55" s="150"/>
      <c r="M55" s="150"/>
      <c r="N55" s="150"/>
      <c r="O55" s="150"/>
      <c r="P55" s="150"/>
      <c r="Q55" s="150"/>
    </row>
    <row r="56" customFormat="false" ht="18.75" hidden="false" customHeight="false" outlineLevel="0" collapsed="false">
      <c r="A56" s="148" t="s">
        <v>72</v>
      </c>
      <c r="B56" s="144"/>
      <c r="C56" s="145"/>
      <c r="D56" s="145"/>
      <c r="E56" s="145"/>
      <c r="F56" s="145"/>
      <c r="G56" s="146"/>
      <c r="H56" s="146"/>
      <c r="I56" s="149"/>
      <c r="J56" s="150"/>
      <c r="K56" s="150"/>
      <c r="L56" s="150"/>
      <c r="M56" s="150"/>
      <c r="N56" s="150"/>
      <c r="O56" s="150"/>
      <c r="P56" s="150"/>
      <c r="Q56" s="150"/>
    </row>
    <row r="57" customFormat="false" ht="18.75" hidden="false" customHeight="false" outlineLevel="0" collapsed="false">
      <c r="A57" s="148" t="s">
        <v>73</v>
      </c>
      <c r="B57" s="144"/>
      <c r="C57" s="145"/>
      <c r="D57" s="145"/>
      <c r="E57" s="145"/>
      <c r="F57" s="145"/>
      <c r="G57" s="146"/>
      <c r="H57" s="146"/>
      <c r="I57" s="149"/>
      <c r="J57" s="150"/>
      <c r="K57" s="150"/>
      <c r="L57" s="150"/>
      <c r="M57" s="150"/>
      <c r="N57" s="150"/>
      <c r="O57" s="150"/>
      <c r="P57" s="150"/>
      <c r="Q57" s="150"/>
    </row>
    <row r="58" customFormat="false" ht="18.75" hidden="false" customHeight="false" outlineLevel="0" collapsed="false">
      <c r="A58" s="151" t="s">
        <v>74</v>
      </c>
      <c r="B58" s="152"/>
      <c r="C58" s="149"/>
      <c r="D58" s="149"/>
      <c r="E58" s="149"/>
      <c r="F58" s="149"/>
      <c r="G58" s="150"/>
      <c r="H58" s="150"/>
      <c r="I58" s="149"/>
      <c r="J58" s="150"/>
      <c r="K58" s="150"/>
      <c r="L58" s="150"/>
      <c r="M58" s="150"/>
      <c r="N58" s="150"/>
      <c r="O58" s="150"/>
      <c r="P58" s="150"/>
      <c r="Q58" s="150"/>
    </row>
    <row r="59" customFormat="false" ht="19.5" hidden="false" customHeight="false" outlineLevel="0" collapsed="false">
      <c r="A59" s="153" t="s">
        <v>75</v>
      </c>
      <c r="B59" s="152"/>
      <c r="C59" s="149"/>
      <c r="D59" s="149"/>
      <c r="E59" s="149"/>
      <c r="F59" s="149"/>
      <c r="G59" s="150"/>
      <c r="H59" s="150"/>
      <c r="I59" s="149"/>
      <c r="J59" s="150"/>
      <c r="K59" s="149"/>
      <c r="L59" s="149"/>
      <c r="M59" s="149"/>
      <c r="N59" s="150"/>
      <c r="O59" s="150"/>
      <c r="P59" s="150"/>
      <c r="Q59" s="150"/>
    </row>
    <row r="60" customFormat="false" ht="16.5" hidden="false" customHeight="true" outlineLevel="0" collapsed="false">
      <c r="A60" s="154" t="s">
        <v>76</v>
      </c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5"/>
    </row>
    <row r="61" customFormat="false" ht="16.5" hidden="false" customHeight="true" outlineLevel="0" collapsed="false">
      <c r="A61" s="154" t="s">
        <v>77</v>
      </c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5"/>
    </row>
    <row r="62" customFormat="false" ht="16.5" hidden="false" customHeight="true" outlineLevel="0" collapsed="false">
      <c r="A62" s="154"/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5"/>
    </row>
    <row r="63" customFormat="false" ht="16.5" hidden="false" customHeight="true" outlineLevel="0" collapsed="false">
      <c r="A63" s="154"/>
      <c r="B63" s="154"/>
      <c r="C63" s="154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5"/>
    </row>
    <row r="64" customFormat="false" ht="16.5" hidden="false" customHeight="true" outlineLevel="0" collapsed="false">
      <c r="A64" s="154"/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5"/>
    </row>
    <row r="65" customFormat="false" ht="16.5" hidden="false" customHeight="true" outlineLevel="0" collapsed="false">
      <c r="A65" s="154"/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5"/>
    </row>
    <row r="66" customFormat="false" ht="18.75" hidden="false" customHeight="false" outlineLevel="0" collapsed="false">
      <c r="A66" s="149"/>
      <c r="B66" s="152"/>
      <c r="C66" s="149"/>
      <c r="D66" s="149"/>
      <c r="E66" s="150"/>
      <c r="F66" s="149"/>
      <c r="G66" s="149"/>
      <c r="H66" s="149"/>
      <c r="I66" s="156"/>
      <c r="J66" s="149"/>
      <c r="K66" s="149"/>
      <c r="L66" s="149"/>
      <c r="M66" s="149"/>
      <c r="N66" s="149"/>
      <c r="O66" s="149"/>
      <c r="P66" s="149"/>
      <c r="Q66" s="149"/>
    </row>
  </sheetData>
  <mergeCells count="31">
    <mergeCell ref="A5:T5"/>
    <mergeCell ref="A6:T6"/>
    <mergeCell ref="A8:T8"/>
    <mergeCell ref="A11:A13"/>
    <mergeCell ref="B11:B13"/>
    <mergeCell ref="H11:H13"/>
    <mergeCell ref="J11:P11"/>
    <mergeCell ref="Q11:R11"/>
    <mergeCell ref="S11:S13"/>
    <mergeCell ref="T11:T13"/>
    <mergeCell ref="J12:K12"/>
    <mergeCell ref="L12:L13"/>
    <mergeCell ref="M12:N12"/>
    <mergeCell ref="O12:O13"/>
    <mergeCell ref="P12:P13"/>
    <mergeCell ref="Q12:Q13"/>
    <mergeCell ref="R12:R13"/>
    <mergeCell ref="E28:E29"/>
    <mergeCell ref="E30:E31"/>
    <mergeCell ref="E32:E33"/>
    <mergeCell ref="E34:E35"/>
    <mergeCell ref="E36:E37"/>
    <mergeCell ref="E38:E39"/>
    <mergeCell ref="E40:E41"/>
    <mergeCell ref="E47:E48"/>
    <mergeCell ref="A60:Q60"/>
    <mergeCell ref="A61:Q61"/>
    <mergeCell ref="A62:Q62"/>
    <mergeCell ref="A63:Q63"/>
    <mergeCell ref="A64:Q64"/>
    <mergeCell ref="A65:Q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O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7.42"/>
    <col collapsed="false" customWidth="true" hidden="false" outlineLevel="0" max="6" min="5" style="0" width="11.42"/>
  </cols>
  <sheetData>
    <row r="10" customFormat="false" ht="15" hidden="false" customHeight="true" outlineLevel="0" collapsed="false">
      <c r="C10" s="157"/>
      <c r="D10" s="157"/>
      <c r="E10" s="157"/>
      <c r="F10" s="157"/>
      <c r="G10" s="158"/>
      <c r="H10" s="158"/>
      <c r="I10" s="158"/>
      <c r="J10" s="158"/>
      <c r="K10" s="158"/>
      <c r="L10" s="158"/>
      <c r="M10" s="158"/>
      <c r="N10" s="158"/>
      <c r="O10" s="158"/>
    </row>
    <row r="11" customFormat="false" ht="15" hidden="false" customHeight="false" outlineLevel="0" collapsed="false">
      <c r="C11" s="159" t="s">
        <v>78</v>
      </c>
      <c r="D11" s="159"/>
      <c r="E11" s="159"/>
      <c r="F11" s="159"/>
    </row>
    <row r="12" customFormat="false" ht="15" hidden="false" customHeight="false" outlineLevel="0" collapsed="false">
      <c r="C12" s="160" t="s">
        <v>79</v>
      </c>
      <c r="D12" s="160"/>
      <c r="E12" s="160"/>
      <c r="F12" s="160"/>
      <c r="G12" s="160"/>
      <c r="H12" s="160"/>
      <c r="I12" s="160"/>
      <c r="J12" s="160"/>
      <c r="K12" s="160"/>
      <c r="L12" s="160"/>
    </row>
  </sheetData>
  <mergeCells count="1"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3-12-09T19:00:00Z</cp:lastPrinted>
  <dcterms:modified xsi:type="dcterms:W3CDTF">2015-10-07T18:19:41Z</dcterms:modified>
  <cp:revision>0</cp:revision>
  <dc:subject/>
  <dc:title/>
</cp:coreProperties>
</file>