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“AÑO DE LA ATENCION INTEGRAL A LA PRIMERA INFANCIA”</t>
  </si>
  <si>
    <t xml:space="preserve">Nómina de Sueldos: Empleados Contratados</t>
  </si>
  <si>
    <t xml:space="preserve">       Correspondiente al mes de junio del  año 2015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eorge Koury (1)</t>
  </si>
  <si>
    <t xml:space="preserve">Administrativo</t>
  </si>
  <si>
    <t xml:space="preserve">Asesor</t>
  </si>
  <si>
    <t xml:space="preserve">Contratado</t>
  </si>
  <si>
    <t xml:space="preserve">Gabriel W. Pichardo</t>
  </si>
  <si>
    <t xml:space="preserve">Division de Informatica</t>
  </si>
  <si>
    <t xml:space="preserve">Soporte Tecnico</t>
  </si>
  <si>
    <t xml:space="preserve">Angel  de Jesus Lopez Pimentel</t>
  </si>
  <si>
    <t xml:space="preserve">Auxiliar Administrativo 1</t>
  </si>
  <si>
    <t xml:space="preserve">Carlos Augusto Adames Jimenez</t>
  </si>
  <si>
    <t xml:space="preserve">Division de Tecnologia </t>
  </si>
  <si>
    <t xml:space="preserve">Programador</t>
  </si>
  <si>
    <t xml:space="preserve">Solanyi Rosario Florentino</t>
  </si>
  <si>
    <t xml:space="preserve">Conserje</t>
  </si>
  <si>
    <t xml:space="preserve">Daira Denisse Almonte Batista</t>
  </si>
  <si>
    <t xml:space="preserve"> Comunicación</t>
  </si>
  <si>
    <t xml:space="preserve">Auxiliar de Comunicación</t>
  </si>
  <si>
    <t xml:space="preserve">Carlos Cesar Lazzaro Salcie</t>
  </si>
  <si>
    <t xml:space="preserve">Recursos Humanos</t>
  </si>
  <si>
    <t xml:space="preserve">Analista de Recurosos Humanos</t>
  </si>
  <si>
    <t xml:space="preserve">Emmanuel Lora Graciano</t>
  </si>
  <si>
    <t xml:space="preserve">Soporte de Recursos Humanos</t>
  </si>
  <si>
    <t xml:space="preserve">Yudy Nieve Espinosa Mejia</t>
  </si>
  <si>
    <t xml:space="preserve">Jose Manuel Felix Polanco</t>
  </si>
  <si>
    <t xml:space="preserve">Encargado Servicios Generales</t>
  </si>
  <si>
    <t xml:space="preserve">Brainerd Ezequias Ogando Mercedes</t>
  </si>
  <si>
    <t xml:space="preserve">Ingrid  Maria Capellan Mencia</t>
  </si>
  <si>
    <t xml:space="preserve">Regional Santiago</t>
  </si>
  <si>
    <t xml:space="preserve">Auxiliar de Seguimiento</t>
  </si>
  <si>
    <t xml:space="preserve">Wendy Rafaelina Lopez Tapia</t>
  </si>
  <si>
    <t xml:space="preserve">Etica e Integridad Gubernamental</t>
  </si>
  <si>
    <t xml:space="preserve">Soporte Tecnico de Etica</t>
  </si>
  <si>
    <t xml:space="preserve">Rosmery Antonia Hilario Lora</t>
  </si>
  <si>
    <t xml:space="preserve">Maria Altagracia Montero Paulino</t>
  </si>
  <si>
    <t xml:space="preserve">Planificacion y Desarrollo</t>
  </si>
  <si>
    <t xml:space="preserve">Emelinda Guerrero Vallejo</t>
  </si>
  <si>
    <t xml:space="preserve">Analista de Proceso</t>
  </si>
  <si>
    <t xml:space="preserve">Kenia Orquidea Sanchez Sanchez</t>
  </si>
  <si>
    <t xml:space="preserve">Enc. Divisiones Comisiones de Etica </t>
  </si>
  <si>
    <t xml:space="preserve">Solange Annery Cardy Berry</t>
  </si>
  <si>
    <t xml:space="preserve">Analista de Proye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   (5*) Deducción directa declaración TSS del SUIRPLUS por registro de dependientes adicionales al SDSS. RD$835.89 por cada dependiente adicional registrado.</t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(2) se esta pagando desde el 08/09 hasta el 30/11/2014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4142600" y="0"/>
          <a:ext cx="5939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4</xdr:col>
      <xdr:colOff>526320</xdr:colOff>
      <xdr:row>24</xdr:row>
      <xdr:rowOff>3816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1040076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C4" colorId="64" zoomScale="75" zoomScaleNormal="75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34.13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 t="n">
        <v>1</v>
      </c>
      <c r="B14" s="33" t="s">
        <v>29</v>
      </c>
      <c r="C14" s="33" t="s">
        <v>30</v>
      </c>
      <c r="D14" s="33" t="s">
        <v>31</v>
      </c>
      <c r="E14" s="34" t="s">
        <v>32</v>
      </c>
      <c r="F14" s="35" t="n">
        <v>41866</v>
      </c>
      <c r="G14" s="35" t="n">
        <v>42231</v>
      </c>
      <c r="H14" s="36" t="n">
        <v>100000</v>
      </c>
      <c r="I14" s="37"/>
      <c r="J14" s="38" t="n">
        <v>2870</v>
      </c>
      <c r="K14" s="38" t="n">
        <v>7100</v>
      </c>
      <c r="L14" s="39" t="n">
        <v>449.54</v>
      </c>
      <c r="M14" s="40" t="n">
        <f aca="false">86450*3.04%</f>
        <v>2628.08</v>
      </c>
      <c r="N14" s="40" t="n">
        <f aca="false">86450*7.09%</f>
        <v>6129.305</v>
      </c>
      <c r="O14" s="40"/>
      <c r="P14" s="40" t="n">
        <f aca="false">+J14+K14+L14+M14+N14</f>
        <v>19176.925</v>
      </c>
      <c r="Q14" s="38" t="n">
        <f aca="false">+I14+J14+M14</f>
        <v>5498.08</v>
      </c>
      <c r="R14" s="41" t="n">
        <f aca="false">+K14+L14+N14</f>
        <v>13678.845</v>
      </c>
      <c r="S14" s="42" t="n">
        <f aca="false">+H14-Q14</f>
        <v>94501.92</v>
      </c>
      <c r="T14" s="43" t="n">
        <v>121</v>
      </c>
    </row>
    <row r="15" customFormat="false" ht="16.5" hidden="false" customHeight="false" outlineLevel="0" collapsed="false">
      <c r="A15" s="44"/>
      <c r="B15" s="45"/>
      <c r="C15" s="45"/>
      <c r="D15" s="45"/>
      <c r="E15" s="45"/>
      <c r="F15" s="45"/>
      <c r="G15" s="46"/>
      <c r="H15" s="47"/>
      <c r="I15" s="47"/>
      <c r="J15" s="48"/>
      <c r="K15" s="48"/>
      <c r="L15" s="49"/>
      <c r="M15" s="48"/>
      <c r="N15" s="48"/>
      <c r="O15" s="48"/>
      <c r="P15" s="48"/>
      <c r="Q15" s="48"/>
      <c r="R15" s="47"/>
      <c r="S15" s="48"/>
      <c r="T15" s="50"/>
    </row>
    <row r="16" customFormat="false" ht="16.5" hidden="false" customHeight="false" outlineLevel="0" collapsed="false">
      <c r="A16" s="51"/>
      <c r="B16" s="52"/>
      <c r="C16" s="53"/>
      <c r="D16" s="54"/>
      <c r="E16" s="55" t="s">
        <v>32</v>
      </c>
      <c r="F16" s="56" t="n">
        <v>42165</v>
      </c>
      <c r="G16" s="57" t="n">
        <v>42348</v>
      </c>
      <c r="H16" s="37" t="n">
        <v>25000</v>
      </c>
      <c r="I16" s="58"/>
      <c r="J16" s="38" t="n">
        <f aca="false">+H16*2.87%</f>
        <v>717.5</v>
      </c>
      <c r="K16" s="38" t="n">
        <f aca="false">+H16*7.1%</f>
        <v>1775</v>
      </c>
      <c r="L16" s="59" t="n">
        <f aca="false">+H16*1.3%</f>
        <v>325</v>
      </c>
      <c r="M16" s="60" t="n">
        <f aca="false">+H16*3.04%</f>
        <v>760</v>
      </c>
      <c r="N16" s="60" t="n">
        <f aca="false">+H16*7.09%</f>
        <v>1772.5</v>
      </c>
      <c r="O16" s="61"/>
      <c r="P16" s="40" t="n">
        <f aca="false">SUM(J16:N16)</f>
        <v>5350</v>
      </c>
      <c r="Q16" s="38" t="n">
        <f aca="false">+J16+M16+I16</f>
        <v>1477.5</v>
      </c>
      <c r="R16" s="41" t="n">
        <f aca="false">+K16+L16+N16</f>
        <v>3872.5</v>
      </c>
      <c r="S16" s="42" t="n">
        <f aca="false">+H16-Q16</f>
        <v>23522.5</v>
      </c>
      <c r="T16" s="43" t="n">
        <v>121</v>
      </c>
    </row>
    <row r="17" customFormat="false" ht="16.5" hidden="false" customHeight="false" outlineLevel="0" collapsed="false">
      <c r="A17" s="51" t="n">
        <v>2</v>
      </c>
      <c r="B17" s="52" t="s">
        <v>33</v>
      </c>
      <c r="C17" s="62" t="s">
        <v>34</v>
      </c>
      <c r="D17" s="54" t="s">
        <v>35</v>
      </c>
      <c r="E17" s="63"/>
      <c r="F17" s="63"/>
      <c r="G17" s="62"/>
      <c r="H17" s="64"/>
      <c r="I17" s="64"/>
      <c r="J17" s="65"/>
      <c r="K17" s="65"/>
      <c r="L17" s="65"/>
      <c r="M17" s="65"/>
      <c r="N17" s="61"/>
      <c r="O17" s="65"/>
      <c r="P17" s="65"/>
      <c r="Q17" s="65"/>
      <c r="R17" s="65"/>
      <c r="S17" s="61"/>
      <c r="T17" s="66"/>
    </row>
    <row r="18" customFormat="false" ht="16.5" hidden="false" customHeight="false" outlineLevel="0" collapsed="false">
      <c r="A18" s="67"/>
      <c r="B18" s="68"/>
      <c r="C18" s="69"/>
      <c r="D18" s="69"/>
      <c r="E18" s="70"/>
      <c r="F18" s="71"/>
      <c r="G18" s="71"/>
      <c r="H18" s="72"/>
      <c r="I18" s="73"/>
      <c r="J18" s="60"/>
      <c r="K18" s="60"/>
      <c r="L18" s="74"/>
      <c r="M18" s="74"/>
      <c r="N18" s="60"/>
      <c r="O18" s="58"/>
      <c r="P18" s="61"/>
      <c r="Q18" s="58"/>
      <c r="R18" s="75"/>
      <c r="S18" s="60"/>
      <c r="T18" s="76"/>
    </row>
    <row r="19" customFormat="false" ht="16.5" hidden="false" customHeight="false" outlineLevel="0" collapsed="false">
      <c r="A19" s="44" t="n">
        <v>3</v>
      </c>
      <c r="B19" s="77" t="s">
        <v>36</v>
      </c>
      <c r="C19" s="63" t="s">
        <v>30</v>
      </c>
      <c r="D19" s="78" t="s">
        <v>37</v>
      </c>
      <c r="E19" s="34" t="s">
        <v>32</v>
      </c>
      <c r="F19" s="79" t="n">
        <v>42129</v>
      </c>
      <c r="G19" s="79" t="n">
        <v>42221</v>
      </c>
      <c r="H19" s="80" t="n">
        <v>25000</v>
      </c>
      <c r="I19" s="64"/>
      <c r="J19" s="38" t="n">
        <f aca="false">+H19*2.87%</f>
        <v>717.5</v>
      </c>
      <c r="K19" s="38" t="n">
        <f aca="false">+H19*7.1%</f>
        <v>1775</v>
      </c>
      <c r="L19" s="81" t="n">
        <v>325</v>
      </c>
      <c r="M19" s="81" t="n">
        <f aca="false">+H19*3.04%</f>
        <v>760</v>
      </c>
      <c r="N19" s="65" t="n">
        <f aca="false">+H19*7.09%</f>
        <v>1772.5</v>
      </c>
      <c r="O19" s="64"/>
      <c r="P19" s="82" t="n">
        <f aca="false">SUM(J19:N19)</f>
        <v>5350</v>
      </c>
      <c r="Q19" s="82" t="n">
        <f aca="false">+J19+M19+I19</f>
        <v>1477.5</v>
      </c>
      <c r="R19" s="41" t="n">
        <f aca="false">+K19+L19+N19</f>
        <v>3872.5</v>
      </c>
      <c r="S19" s="65" t="n">
        <f aca="false">+H19-Q19</f>
        <v>23522.5</v>
      </c>
      <c r="T19" s="50" t="n">
        <v>121</v>
      </c>
    </row>
    <row r="20" customFormat="false" ht="16.5" hidden="false" customHeight="false" outlineLevel="0" collapsed="false">
      <c r="A20" s="67"/>
      <c r="B20" s="71"/>
      <c r="C20" s="68"/>
      <c r="D20" s="53"/>
      <c r="E20" s="71"/>
      <c r="F20" s="71"/>
      <c r="G20" s="71"/>
      <c r="H20" s="72"/>
      <c r="I20" s="73"/>
      <c r="J20" s="60"/>
      <c r="K20" s="60"/>
      <c r="L20" s="74"/>
      <c r="M20" s="74"/>
      <c r="N20" s="60"/>
      <c r="O20" s="58"/>
      <c r="P20" s="61"/>
      <c r="Q20" s="58"/>
      <c r="R20" s="75"/>
      <c r="S20" s="60"/>
      <c r="T20" s="76"/>
    </row>
    <row r="21" customFormat="false" ht="16.5" hidden="false" customHeight="false" outlineLevel="0" collapsed="false">
      <c r="A21" s="44" t="n">
        <v>4</v>
      </c>
      <c r="B21" s="83" t="s">
        <v>38</v>
      </c>
      <c r="C21" s="84" t="s">
        <v>39</v>
      </c>
      <c r="D21" s="85" t="s">
        <v>40</v>
      </c>
      <c r="E21" s="86" t="s">
        <v>32</v>
      </c>
      <c r="F21" s="79" t="n">
        <v>42129</v>
      </c>
      <c r="G21" s="79" t="n">
        <v>42221</v>
      </c>
      <c r="H21" s="80" t="n">
        <v>45000</v>
      </c>
      <c r="I21" s="47" t="n">
        <v>0</v>
      </c>
      <c r="J21" s="38" t="n">
        <f aca="false">+H21*2.87%</f>
        <v>1291.5</v>
      </c>
      <c r="K21" s="38" t="n">
        <f aca="false">+H21*7.1%</f>
        <v>3195</v>
      </c>
      <c r="L21" s="59" t="n">
        <v>449.54</v>
      </c>
      <c r="M21" s="65" t="n">
        <f aca="false">+H21*3.04%</f>
        <v>1368</v>
      </c>
      <c r="N21" s="65" t="n">
        <f aca="false">+H21*7.09%</f>
        <v>3190.5</v>
      </c>
      <c r="O21" s="65" t="n">
        <v>1190</v>
      </c>
      <c r="P21" s="87" t="n">
        <f aca="false">SUM(J21:N21)</f>
        <v>9494.54</v>
      </c>
      <c r="Q21" s="38" t="n">
        <f aca="false">+J21+M21+I21+O21</f>
        <v>3849.5</v>
      </c>
      <c r="R21" s="41" t="n">
        <f aca="false">+K21+L21+N21</f>
        <v>6835.04</v>
      </c>
      <c r="S21" s="65" t="n">
        <f aca="false">+H21-Q21</f>
        <v>41150.5</v>
      </c>
      <c r="T21" s="50" t="n">
        <v>121</v>
      </c>
    </row>
    <row r="22" customFormat="false" ht="16.5" hidden="false" customHeight="false" outlineLevel="0" collapsed="false">
      <c r="A22" s="67"/>
      <c r="B22" s="71"/>
      <c r="C22" s="68"/>
      <c r="D22" s="69"/>
      <c r="E22" s="88"/>
      <c r="F22" s="88"/>
      <c r="G22" s="71"/>
      <c r="H22" s="72"/>
      <c r="I22" s="73"/>
      <c r="J22" s="60"/>
      <c r="K22" s="60"/>
      <c r="L22" s="60"/>
      <c r="M22" s="61"/>
      <c r="N22" s="60"/>
      <c r="O22" s="61"/>
      <c r="P22" s="58"/>
      <c r="Q22" s="58"/>
      <c r="R22" s="75"/>
      <c r="S22" s="60"/>
      <c r="T22" s="76"/>
    </row>
    <row r="23" customFormat="false" ht="16.5" hidden="false" customHeight="false" outlineLevel="0" collapsed="false">
      <c r="A23" s="44" t="n">
        <v>6</v>
      </c>
      <c r="B23" s="83" t="s">
        <v>41</v>
      </c>
      <c r="C23" s="89" t="s">
        <v>30</v>
      </c>
      <c r="D23" s="85" t="s">
        <v>42</v>
      </c>
      <c r="E23" s="90" t="s">
        <v>32</v>
      </c>
      <c r="F23" s="79" t="n">
        <v>42125</v>
      </c>
      <c r="G23" s="79" t="n">
        <v>42217</v>
      </c>
      <c r="H23" s="80" t="n">
        <v>12000</v>
      </c>
      <c r="I23" s="47"/>
      <c r="J23" s="82" t="n">
        <f aca="false">+H23*2.87%</f>
        <v>344.4</v>
      </c>
      <c r="K23" s="82" t="n">
        <f aca="false">+H23*7.1%</f>
        <v>852</v>
      </c>
      <c r="L23" s="59" t="n">
        <f aca="false">+H23*1.3%</f>
        <v>156</v>
      </c>
      <c r="M23" s="65" t="n">
        <f aca="false">+H23*3.04%</f>
        <v>364.8</v>
      </c>
      <c r="N23" s="65" t="n">
        <f aca="false">+H23*7.09%</f>
        <v>850.8</v>
      </c>
      <c r="O23" s="65"/>
      <c r="P23" s="87" t="n">
        <f aca="false">SUM(J23:N23)</f>
        <v>2568</v>
      </c>
      <c r="Q23" s="82" t="n">
        <f aca="false">+J23+M23+I23</f>
        <v>709.2</v>
      </c>
      <c r="R23" s="91" t="n">
        <f aca="false">+K23+L23+N23</f>
        <v>1858.8</v>
      </c>
      <c r="S23" s="65" t="n">
        <f aca="false">+H23-Q23</f>
        <v>11290.8</v>
      </c>
      <c r="T23" s="50" t="n">
        <v>121</v>
      </c>
    </row>
    <row r="24" customFormat="false" ht="16.5" hidden="false" customHeight="false" outlineLevel="0" collapsed="false">
      <c r="A24" s="92"/>
      <c r="B24" s="93"/>
      <c r="C24" s="93"/>
      <c r="D24" s="93"/>
      <c r="E24" s="94"/>
      <c r="F24" s="95"/>
      <c r="G24" s="35"/>
      <c r="H24" s="96"/>
      <c r="I24" s="97"/>
      <c r="J24" s="97"/>
      <c r="K24" s="97"/>
      <c r="L24" s="61"/>
      <c r="M24" s="61"/>
      <c r="N24" s="61"/>
      <c r="O24" s="61"/>
      <c r="P24" s="98"/>
      <c r="Q24" s="58"/>
      <c r="R24" s="99"/>
      <c r="S24" s="61"/>
      <c r="T24" s="66"/>
    </row>
    <row r="25" customFormat="false" ht="16.5" hidden="false" customHeight="false" outlineLevel="0" collapsed="false">
      <c r="A25" s="100" t="n">
        <v>7</v>
      </c>
      <c r="B25" s="101" t="s">
        <v>43</v>
      </c>
      <c r="C25" s="89" t="s">
        <v>44</v>
      </c>
      <c r="D25" s="89" t="s">
        <v>45</v>
      </c>
      <c r="E25" s="90" t="s">
        <v>32</v>
      </c>
      <c r="F25" s="102" t="n">
        <v>42122</v>
      </c>
      <c r="G25" s="102" t="n">
        <v>42213</v>
      </c>
      <c r="H25" s="103" t="n">
        <v>35000</v>
      </c>
      <c r="I25" s="103" t="n">
        <v>0</v>
      </c>
      <c r="J25" s="82" t="n">
        <f aca="false">+H25*2.87%</f>
        <v>1004.5</v>
      </c>
      <c r="K25" s="82" t="n">
        <f aca="false">+H25*7.1%</f>
        <v>2485</v>
      </c>
      <c r="L25" s="104" t="n">
        <v>449.54</v>
      </c>
      <c r="M25" s="65" t="n">
        <f aca="false">+H25*3.04%</f>
        <v>1064</v>
      </c>
      <c r="N25" s="65" t="n">
        <f aca="false">+H25*7.09%</f>
        <v>2481.5</v>
      </c>
      <c r="O25" s="65" t="n">
        <v>610</v>
      </c>
      <c r="P25" s="87" t="n">
        <f aca="false">SUM(J25:N25)</f>
        <v>7484.54</v>
      </c>
      <c r="Q25" s="82" t="n">
        <f aca="false">+J25+M25+I25+O25</f>
        <v>2678.5</v>
      </c>
      <c r="R25" s="91" t="n">
        <f aca="false">+K25+L25+N25</f>
        <v>5416.04</v>
      </c>
      <c r="S25" s="65" t="n">
        <f aca="false">+H25-Q25</f>
        <v>32321.5</v>
      </c>
      <c r="T25" s="50" t="n">
        <v>121</v>
      </c>
    </row>
    <row r="26" customFormat="false" ht="16.5" hidden="false" customHeight="false" outlineLevel="0" collapsed="false">
      <c r="A26" s="92"/>
      <c r="B26" s="93"/>
      <c r="C26" s="93"/>
      <c r="D26" s="93"/>
      <c r="E26" s="94"/>
      <c r="F26" s="95"/>
      <c r="G26" s="35"/>
      <c r="H26" s="96"/>
      <c r="I26" s="97"/>
      <c r="J26" s="97"/>
      <c r="K26" s="97"/>
      <c r="L26" s="61"/>
      <c r="M26" s="61"/>
      <c r="N26" s="61"/>
      <c r="O26" s="61"/>
      <c r="P26" s="98"/>
      <c r="Q26" s="58"/>
      <c r="R26" s="99"/>
      <c r="S26" s="61"/>
      <c r="T26" s="66"/>
    </row>
    <row r="27" customFormat="false" ht="33" hidden="false" customHeight="false" outlineLevel="0" collapsed="false">
      <c r="A27" s="100" t="n">
        <v>8</v>
      </c>
      <c r="B27" s="85" t="s">
        <v>46</v>
      </c>
      <c r="C27" s="83" t="s">
        <v>47</v>
      </c>
      <c r="D27" s="105" t="s">
        <v>48</v>
      </c>
      <c r="E27" s="90" t="s">
        <v>32</v>
      </c>
      <c r="F27" s="102" t="n">
        <v>42122</v>
      </c>
      <c r="G27" s="102" t="n">
        <v>42213</v>
      </c>
      <c r="H27" s="103" t="n">
        <v>50000</v>
      </c>
      <c r="I27" s="103" t="n">
        <v>0</v>
      </c>
      <c r="J27" s="82" t="n">
        <v>1435</v>
      </c>
      <c r="K27" s="82" t="n">
        <v>3550</v>
      </c>
      <c r="L27" s="104" t="n">
        <v>449.54</v>
      </c>
      <c r="M27" s="65" t="n">
        <v>1520</v>
      </c>
      <c r="N27" s="65" t="n">
        <v>3545</v>
      </c>
      <c r="O27" s="65" t="n">
        <v>844.89</v>
      </c>
      <c r="P27" s="87" t="n">
        <v>11342.93</v>
      </c>
      <c r="Q27" s="82" t="n">
        <f aca="false">+J27+M27+I27+O27</f>
        <v>3799.89</v>
      </c>
      <c r="R27" s="91" t="n">
        <v>7544.54</v>
      </c>
      <c r="S27" s="65" t="n">
        <f aca="false">+H27-Q27</f>
        <v>46200.11</v>
      </c>
      <c r="T27" s="50" t="n">
        <v>121</v>
      </c>
    </row>
    <row r="28" customFormat="false" ht="16.5" hidden="false" customHeight="false" outlineLevel="0" collapsed="false">
      <c r="A28" s="92"/>
      <c r="B28" s="93"/>
      <c r="C28" s="93"/>
      <c r="D28" s="93"/>
      <c r="E28" s="94"/>
      <c r="F28" s="95"/>
      <c r="G28" s="35"/>
      <c r="H28" s="96"/>
      <c r="I28" s="97"/>
      <c r="J28" s="97"/>
      <c r="K28" s="97"/>
      <c r="L28" s="61"/>
      <c r="M28" s="61"/>
      <c r="N28" s="61"/>
      <c r="O28" s="61"/>
      <c r="P28" s="98"/>
      <c r="Q28" s="58"/>
      <c r="R28" s="99"/>
      <c r="S28" s="61"/>
      <c r="T28" s="66"/>
    </row>
    <row r="29" customFormat="false" ht="33" hidden="false" customHeight="false" outlineLevel="0" collapsed="false">
      <c r="A29" s="100" t="n">
        <v>9</v>
      </c>
      <c r="B29" s="101" t="s">
        <v>49</v>
      </c>
      <c r="C29" s="89" t="s">
        <v>47</v>
      </c>
      <c r="D29" s="89" t="s">
        <v>50</v>
      </c>
      <c r="E29" s="90" t="s">
        <v>32</v>
      </c>
      <c r="F29" s="102" t="n">
        <v>42157</v>
      </c>
      <c r="G29" s="102" t="n">
        <v>42249</v>
      </c>
      <c r="H29" s="103" t="n">
        <v>25000</v>
      </c>
      <c r="I29" s="103"/>
      <c r="J29" s="82" t="n">
        <f aca="false">+H29*2.87%</f>
        <v>717.5</v>
      </c>
      <c r="K29" s="82" t="n">
        <f aca="false">+H29*7.1%</f>
        <v>1775</v>
      </c>
      <c r="L29" s="104" t="n">
        <f aca="false">+H29*1.3%</f>
        <v>325</v>
      </c>
      <c r="M29" s="65" t="n">
        <f aca="false">+H29*3.04%</f>
        <v>760</v>
      </c>
      <c r="N29" s="65" t="n">
        <f aca="false">+H29*7.09%</f>
        <v>1772.5</v>
      </c>
      <c r="O29" s="65"/>
      <c r="P29" s="87" t="n">
        <f aca="false">SUM(J29:N29)</f>
        <v>5350</v>
      </c>
      <c r="Q29" s="82" t="n">
        <f aca="false">+J29+M29+I29</f>
        <v>1477.5</v>
      </c>
      <c r="R29" s="91" t="n">
        <f aca="false">+K29+L29+N29</f>
        <v>3872.5</v>
      </c>
      <c r="S29" s="65" t="n">
        <f aca="false">+H29-Q29</f>
        <v>23522.5</v>
      </c>
      <c r="T29" s="50" t="n">
        <v>121</v>
      </c>
    </row>
    <row r="30" customFormat="false" ht="16.5" hidden="false" customHeight="false" outlineLevel="0" collapsed="false">
      <c r="A30" s="92"/>
      <c r="B30" s="93"/>
      <c r="C30" s="93"/>
      <c r="D30" s="93"/>
      <c r="E30" s="94"/>
      <c r="F30" s="95"/>
      <c r="G30" s="35"/>
      <c r="H30" s="96"/>
      <c r="I30" s="97"/>
      <c r="J30" s="97"/>
      <c r="K30" s="97"/>
      <c r="L30" s="61"/>
      <c r="M30" s="61"/>
      <c r="N30" s="61"/>
      <c r="O30" s="61"/>
      <c r="P30" s="98"/>
      <c r="Q30" s="58"/>
      <c r="R30" s="99"/>
      <c r="S30" s="61"/>
      <c r="T30" s="66"/>
    </row>
    <row r="31" customFormat="false" ht="33" hidden="false" customHeight="false" outlineLevel="0" collapsed="false">
      <c r="A31" s="100" t="n">
        <v>10</v>
      </c>
      <c r="B31" s="62" t="s">
        <v>51</v>
      </c>
      <c r="C31" s="89" t="s">
        <v>47</v>
      </c>
      <c r="D31" s="89" t="s">
        <v>50</v>
      </c>
      <c r="E31" s="90" t="s">
        <v>32</v>
      </c>
      <c r="F31" s="79" t="n">
        <v>42157</v>
      </c>
      <c r="G31" s="102" t="n">
        <v>42249</v>
      </c>
      <c r="H31" s="103" t="n">
        <v>25000</v>
      </c>
      <c r="I31" s="103"/>
      <c r="J31" s="82" t="n">
        <f aca="false">+H31*2.87%</f>
        <v>717.5</v>
      </c>
      <c r="K31" s="82" t="n">
        <f aca="false">+H31*7.1%</f>
        <v>1775</v>
      </c>
      <c r="L31" s="104" t="n">
        <f aca="false">+H31*1.3%</f>
        <v>325</v>
      </c>
      <c r="M31" s="65" t="n">
        <f aca="false">+H31*3.04%</f>
        <v>760</v>
      </c>
      <c r="N31" s="65" t="n">
        <f aca="false">+H31*7.09%</f>
        <v>1772.5</v>
      </c>
      <c r="O31" s="65"/>
      <c r="P31" s="87" t="n">
        <f aca="false">SUM(J31:N31)</f>
        <v>5350</v>
      </c>
      <c r="Q31" s="82" t="n">
        <f aca="false">+J31+M31+I31</f>
        <v>1477.5</v>
      </c>
      <c r="R31" s="91" t="n">
        <f aca="false">+K31+L31+N31</f>
        <v>3872.5</v>
      </c>
      <c r="S31" s="65" t="n">
        <f aca="false">+H31-Q31</f>
        <v>23522.5</v>
      </c>
      <c r="T31" s="50" t="n">
        <v>121</v>
      </c>
    </row>
    <row r="32" customFormat="false" ht="16.5" hidden="false" customHeight="false" outlineLevel="0" collapsed="false">
      <c r="A32" s="92"/>
      <c r="B32" s="93"/>
      <c r="C32" s="93"/>
      <c r="D32" s="93"/>
      <c r="E32" s="94"/>
      <c r="F32" s="95"/>
      <c r="G32" s="35"/>
      <c r="H32" s="96"/>
      <c r="I32" s="97"/>
      <c r="J32" s="97"/>
      <c r="K32" s="97"/>
      <c r="L32" s="61"/>
      <c r="M32" s="61"/>
      <c r="N32" s="61"/>
      <c r="O32" s="61"/>
      <c r="P32" s="98"/>
      <c r="Q32" s="58"/>
      <c r="R32" s="99"/>
      <c r="S32" s="61"/>
      <c r="T32" s="66"/>
    </row>
    <row r="33" customFormat="false" ht="33" hidden="false" customHeight="false" outlineLevel="0" collapsed="false">
      <c r="A33" s="100" t="n">
        <v>11</v>
      </c>
      <c r="B33" s="101" t="s">
        <v>52</v>
      </c>
      <c r="C33" s="62" t="s">
        <v>30</v>
      </c>
      <c r="D33" s="89" t="s">
        <v>53</v>
      </c>
      <c r="E33" s="90" t="s">
        <v>32</v>
      </c>
      <c r="F33" s="79" t="n">
        <v>42157</v>
      </c>
      <c r="G33" s="102" t="n">
        <v>42249</v>
      </c>
      <c r="H33" s="103" t="n">
        <v>45000</v>
      </c>
      <c r="I33" s="103" t="n">
        <v>0</v>
      </c>
      <c r="J33" s="82" t="n">
        <f aca="false">+H33*2.87%</f>
        <v>1291.5</v>
      </c>
      <c r="K33" s="82" t="n">
        <f aca="false">+H33*7.1%</f>
        <v>3195</v>
      </c>
      <c r="L33" s="104" t="n">
        <v>449.54</v>
      </c>
      <c r="M33" s="65" t="n">
        <f aca="false">+H33*3.04%</f>
        <v>1368</v>
      </c>
      <c r="N33" s="65" t="n">
        <f aca="false">+H33*7.09%</f>
        <v>3190.5</v>
      </c>
      <c r="O33" s="65"/>
      <c r="P33" s="87" t="n">
        <f aca="false">SUM(J33:N33)</f>
        <v>9494.54</v>
      </c>
      <c r="Q33" s="82" t="n">
        <f aca="false">+J33+M33+I33</f>
        <v>2659.5</v>
      </c>
      <c r="R33" s="91" t="n">
        <f aca="false">+K33+L33+N33</f>
        <v>6835.04</v>
      </c>
      <c r="S33" s="65" t="n">
        <f aca="false">+H33-Q33</f>
        <v>42340.5</v>
      </c>
      <c r="T33" s="50" t="n">
        <v>121</v>
      </c>
    </row>
    <row r="34" customFormat="false" ht="16.5" hidden="false" customHeight="false" outlineLevel="0" collapsed="false">
      <c r="A34" s="92"/>
      <c r="B34" s="93"/>
      <c r="C34" s="93"/>
      <c r="D34" s="93"/>
      <c r="E34" s="94"/>
      <c r="F34" s="95"/>
      <c r="G34" s="35"/>
      <c r="H34" s="96"/>
      <c r="I34" s="97"/>
      <c r="J34" s="97"/>
      <c r="K34" s="97"/>
      <c r="L34" s="61"/>
      <c r="M34" s="61"/>
      <c r="N34" s="61"/>
      <c r="O34" s="61"/>
      <c r="P34" s="98"/>
      <c r="Q34" s="58"/>
      <c r="R34" s="99"/>
      <c r="S34" s="61"/>
      <c r="T34" s="66"/>
    </row>
    <row r="35" customFormat="false" ht="16.5" hidden="false" customHeight="false" outlineLevel="0" collapsed="false">
      <c r="A35" s="106" t="n">
        <v>12</v>
      </c>
      <c r="B35" s="85" t="s">
        <v>54</v>
      </c>
      <c r="C35" s="84" t="s">
        <v>39</v>
      </c>
      <c r="D35" s="89" t="s">
        <v>35</v>
      </c>
      <c r="E35" s="90" t="s">
        <v>32</v>
      </c>
      <c r="F35" s="79" t="n">
        <v>42135</v>
      </c>
      <c r="G35" s="79" t="n">
        <v>42227</v>
      </c>
      <c r="H35" s="103" t="n">
        <v>25000</v>
      </c>
      <c r="I35" s="103" t="n">
        <v>0</v>
      </c>
      <c r="J35" s="82" t="n">
        <f aca="false">+H35*2.87%</f>
        <v>717.5</v>
      </c>
      <c r="K35" s="82" t="n">
        <f aca="false">+H35*7.1%</f>
        <v>1775</v>
      </c>
      <c r="L35" s="104" t="n">
        <f aca="false">+H35*1.3%</f>
        <v>325</v>
      </c>
      <c r="M35" s="65" t="n">
        <f aca="false">+H35*3.04%</f>
        <v>760</v>
      </c>
      <c r="N35" s="65" t="n">
        <f aca="false">+H35*7.09%</f>
        <v>1772.5</v>
      </c>
      <c r="O35" s="65"/>
      <c r="P35" s="87" t="n">
        <f aca="false">SUM(J35:N35)</f>
        <v>5350</v>
      </c>
      <c r="Q35" s="82" t="n">
        <f aca="false">+J35+M35+I35</f>
        <v>1477.5</v>
      </c>
      <c r="R35" s="91" t="n">
        <f aca="false">+K35+L35+N35</f>
        <v>3872.5</v>
      </c>
      <c r="S35" s="65" t="n">
        <f aca="false">+H35-Q35</f>
        <v>23522.5</v>
      </c>
      <c r="T35" s="50" t="n">
        <v>121</v>
      </c>
    </row>
    <row r="36" customFormat="false" ht="16.5" hidden="false" customHeight="true" outlineLevel="0" collapsed="false">
      <c r="A36" s="51"/>
      <c r="B36" s="107"/>
      <c r="C36" s="108"/>
      <c r="D36" s="109"/>
      <c r="E36" s="110" t="s">
        <v>32</v>
      </c>
      <c r="F36" s="95"/>
      <c r="G36" s="35"/>
      <c r="H36" s="36"/>
      <c r="I36" s="111"/>
      <c r="J36" s="112"/>
      <c r="K36" s="38"/>
      <c r="L36" s="113"/>
      <c r="M36" s="38"/>
      <c r="N36" s="38"/>
      <c r="O36" s="114"/>
      <c r="P36" s="38"/>
      <c r="Q36" s="98"/>
      <c r="R36" s="38"/>
      <c r="S36" s="41"/>
      <c r="T36" s="66"/>
    </row>
    <row r="37" customFormat="false" ht="17.25" hidden="false" customHeight="false" outlineLevel="0" collapsed="false">
      <c r="A37" s="44" t="n">
        <v>13</v>
      </c>
      <c r="B37" s="83" t="s">
        <v>55</v>
      </c>
      <c r="C37" s="115" t="s">
        <v>56</v>
      </c>
      <c r="D37" s="116" t="s">
        <v>57</v>
      </c>
      <c r="E37" s="110"/>
      <c r="F37" s="79" t="n">
        <v>42135</v>
      </c>
      <c r="G37" s="79" t="n">
        <v>42227</v>
      </c>
      <c r="H37" s="80" t="n">
        <v>25000</v>
      </c>
      <c r="I37" s="117"/>
      <c r="J37" s="82" t="n">
        <f aca="false">+H37*2.87%</f>
        <v>717.5</v>
      </c>
      <c r="K37" s="82" t="n">
        <f aca="false">+H37*7.1%</f>
        <v>1775</v>
      </c>
      <c r="L37" s="104" t="n">
        <f aca="false">+H37*1.3%</f>
        <v>325</v>
      </c>
      <c r="M37" s="65" t="n">
        <f aca="false">+H37*3.04%</f>
        <v>760</v>
      </c>
      <c r="N37" s="65" t="n">
        <f aca="false">+H37*7.09%</f>
        <v>1772.5</v>
      </c>
      <c r="O37" s="118"/>
      <c r="P37" s="87" t="n">
        <f aca="false">SUM(J37:N37)</f>
        <v>5350</v>
      </c>
      <c r="Q37" s="82" t="n">
        <f aca="false">+J37+M37+I37</f>
        <v>1477.5</v>
      </c>
      <c r="R37" s="91" t="n">
        <f aca="false">+K37+L37+N37</f>
        <v>3872.5</v>
      </c>
      <c r="S37" s="65" t="n">
        <f aca="false">+H37-Q37</f>
        <v>23522.5</v>
      </c>
      <c r="T37" s="50" t="n">
        <v>121</v>
      </c>
    </row>
    <row r="38" customFormat="false" ht="16.5" hidden="false" customHeight="true" outlineLevel="0" collapsed="false">
      <c r="A38" s="51"/>
      <c r="B38" s="107"/>
      <c r="C38" s="108"/>
      <c r="D38" s="109"/>
      <c r="E38" s="110" t="s">
        <v>32</v>
      </c>
      <c r="F38" s="95"/>
      <c r="G38" s="35"/>
      <c r="H38" s="36"/>
      <c r="I38" s="111"/>
      <c r="J38" s="112"/>
      <c r="K38" s="38"/>
      <c r="L38" s="113"/>
      <c r="M38" s="38"/>
      <c r="N38" s="38"/>
      <c r="O38" s="114"/>
      <c r="P38" s="38"/>
      <c r="Q38" s="98"/>
      <c r="R38" s="38"/>
      <c r="S38" s="41"/>
      <c r="T38" s="66"/>
    </row>
    <row r="39" customFormat="false" ht="17.25" hidden="false" customHeight="false" outlineLevel="0" collapsed="false">
      <c r="A39" s="44" t="n">
        <v>14</v>
      </c>
      <c r="B39" s="83" t="s">
        <v>58</v>
      </c>
      <c r="C39" s="115" t="s">
        <v>59</v>
      </c>
      <c r="D39" s="89" t="s">
        <v>60</v>
      </c>
      <c r="E39" s="110"/>
      <c r="F39" s="79" t="n">
        <v>42163</v>
      </c>
      <c r="G39" s="102" t="n">
        <v>42255</v>
      </c>
      <c r="H39" s="80" t="n">
        <v>25000</v>
      </c>
      <c r="I39" s="117" t="n">
        <v>0</v>
      </c>
      <c r="J39" s="82" t="n">
        <f aca="false">+H39*2.87%</f>
        <v>717.5</v>
      </c>
      <c r="K39" s="82" t="n">
        <f aca="false">+H39*7.1%</f>
        <v>1775</v>
      </c>
      <c r="L39" s="104" t="n">
        <v>325</v>
      </c>
      <c r="M39" s="65" t="n">
        <f aca="false">+H39*3.04%</f>
        <v>760</v>
      </c>
      <c r="N39" s="65" t="n">
        <f aca="false">+H39*7.09%</f>
        <v>1772.5</v>
      </c>
      <c r="O39" s="118"/>
      <c r="P39" s="87" t="n">
        <f aca="false">SUM(J39:N39)</f>
        <v>5350</v>
      </c>
      <c r="Q39" s="82" t="n">
        <f aca="false">+J39+M39+I39</f>
        <v>1477.5</v>
      </c>
      <c r="R39" s="91" t="n">
        <f aca="false">+K39+L39+N39</f>
        <v>3872.5</v>
      </c>
      <c r="S39" s="65" t="n">
        <f aca="false">+H39-Q39</f>
        <v>23522.5</v>
      </c>
      <c r="T39" s="50" t="n">
        <v>121</v>
      </c>
    </row>
    <row r="40" customFormat="false" ht="16.5" hidden="false" customHeight="true" outlineLevel="0" collapsed="false">
      <c r="A40" s="51"/>
      <c r="B40" s="107"/>
      <c r="C40" s="108"/>
      <c r="D40" s="109"/>
      <c r="E40" s="110" t="s">
        <v>32</v>
      </c>
      <c r="F40" s="95"/>
      <c r="G40" s="35"/>
      <c r="H40" s="36"/>
      <c r="I40" s="111"/>
      <c r="J40" s="112"/>
      <c r="K40" s="38"/>
      <c r="L40" s="113"/>
      <c r="M40" s="38"/>
      <c r="N40" s="38"/>
      <c r="O40" s="114"/>
      <c r="P40" s="38"/>
      <c r="Q40" s="98"/>
      <c r="R40" s="38"/>
      <c r="S40" s="41"/>
      <c r="T40" s="66"/>
    </row>
    <row r="41" customFormat="false" ht="17.25" hidden="false" customHeight="false" outlineLevel="0" collapsed="false">
      <c r="A41" s="44" t="n">
        <v>15</v>
      </c>
      <c r="B41" s="83" t="s">
        <v>61</v>
      </c>
      <c r="C41" s="115" t="s">
        <v>59</v>
      </c>
      <c r="D41" s="89" t="s">
        <v>60</v>
      </c>
      <c r="E41" s="110"/>
      <c r="F41" s="79" t="n">
        <v>42170</v>
      </c>
      <c r="G41" s="79" t="n">
        <v>42262</v>
      </c>
      <c r="H41" s="80" t="n">
        <v>25000</v>
      </c>
      <c r="I41" s="81" t="n">
        <v>0</v>
      </c>
      <c r="J41" s="82" t="n">
        <f aca="false">+H41*2.87%</f>
        <v>717.5</v>
      </c>
      <c r="K41" s="82" t="n">
        <f aca="false">+H41*7.1%</f>
        <v>1775</v>
      </c>
      <c r="L41" s="104" t="n">
        <v>325</v>
      </c>
      <c r="M41" s="65" t="n">
        <f aca="false">+H41*3.04%</f>
        <v>760</v>
      </c>
      <c r="N41" s="65" t="n">
        <f aca="false">+H41*7.09%</f>
        <v>1772.5</v>
      </c>
      <c r="O41" s="111" t="n">
        <v>0</v>
      </c>
      <c r="P41" s="87" t="n">
        <f aca="false">SUM(J41:N41)</f>
        <v>5350</v>
      </c>
      <c r="Q41" s="82" t="n">
        <f aca="false">+J41+M41+I41+O41</f>
        <v>1477.5</v>
      </c>
      <c r="R41" s="91" t="n">
        <f aca="false">+K41+L41+N41</f>
        <v>3872.5</v>
      </c>
      <c r="S41" s="65" t="n">
        <f aca="false">+H41-Q41</f>
        <v>23522.5</v>
      </c>
      <c r="T41" s="50" t="n">
        <v>121</v>
      </c>
    </row>
    <row r="42" customFormat="false" ht="16.5" hidden="false" customHeight="true" outlineLevel="0" collapsed="false">
      <c r="A42" s="51"/>
      <c r="B42" s="107"/>
      <c r="C42" s="108"/>
      <c r="D42" s="109"/>
      <c r="E42" s="110" t="s">
        <v>32</v>
      </c>
      <c r="F42" s="35" t="n">
        <v>42136</v>
      </c>
      <c r="G42" s="35" t="n">
        <v>42228</v>
      </c>
      <c r="H42" s="36" t="n">
        <v>25000</v>
      </c>
      <c r="I42" s="111"/>
      <c r="J42" s="41" t="n">
        <f aca="false">+H42*2.87%</f>
        <v>717.5</v>
      </c>
      <c r="K42" s="41" t="n">
        <f aca="false">+H42*7.1%</f>
        <v>1775</v>
      </c>
      <c r="L42" s="113" t="n">
        <v>325</v>
      </c>
      <c r="M42" s="99" t="n">
        <f aca="false">+H42*3.04%</f>
        <v>760</v>
      </c>
      <c r="N42" s="99" t="n">
        <f aca="false">+H42*7.09%</f>
        <v>1772.5</v>
      </c>
      <c r="O42" s="111" t="n">
        <v>0</v>
      </c>
      <c r="P42" s="41" t="n">
        <f aca="false">SUM(J42:N42)</f>
        <v>5350</v>
      </c>
      <c r="Q42" s="41" t="n">
        <f aca="false">+J42+M42+I42+O42</f>
        <v>1477.5</v>
      </c>
      <c r="R42" s="41" t="n">
        <f aca="false">+K42+L42+N42</f>
        <v>3872.5</v>
      </c>
      <c r="S42" s="99" t="n">
        <f aca="false">+H42-Q42</f>
        <v>23522.5</v>
      </c>
      <c r="T42" s="119" t="n">
        <v>121</v>
      </c>
    </row>
    <row r="43" customFormat="false" ht="17.25" hidden="false" customHeight="false" outlineLevel="0" collapsed="false">
      <c r="A43" s="44" t="n">
        <v>16</v>
      </c>
      <c r="B43" s="83" t="s">
        <v>62</v>
      </c>
      <c r="C43" s="115" t="s">
        <v>63</v>
      </c>
      <c r="D43" s="78" t="s">
        <v>37</v>
      </c>
      <c r="E43" s="110"/>
      <c r="F43" s="120"/>
      <c r="G43" s="79"/>
      <c r="H43" s="80"/>
      <c r="I43" s="117" t="n">
        <v>0</v>
      </c>
      <c r="J43" s="82"/>
      <c r="K43" s="82"/>
      <c r="L43" s="104"/>
      <c r="M43" s="65"/>
      <c r="N43" s="65"/>
      <c r="O43" s="118"/>
      <c r="P43" s="87"/>
      <c r="Q43" s="82"/>
      <c r="R43" s="91"/>
      <c r="S43" s="65"/>
      <c r="T43" s="50" t="n">
        <v>121</v>
      </c>
    </row>
    <row r="44" customFormat="false" ht="16.5" hidden="false" customHeight="true" outlineLevel="0" collapsed="false">
      <c r="A44" s="51" t="n">
        <v>17</v>
      </c>
      <c r="B44" s="107" t="s">
        <v>64</v>
      </c>
      <c r="C44" s="108" t="s">
        <v>63</v>
      </c>
      <c r="D44" s="109" t="s">
        <v>65</v>
      </c>
      <c r="E44" s="121" t="s">
        <v>32</v>
      </c>
      <c r="F44" s="95" t="n">
        <v>41798</v>
      </c>
      <c r="G44" s="122" t="n">
        <v>42255</v>
      </c>
      <c r="H44" s="36" t="n">
        <v>50000</v>
      </c>
      <c r="I44" s="111" t="n">
        <v>0</v>
      </c>
      <c r="J44" s="41" t="n">
        <f aca="false">+H44*2.87%</f>
        <v>1435</v>
      </c>
      <c r="K44" s="38" t="n">
        <v>3550</v>
      </c>
      <c r="L44" s="113" t="n">
        <v>449.54</v>
      </c>
      <c r="M44" s="38" t="n">
        <v>1520</v>
      </c>
      <c r="N44" s="38" t="n">
        <v>3545</v>
      </c>
      <c r="O44" s="114"/>
      <c r="P44" s="41" t="n">
        <f aca="false">SUM(J44:N44)</f>
        <v>10499.54</v>
      </c>
      <c r="Q44" s="41" t="n">
        <f aca="false">+J44+M44+I44</f>
        <v>2955</v>
      </c>
      <c r="R44" s="41" t="n">
        <f aca="false">+K44+L44+N44</f>
        <v>7544.54</v>
      </c>
      <c r="S44" s="99" t="n">
        <f aca="false">+H44-Q44</f>
        <v>47045</v>
      </c>
      <c r="T44" s="66"/>
    </row>
    <row r="45" customFormat="false" ht="17.25" hidden="false" customHeight="false" outlineLevel="0" collapsed="false">
      <c r="A45" s="44"/>
      <c r="B45" s="83"/>
      <c r="C45" s="107"/>
      <c r="D45" s="116"/>
      <c r="E45" s="121"/>
      <c r="F45" s="120"/>
      <c r="G45" s="79"/>
      <c r="H45" s="80"/>
      <c r="I45" s="117"/>
      <c r="J45" s="82"/>
      <c r="K45" s="82"/>
      <c r="L45" s="104"/>
      <c r="M45" s="65"/>
      <c r="N45" s="65"/>
      <c r="O45" s="118"/>
      <c r="P45" s="87"/>
      <c r="Q45" s="82"/>
      <c r="R45" s="91"/>
      <c r="S45" s="65"/>
      <c r="T45" s="50" t="n">
        <v>121</v>
      </c>
    </row>
    <row r="46" customFormat="false" ht="33" hidden="false" customHeight="true" outlineLevel="0" collapsed="false">
      <c r="A46" s="51" t="n">
        <v>18</v>
      </c>
      <c r="B46" s="107" t="s">
        <v>66</v>
      </c>
      <c r="C46" s="123" t="s">
        <v>59</v>
      </c>
      <c r="D46" s="124" t="s">
        <v>67</v>
      </c>
      <c r="E46" s="125" t="s">
        <v>32</v>
      </c>
      <c r="F46" s="95" t="n">
        <v>42157</v>
      </c>
      <c r="G46" s="122" t="n">
        <v>42249</v>
      </c>
      <c r="H46" s="36" t="n">
        <v>100000</v>
      </c>
      <c r="I46" s="114" t="n">
        <v>12655.42</v>
      </c>
      <c r="J46" s="38" t="n">
        <v>2870</v>
      </c>
      <c r="K46" s="38" t="n">
        <v>7100</v>
      </c>
      <c r="L46" s="126" t="n">
        <v>449.54</v>
      </c>
      <c r="M46" s="38" t="n">
        <f aca="false">86450*3.04%</f>
        <v>2628.08</v>
      </c>
      <c r="N46" s="38" t="n">
        <f aca="false">86450*7.09%</f>
        <v>6129.305</v>
      </c>
      <c r="O46" s="38"/>
      <c r="P46" s="38" t="n">
        <f aca="false">+J46+K46+L46+M46+N46</f>
        <v>19176.925</v>
      </c>
      <c r="Q46" s="38" t="n">
        <f aca="false">+I46+J46+M46</f>
        <v>18153.5</v>
      </c>
      <c r="R46" s="38" t="n">
        <f aca="false">+K46+L46+N46</f>
        <v>13678.845</v>
      </c>
      <c r="S46" s="38" t="n">
        <f aca="false">+H46-Q46</f>
        <v>81846.5</v>
      </c>
      <c r="T46" s="127" t="n">
        <v>121</v>
      </c>
    </row>
    <row r="47" customFormat="false" ht="17.25" hidden="false" customHeight="false" outlineLevel="0" collapsed="false">
      <c r="A47" s="44"/>
      <c r="B47" s="83"/>
      <c r="C47" s="128"/>
      <c r="D47" s="129"/>
      <c r="E47" s="125"/>
      <c r="F47" s="120"/>
      <c r="G47" s="79"/>
      <c r="H47" s="80"/>
      <c r="I47" s="118"/>
      <c r="J47" s="130"/>
      <c r="K47" s="130"/>
      <c r="L47" s="131"/>
      <c r="M47" s="118"/>
      <c r="N47" s="118"/>
      <c r="O47" s="118"/>
      <c r="P47" s="82"/>
      <c r="Q47" s="130"/>
      <c r="R47" s="130"/>
      <c r="S47" s="118"/>
      <c r="T47" s="132"/>
    </row>
    <row r="48" customFormat="false" ht="1.5" hidden="false" customHeight="true" outlineLevel="0" collapsed="false">
      <c r="A48" s="133"/>
      <c r="B48" s="69"/>
      <c r="C48" s="105"/>
      <c r="D48" s="124"/>
      <c r="E48" s="94"/>
      <c r="F48" s="95"/>
      <c r="G48" s="35"/>
      <c r="H48" s="96"/>
      <c r="I48" s="96"/>
      <c r="J48" s="112"/>
      <c r="K48" s="112"/>
      <c r="L48" s="134"/>
      <c r="M48" s="38"/>
      <c r="N48" s="112"/>
      <c r="O48" s="97"/>
      <c r="P48" s="38"/>
      <c r="Q48" s="38"/>
      <c r="R48" s="38"/>
      <c r="S48" s="99"/>
      <c r="T48" s="66"/>
      <c r="U48" s="135"/>
    </row>
    <row r="49" customFormat="false" ht="16.5" hidden="false" customHeight="true" outlineLevel="0" collapsed="false">
      <c r="A49" s="51" t="n">
        <v>19</v>
      </c>
      <c r="B49" s="107" t="s">
        <v>68</v>
      </c>
      <c r="C49" s="123" t="s">
        <v>63</v>
      </c>
      <c r="D49" s="124" t="s">
        <v>69</v>
      </c>
      <c r="E49" s="125" t="s">
        <v>32</v>
      </c>
      <c r="F49" s="95" t="n">
        <v>42140</v>
      </c>
      <c r="G49" s="122" t="n">
        <v>42232</v>
      </c>
      <c r="H49" s="36" t="n">
        <v>50000</v>
      </c>
      <c r="I49" s="114" t="n">
        <v>2057.71</v>
      </c>
      <c r="J49" s="38" t="n">
        <v>1435</v>
      </c>
      <c r="K49" s="38" t="n">
        <v>3550</v>
      </c>
      <c r="L49" s="126" t="n">
        <v>449.54</v>
      </c>
      <c r="M49" s="38" t="n">
        <v>1520</v>
      </c>
      <c r="N49" s="38" t="n">
        <v>3545</v>
      </c>
      <c r="O49" s="38"/>
      <c r="P49" s="38" t="n">
        <f aca="false">+J49+K49+L49+M49+N49</f>
        <v>10499.54</v>
      </c>
      <c r="Q49" s="38" t="n">
        <f aca="false">+I49+J49+M49</f>
        <v>5012.71</v>
      </c>
      <c r="R49" s="38" t="n">
        <f aca="false">+K49+L49+N49</f>
        <v>7544.54</v>
      </c>
      <c r="S49" s="38" t="n">
        <f aca="false">+H49-Q49</f>
        <v>44987.29</v>
      </c>
      <c r="T49" s="127" t="n">
        <v>121</v>
      </c>
    </row>
    <row r="50" customFormat="false" ht="17.25" hidden="false" customHeight="false" outlineLevel="0" collapsed="false">
      <c r="A50" s="44"/>
      <c r="B50" s="83"/>
      <c r="C50" s="128"/>
      <c r="D50" s="129"/>
      <c r="E50" s="125"/>
      <c r="F50" s="120"/>
      <c r="G50" s="79"/>
      <c r="H50" s="80"/>
      <c r="I50" s="118"/>
      <c r="J50" s="130"/>
      <c r="K50" s="130"/>
      <c r="L50" s="131"/>
      <c r="M50" s="118"/>
      <c r="N50" s="118"/>
      <c r="O50" s="118"/>
      <c r="P50" s="82"/>
      <c r="Q50" s="130"/>
      <c r="R50" s="130"/>
      <c r="S50" s="118"/>
      <c r="T50" s="132"/>
    </row>
    <row r="51" customFormat="false" ht="21.95" hidden="false" customHeight="true" outlineLevel="0" collapsed="false">
      <c r="A51" s="136"/>
      <c r="B51" s="137" t="s">
        <v>70</v>
      </c>
      <c r="C51" s="137"/>
      <c r="D51" s="137"/>
      <c r="E51" s="137"/>
      <c r="F51" s="137"/>
      <c r="G51" s="138"/>
      <c r="H51" s="139" t="n">
        <f aca="false">SUM(H14:H50)</f>
        <v>712000</v>
      </c>
      <c r="I51" s="140" t="n">
        <f aca="false">SUM(I14:I50)</f>
        <v>14713.13</v>
      </c>
      <c r="J51" s="140" t="n">
        <f aca="false">SUM(J14:J50)</f>
        <v>20434.4</v>
      </c>
      <c r="K51" s="140" t="n">
        <f aca="false">SUM(K14:K50)</f>
        <v>50552</v>
      </c>
      <c r="L51" s="140" t="n">
        <f aca="false">SUM(L14:L50)</f>
        <v>6677.32</v>
      </c>
      <c r="M51" s="140" t="n">
        <f aca="false">SUM(M14:M50)</f>
        <v>20820.96</v>
      </c>
      <c r="N51" s="140" t="n">
        <f aca="false">SUM(N14:N50)</f>
        <v>48559.41</v>
      </c>
      <c r="O51" s="140" t="n">
        <f aca="false">SUM(O14:O50)</f>
        <v>2644.89</v>
      </c>
      <c r="P51" s="141" t="n">
        <f aca="false">SUM(P14:P50)</f>
        <v>147887.48</v>
      </c>
      <c r="Q51" s="140" t="n">
        <f aca="false">SUM(Q14:Q50)</f>
        <v>58613.38</v>
      </c>
      <c r="R51" s="140" t="n">
        <f aca="false">SUM(R14:R50)</f>
        <v>105788.73</v>
      </c>
      <c r="S51" s="140" t="n">
        <f aca="false">SUM(S14:S50)</f>
        <v>653386.62</v>
      </c>
      <c r="T51" s="142"/>
    </row>
    <row r="52" customFormat="false" ht="12.75" hidden="false" customHeight="true" outlineLevel="0" collapsed="false">
      <c r="A52" s="143"/>
      <c r="B52" s="144"/>
      <c r="C52" s="144"/>
      <c r="D52" s="144"/>
      <c r="E52" s="144"/>
      <c r="F52" s="144"/>
      <c r="G52" s="145"/>
      <c r="H52" s="146"/>
      <c r="I52" s="146"/>
      <c r="J52" s="146"/>
      <c r="K52" s="146"/>
      <c r="L52" s="147"/>
      <c r="M52" s="146"/>
      <c r="N52" s="146"/>
      <c r="O52" s="146"/>
      <c r="P52" s="146"/>
      <c r="Q52" s="146"/>
      <c r="R52" s="146"/>
      <c r="S52" s="146"/>
      <c r="T52" s="148"/>
    </row>
    <row r="53" customFormat="false" ht="16.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50"/>
      <c r="K53" s="150"/>
      <c r="L53" s="151"/>
      <c r="M53" s="150"/>
      <c r="N53" s="149"/>
      <c r="O53" s="149"/>
      <c r="P53" s="150"/>
      <c r="Q53" s="150"/>
      <c r="R53" s="150"/>
      <c r="S53" s="150"/>
      <c r="T53" s="150"/>
    </row>
    <row r="54" customFormat="false" ht="16.5" hidden="false" customHeight="false" outlineLevel="0" collapsed="false">
      <c r="A54" s="149" t="s">
        <v>71</v>
      </c>
      <c r="B54" s="152"/>
      <c r="C54" s="152"/>
      <c r="D54" s="153"/>
      <c r="E54" s="153"/>
      <c r="F54" s="153"/>
      <c r="G54" s="153"/>
      <c r="H54" s="153"/>
      <c r="I54" s="153"/>
      <c r="J54" s="154"/>
      <c r="K54" s="154"/>
      <c r="L54" s="155"/>
      <c r="M54" s="154"/>
      <c r="N54" s="153"/>
      <c r="O54" s="153"/>
      <c r="P54" s="154"/>
      <c r="Q54" s="154"/>
      <c r="R54" s="154"/>
      <c r="S54" s="154"/>
      <c r="T54" s="154"/>
    </row>
    <row r="55" customFormat="false" ht="16.5" hidden="false" customHeight="false" outlineLevel="0" collapsed="false">
      <c r="A55" s="153" t="s">
        <v>72</v>
      </c>
      <c r="B55" s="152"/>
      <c r="C55" s="152"/>
      <c r="D55" s="153"/>
      <c r="E55" s="153"/>
      <c r="F55" s="153"/>
      <c r="G55" s="153"/>
      <c r="H55" s="154"/>
      <c r="I55" s="153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</row>
    <row r="56" customFormat="false" ht="18.75" hidden="false" customHeight="false" outlineLevel="0" collapsed="false">
      <c r="A56" s="156" t="s">
        <v>73</v>
      </c>
      <c r="B56" s="152"/>
      <c r="C56" s="153"/>
      <c r="D56" s="153"/>
      <c r="E56" s="153"/>
      <c r="F56" s="153"/>
      <c r="G56" s="154"/>
      <c r="H56" s="154"/>
      <c r="I56" s="157"/>
      <c r="J56" s="158"/>
      <c r="K56" s="158"/>
      <c r="L56" s="158"/>
      <c r="M56" s="158"/>
      <c r="N56" s="158"/>
      <c r="O56" s="158"/>
      <c r="P56" s="158"/>
      <c r="Q56" s="158"/>
    </row>
    <row r="57" customFormat="false" ht="18.75" hidden="false" customHeight="false" outlineLevel="0" collapsed="false">
      <c r="A57" s="156" t="s">
        <v>74</v>
      </c>
      <c r="B57" s="152"/>
      <c r="C57" s="153"/>
      <c r="D57" s="153"/>
      <c r="E57" s="153"/>
      <c r="F57" s="153"/>
      <c r="G57" s="154"/>
      <c r="H57" s="154"/>
      <c r="I57" s="157"/>
      <c r="J57" s="158"/>
      <c r="K57" s="158"/>
      <c r="L57" s="158"/>
      <c r="M57" s="158"/>
      <c r="N57" s="158"/>
      <c r="O57" s="158"/>
      <c r="P57" s="158"/>
      <c r="Q57" s="158"/>
    </row>
    <row r="58" customFormat="false" ht="18.75" hidden="false" customHeight="false" outlineLevel="0" collapsed="false">
      <c r="A58" s="156" t="s">
        <v>75</v>
      </c>
      <c r="B58" s="152"/>
      <c r="C58" s="153"/>
      <c r="D58" s="153"/>
      <c r="E58" s="153"/>
      <c r="F58" s="153"/>
      <c r="G58" s="154"/>
      <c r="H58" s="154"/>
      <c r="I58" s="157"/>
      <c r="J58" s="158"/>
      <c r="K58" s="158"/>
      <c r="L58" s="158"/>
      <c r="M58" s="158"/>
      <c r="N58" s="158"/>
      <c r="O58" s="158"/>
      <c r="P58" s="158"/>
      <c r="Q58" s="158"/>
    </row>
    <row r="59" customFormat="false" ht="18.75" hidden="false" customHeight="false" outlineLevel="0" collapsed="false">
      <c r="A59" s="156" t="s">
        <v>76</v>
      </c>
      <c r="B59" s="152"/>
      <c r="C59" s="153"/>
      <c r="D59" s="153"/>
      <c r="E59" s="153"/>
      <c r="F59" s="153"/>
      <c r="G59" s="154"/>
      <c r="H59" s="154"/>
      <c r="I59" s="157"/>
      <c r="J59" s="158"/>
      <c r="K59" s="158"/>
      <c r="L59" s="158"/>
      <c r="M59" s="158"/>
      <c r="N59" s="158"/>
      <c r="O59" s="158"/>
      <c r="P59" s="158"/>
      <c r="Q59" s="158"/>
    </row>
    <row r="60" customFormat="false" ht="18.75" hidden="false" customHeight="false" outlineLevel="0" collapsed="false">
      <c r="A60" s="159" t="s">
        <v>77</v>
      </c>
      <c r="B60" s="160"/>
      <c r="C60" s="157"/>
      <c r="D60" s="157"/>
      <c r="E60" s="157"/>
      <c r="F60" s="157"/>
      <c r="G60" s="158"/>
      <c r="H60" s="158"/>
      <c r="I60" s="157"/>
      <c r="J60" s="158"/>
      <c r="K60" s="158"/>
      <c r="L60" s="158"/>
      <c r="M60" s="158"/>
      <c r="N60" s="158"/>
      <c r="O60" s="158"/>
      <c r="P60" s="158"/>
      <c r="Q60" s="158"/>
    </row>
    <row r="61" customFormat="false" ht="19.5" hidden="false" customHeight="false" outlineLevel="0" collapsed="false">
      <c r="A61" s="161" t="s">
        <v>78</v>
      </c>
      <c r="B61" s="160"/>
      <c r="C61" s="157"/>
      <c r="D61" s="157"/>
      <c r="E61" s="157"/>
      <c r="F61" s="157"/>
      <c r="G61" s="158"/>
      <c r="H61" s="158"/>
      <c r="I61" s="157"/>
      <c r="J61" s="158"/>
      <c r="K61" s="157"/>
      <c r="L61" s="157"/>
      <c r="M61" s="157"/>
      <c r="N61" s="158"/>
      <c r="O61" s="158"/>
      <c r="P61" s="158"/>
      <c r="Q61" s="158"/>
    </row>
    <row r="62" customFormat="false" ht="16.5" hidden="false" customHeight="true" outlineLevel="0" collapsed="false">
      <c r="A62" s="162" t="s">
        <v>79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3"/>
    </row>
    <row r="63" customFormat="false" ht="16.5" hidden="false" customHeight="true" outlineLevel="0" collapsed="false">
      <c r="A63" s="162" t="s">
        <v>80</v>
      </c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3"/>
    </row>
    <row r="64" customFormat="false" ht="16.5" hidden="false" customHeight="tru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3"/>
    </row>
    <row r="65" customFormat="false" ht="16.5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3"/>
    </row>
    <row r="66" customFormat="false" ht="16.5" hidden="false" customHeight="true" outlineLevel="0" collapsed="false">
      <c r="A66" s="162"/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3"/>
    </row>
    <row r="67" customFormat="false" ht="16.5" hidden="false" customHeight="tru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3"/>
    </row>
    <row r="68" customFormat="false" ht="18.75" hidden="false" customHeight="false" outlineLevel="0" collapsed="false">
      <c r="A68" s="157"/>
      <c r="B68" s="160"/>
      <c r="C68" s="157"/>
      <c r="D68" s="157"/>
      <c r="E68" s="158"/>
      <c r="F68" s="157"/>
      <c r="G68" s="157"/>
      <c r="H68" s="157"/>
      <c r="I68" s="164"/>
      <c r="J68" s="157"/>
      <c r="K68" s="157"/>
      <c r="L68" s="157"/>
      <c r="M68" s="157"/>
      <c r="N68" s="157"/>
      <c r="O68" s="157"/>
      <c r="P68" s="157"/>
      <c r="Q68" s="157"/>
    </row>
  </sheetData>
  <mergeCells count="30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36:E37"/>
    <mergeCell ref="E38:E39"/>
    <mergeCell ref="E40:E41"/>
    <mergeCell ref="E42:E43"/>
    <mergeCell ref="E44:E45"/>
    <mergeCell ref="E46:E47"/>
    <mergeCell ref="E49:E50"/>
    <mergeCell ref="A62:Q62"/>
    <mergeCell ref="A63:Q63"/>
    <mergeCell ref="A64:Q64"/>
    <mergeCell ref="A65:Q65"/>
    <mergeCell ref="A66:Q66"/>
    <mergeCell ref="A67:Q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65"/>
      <c r="D10" s="165"/>
      <c r="E10" s="165"/>
      <c r="F10" s="165"/>
      <c r="G10" s="166"/>
      <c r="H10" s="166"/>
      <c r="I10" s="166"/>
      <c r="J10" s="166"/>
      <c r="K10" s="166"/>
      <c r="L10" s="166"/>
      <c r="M10" s="166"/>
      <c r="N10" s="166"/>
      <c r="O10" s="166"/>
    </row>
    <row r="11" customFormat="false" ht="15" hidden="false" customHeight="false" outlineLevel="0" collapsed="false">
      <c r="C11" s="167" t="s">
        <v>81</v>
      </c>
      <c r="D11" s="167"/>
      <c r="E11" s="167"/>
      <c r="F11" s="167"/>
    </row>
    <row r="12" customFormat="false" ht="15" hidden="false" customHeight="false" outlineLevel="0" collapsed="false">
      <c r="C12" s="168" t="s">
        <v>82</v>
      </c>
      <c r="D12" s="168"/>
      <c r="E12" s="168"/>
      <c r="F12" s="168"/>
      <c r="G12" s="168"/>
      <c r="H12" s="168"/>
      <c r="I12" s="168"/>
      <c r="J12" s="168"/>
      <c r="K12" s="168"/>
      <c r="L12" s="168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M. Comas</cp:lastModifiedBy>
  <cp:lastPrinted>2013-12-09T19:00:00Z</cp:lastPrinted>
  <dcterms:modified xsi:type="dcterms:W3CDTF">2021-04-29T18:06:05Z</dcterms:modified>
  <cp:revision>0</cp:revision>
  <dc:subject/>
  <dc:title/>
</cp:coreProperties>
</file>