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“AÑO DE LA ATENCION INTEGRAL A LA PRIMERA INFANCIA”</t>
  </si>
  <si>
    <t xml:space="preserve">Nómina de Sueldos: Empleados Contratados</t>
  </si>
  <si>
    <t xml:space="preserve">       Correspondiente al mes de abril del  año 2015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Alicia Georgina Tayson Martinez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Maria Altagracia Montero Paulino</t>
  </si>
  <si>
    <t xml:space="preserve">Planificacion y Desarrollo</t>
  </si>
  <si>
    <t xml:space="preserve">Emelinda Guerrero Vallejo</t>
  </si>
  <si>
    <t xml:space="preserve">Analista de Proceso</t>
  </si>
  <si>
    <t xml:space="preserve">Kenia Orquidea Sanchez Sanchez</t>
  </si>
  <si>
    <t xml:space="preserve">Enc. Divisiones Comisiones de Etica </t>
  </si>
  <si>
    <t xml:space="preserve">Solange Annery Cardy Berry</t>
  </si>
  <si>
    <t xml:space="preserve">Analista de Proye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983</v>
      </c>
      <c r="G16" s="56" t="n">
        <v>42165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2040</v>
      </c>
      <c r="G19" s="78" t="n">
        <v>42129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2040</v>
      </c>
      <c r="G21" s="78" t="n">
        <v>42129</v>
      </c>
      <c r="H21" s="79" t="n">
        <v>45000</v>
      </c>
      <c r="I21" s="47" t="n">
        <v>0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3849.5</v>
      </c>
      <c r="R21" s="41" t="n">
        <f aca="false">+K21+L21+N21</f>
        <v>6835.04</v>
      </c>
      <c r="S21" s="64" t="n">
        <f aca="false">+H21-Q21</f>
        <v>41150.5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2038</v>
      </c>
      <c r="G23" s="93" t="n">
        <v>42127</v>
      </c>
      <c r="H23" s="94" t="n">
        <v>125000</v>
      </c>
      <c r="I23" s="48" t="n">
        <v>0</v>
      </c>
      <c r="J23" s="81" t="n">
        <f aca="false">+H23*2.87%</f>
        <v>3587.5</v>
      </c>
      <c r="K23" s="81" t="n">
        <f aca="false">+H23*7.1%</f>
        <v>8875</v>
      </c>
      <c r="L23" s="95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1669.425</v>
      </c>
      <c r="Q23" s="81" t="n">
        <f aca="false">+J23+M23+I23</f>
        <v>6215.58</v>
      </c>
      <c r="R23" s="96" t="n">
        <f aca="false">+K23+L23+N23</f>
        <v>15453.845</v>
      </c>
      <c r="S23" s="64" t="n">
        <f aca="false">+H23-Q23</f>
        <v>118784.42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2036</v>
      </c>
      <c r="G25" s="78" t="n">
        <v>42125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93" t="n">
        <v>42122</v>
      </c>
      <c r="G27" s="93" t="n">
        <v>42183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81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7" t="s">
        <v>50</v>
      </c>
      <c r="E29" s="91" t="s">
        <v>32</v>
      </c>
      <c r="F29" s="93" t="n">
        <v>42122</v>
      </c>
      <c r="G29" s="93" t="n">
        <v>42213</v>
      </c>
      <c r="H29" s="94" t="n">
        <v>50000</v>
      </c>
      <c r="I29" s="94" t="n">
        <v>0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4.89</v>
      </c>
      <c r="P29" s="86" t="n">
        <v>11342.93</v>
      </c>
      <c r="Q29" s="81" t="n">
        <f aca="false">+J29+M29+I29+O29</f>
        <v>3799.89</v>
      </c>
      <c r="R29" s="96" t="n">
        <v>7544.54</v>
      </c>
      <c r="S29" s="64" t="n">
        <f aca="false">+H29-Q29</f>
        <v>46200.1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93" t="n">
        <v>42065</v>
      </c>
      <c r="G31" s="93" t="n">
        <v>42157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2065</v>
      </c>
      <c r="G33" s="78" t="n">
        <v>42157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2065</v>
      </c>
      <c r="G35" s="78" t="n">
        <v>42157</v>
      </c>
      <c r="H35" s="94" t="n">
        <v>45000</v>
      </c>
      <c r="I35" s="94" t="n">
        <v>0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2659.5</v>
      </c>
      <c r="R35" s="96" t="n">
        <f aca="false">+K35+L35+N35</f>
        <v>6835.04</v>
      </c>
      <c r="S35" s="64" t="n">
        <f aca="false">+H35-Q35</f>
        <v>42340.5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8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2046</v>
      </c>
      <c r="G37" s="78" t="n">
        <v>42135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09"/>
      <c r="C38" s="110"/>
      <c r="D38" s="89"/>
      <c r="E38" s="111" t="s">
        <v>32</v>
      </c>
      <c r="F38" s="101"/>
      <c r="G38" s="35"/>
      <c r="H38" s="36"/>
      <c r="I38" s="112"/>
      <c r="J38" s="113"/>
      <c r="K38" s="38"/>
      <c r="L38" s="114"/>
      <c r="M38" s="38"/>
      <c r="N38" s="38"/>
      <c r="O38" s="115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6" t="s">
        <v>58</v>
      </c>
      <c r="D39" s="117" t="s">
        <v>59</v>
      </c>
      <c r="E39" s="111"/>
      <c r="F39" s="78" t="n">
        <v>42046</v>
      </c>
      <c r="G39" s="78" t="n">
        <v>42135</v>
      </c>
      <c r="H39" s="79" t="n">
        <v>25000</v>
      </c>
      <c r="I39" s="118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19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09"/>
      <c r="C40" s="110"/>
      <c r="D40" s="89"/>
      <c r="E40" s="111" t="s">
        <v>32</v>
      </c>
      <c r="F40" s="101"/>
      <c r="G40" s="35"/>
      <c r="H40" s="36"/>
      <c r="I40" s="112"/>
      <c r="J40" s="113"/>
      <c r="K40" s="38"/>
      <c r="L40" s="114"/>
      <c r="M40" s="38"/>
      <c r="N40" s="38"/>
      <c r="O40" s="115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6" t="s">
        <v>61</v>
      </c>
      <c r="D41" s="90" t="s">
        <v>62</v>
      </c>
      <c r="E41" s="111"/>
      <c r="F41" s="78" t="n">
        <v>42071</v>
      </c>
      <c r="G41" s="78" t="n">
        <v>42163</v>
      </c>
      <c r="H41" s="79" t="n">
        <v>25000</v>
      </c>
      <c r="I41" s="118" t="n">
        <v>0</v>
      </c>
      <c r="J41" s="81" t="n">
        <f aca="false">+H41*2.87%</f>
        <v>717.5</v>
      </c>
      <c r="K41" s="81" t="n">
        <f aca="false">+H41*7.1%</f>
        <v>1775</v>
      </c>
      <c r="L41" s="95" t="n">
        <v>325</v>
      </c>
      <c r="M41" s="64" t="n">
        <f aca="false">+H41*3.04%</f>
        <v>760</v>
      </c>
      <c r="N41" s="64" t="n">
        <f aca="false">+H41*7.09%</f>
        <v>1772.5</v>
      </c>
      <c r="O41" s="119"/>
      <c r="P41" s="86" t="n">
        <f aca="false">SUM(J41:N41)</f>
        <v>5350</v>
      </c>
      <c r="Q41" s="81" t="n">
        <f aca="false">+J41+M41+I41</f>
        <v>1477.5</v>
      </c>
      <c r="R41" s="96" t="n">
        <f aca="false">+K41+L41+N41</f>
        <v>3872.5</v>
      </c>
      <c r="S41" s="64" t="n">
        <f aca="false">+H41-Q41</f>
        <v>23522.5</v>
      </c>
      <c r="T41" s="50" t="n">
        <v>121</v>
      </c>
    </row>
    <row r="42" customFormat="false" ht="16.5" hidden="false" customHeight="true" outlineLevel="0" collapsed="false">
      <c r="A42" s="51"/>
      <c r="B42" s="109"/>
      <c r="C42" s="110"/>
      <c r="D42" s="89"/>
      <c r="E42" s="111" t="s">
        <v>32</v>
      </c>
      <c r="F42" s="101"/>
      <c r="G42" s="35"/>
      <c r="H42" s="36"/>
      <c r="I42" s="112"/>
      <c r="J42" s="113"/>
      <c r="K42" s="38"/>
      <c r="L42" s="114"/>
      <c r="M42" s="38"/>
      <c r="N42" s="38"/>
      <c r="O42" s="115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6" t="s">
        <v>61</v>
      </c>
      <c r="D43" s="90" t="s">
        <v>62</v>
      </c>
      <c r="E43" s="111"/>
      <c r="F43" s="78" t="n">
        <v>42078</v>
      </c>
      <c r="G43" s="78" t="n">
        <v>42170</v>
      </c>
      <c r="H43" s="79" t="n">
        <v>25000</v>
      </c>
      <c r="I43" s="80" t="n">
        <v>0</v>
      </c>
      <c r="J43" s="81" t="n">
        <f aca="false">+H43*2.87%</f>
        <v>717.5</v>
      </c>
      <c r="K43" s="81" t="n">
        <f aca="false">+H43*7.1%</f>
        <v>1775</v>
      </c>
      <c r="L43" s="95" t="n">
        <v>325</v>
      </c>
      <c r="M43" s="64" t="n">
        <f aca="false">+H43*3.04%</f>
        <v>760</v>
      </c>
      <c r="N43" s="64" t="n">
        <f aca="false">+H43*7.09%</f>
        <v>1772.5</v>
      </c>
      <c r="O43" s="112" t="n">
        <v>0</v>
      </c>
      <c r="P43" s="86" t="n">
        <f aca="false">SUM(J43:N43)</f>
        <v>5350</v>
      </c>
      <c r="Q43" s="81" t="n">
        <f aca="false">+J43+M43+I43+O43</f>
        <v>1477.5</v>
      </c>
      <c r="R43" s="96" t="n">
        <f aca="false">+K43+L43+N43</f>
        <v>3872.5</v>
      </c>
      <c r="S43" s="64" t="n">
        <f aca="false">+H43-Q43</f>
        <v>23522.5</v>
      </c>
      <c r="T43" s="50" t="n">
        <v>121</v>
      </c>
    </row>
    <row r="44" customFormat="false" ht="16.5" hidden="false" customHeight="true" outlineLevel="0" collapsed="false">
      <c r="A44" s="51"/>
      <c r="B44" s="109"/>
      <c r="C44" s="110"/>
      <c r="D44" s="89"/>
      <c r="E44" s="111" t="s">
        <v>32</v>
      </c>
      <c r="F44" s="35" t="n">
        <v>42047</v>
      </c>
      <c r="G44" s="35" t="n">
        <v>42136</v>
      </c>
      <c r="H44" s="36" t="n">
        <v>25000</v>
      </c>
      <c r="I44" s="112"/>
      <c r="J44" s="41" t="n">
        <f aca="false">+H44*2.87%</f>
        <v>717.5</v>
      </c>
      <c r="K44" s="41" t="n">
        <f aca="false">+H44*7.1%</f>
        <v>1775</v>
      </c>
      <c r="L44" s="114" t="n">
        <v>325</v>
      </c>
      <c r="M44" s="105" t="n">
        <f aca="false">+H44*3.04%</f>
        <v>760</v>
      </c>
      <c r="N44" s="105" t="n">
        <f aca="false">+H44*7.09%</f>
        <v>1772.5</v>
      </c>
      <c r="O44" s="112" t="n">
        <v>0</v>
      </c>
      <c r="P44" s="41" t="n">
        <f aca="false">SUM(J44:N44)</f>
        <v>5350</v>
      </c>
      <c r="Q44" s="41" t="n">
        <f aca="false">+J44+M44+I44+O44</f>
        <v>1477.5</v>
      </c>
      <c r="R44" s="41" t="n">
        <f aca="false">+K44+L44+N44</f>
        <v>3872.5</v>
      </c>
      <c r="S44" s="105" t="n">
        <f aca="false">+H44-Q44</f>
        <v>23522.5</v>
      </c>
      <c r="T44" s="120" t="n">
        <v>121</v>
      </c>
    </row>
    <row r="45" customFormat="false" ht="17.25" hidden="false" customHeight="false" outlineLevel="0" collapsed="false">
      <c r="A45" s="44" t="n">
        <v>16</v>
      </c>
      <c r="B45" s="82" t="s">
        <v>64</v>
      </c>
      <c r="C45" s="116" t="s">
        <v>65</v>
      </c>
      <c r="D45" s="77" t="s">
        <v>37</v>
      </c>
      <c r="E45" s="111"/>
      <c r="F45" s="121"/>
      <c r="G45" s="78"/>
      <c r="H45" s="79"/>
      <c r="I45" s="118" t="n">
        <v>0</v>
      </c>
      <c r="J45" s="81"/>
      <c r="K45" s="81"/>
      <c r="L45" s="95"/>
      <c r="M45" s="64"/>
      <c r="N45" s="64"/>
      <c r="O45" s="119"/>
      <c r="P45" s="86"/>
      <c r="Q45" s="81"/>
      <c r="R45" s="96"/>
      <c r="S45" s="64"/>
      <c r="T45" s="50" t="n">
        <v>121</v>
      </c>
    </row>
    <row r="46" customFormat="false" ht="16.5" hidden="false" customHeight="true" outlineLevel="0" collapsed="false">
      <c r="A46" s="51" t="n">
        <v>17</v>
      </c>
      <c r="B46" s="109" t="s">
        <v>66</v>
      </c>
      <c r="C46" s="110" t="s">
        <v>65</v>
      </c>
      <c r="D46" s="89" t="s">
        <v>67</v>
      </c>
      <c r="E46" s="122" t="s">
        <v>32</v>
      </c>
      <c r="F46" s="101" t="n">
        <v>41706</v>
      </c>
      <c r="G46" s="35" t="n">
        <v>42163</v>
      </c>
      <c r="H46" s="36" t="n">
        <v>50000</v>
      </c>
      <c r="I46" s="112" t="n">
        <v>0</v>
      </c>
      <c r="J46" s="113" t="n">
        <v>1435</v>
      </c>
      <c r="K46" s="38" t="n">
        <v>3550</v>
      </c>
      <c r="L46" s="114" t="n">
        <v>449.54</v>
      </c>
      <c r="M46" s="38" t="n">
        <v>1520</v>
      </c>
      <c r="N46" s="38" t="n">
        <v>3545</v>
      </c>
      <c r="O46" s="115"/>
      <c r="P46" s="41" t="n">
        <f aca="false">SUM(J46:N46)</f>
        <v>10499.54</v>
      </c>
      <c r="Q46" s="41" t="n">
        <f aca="false">+J46+M46+I46</f>
        <v>2955</v>
      </c>
      <c r="R46" s="41" t="n">
        <f aca="false">+K46+L46+N46</f>
        <v>7544.54</v>
      </c>
      <c r="S46" s="105" t="n">
        <f aca="false">+H46-Q46</f>
        <v>47045</v>
      </c>
      <c r="T46" s="65"/>
    </row>
    <row r="47" customFormat="false" ht="17.25" hidden="false" customHeight="false" outlineLevel="0" collapsed="false">
      <c r="A47" s="44"/>
      <c r="B47" s="82"/>
      <c r="C47" s="109"/>
      <c r="D47" s="117"/>
      <c r="E47" s="122"/>
      <c r="F47" s="121"/>
      <c r="G47" s="78"/>
      <c r="H47" s="79"/>
      <c r="I47" s="118"/>
      <c r="J47" s="81"/>
      <c r="K47" s="81"/>
      <c r="L47" s="95"/>
      <c r="M47" s="64"/>
      <c r="N47" s="64"/>
      <c r="O47" s="119"/>
      <c r="P47" s="86"/>
      <c r="Q47" s="81"/>
      <c r="R47" s="96"/>
      <c r="S47" s="64"/>
      <c r="T47" s="50" t="n">
        <v>121</v>
      </c>
    </row>
    <row r="48" customFormat="false" ht="33" hidden="false" customHeight="true" outlineLevel="0" collapsed="false">
      <c r="A48" s="51" t="n">
        <v>18</v>
      </c>
      <c r="B48" s="109" t="s">
        <v>68</v>
      </c>
      <c r="C48" s="123" t="s">
        <v>61</v>
      </c>
      <c r="D48" s="124" t="s">
        <v>69</v>
      </c>
      <c r="E48" s="125" t="s">
        <v>32</v>
      </c>
      <c r="F48" s="101" t="n">
        <v>42065</v>
      </c>
      <c r="G48" s="35" t="n">
        <v>42157</v>
      </c>
      <c r="H48" s="36" t="n">
        <v>100000</v>
      </c>
      <c r="I48" s="115" t="n">
        <v>12655.42</v>
      </c>
      <c r="J48" s="38" t="n">
        <v>2870</v>
      </c>
      <c r="K48" s="38" t="n">
        <v>7100</v>
      </c>
      <c r="L48" s="126" t="n">
        <v>449.54</v>
      </c>
      <c r="M48" s="38" t="n">
        <f aca="false">86450*3.04%</f>
        <v>2628.08</v>
      </c>
      <c r="N48" s="38" t="n">
        <f aca="false">86450*7.09%</f>
        <v>6129.305</v>
      </c>
      <c r="O48" s="38"/>
      <c r="P48" s="38" t="n">
        <f aca="false">+J48+K48+L48+M48+N48</f>
        <v>19176.925</v>
      </c>
      <c r="Q48" s="38" t="n">
        <f aca="false">+I48+J48+M48</f>
        <v>18153.5</v>
      </c>
      <c r="R48" s="38" t="n">
        <f aca="false">+K48+L48+N48</f>
        <v>13678.845</v>
      </c>
      <c r="S48" s="38" t="n">
        <f aca="false">+H48-Q48</f>
        <v>81846.5</v>
      </c>
      <c r="T48" s="127" t="n">
        <v>121</v>
      </c>
    </row>
    <row r="49" customFormat="false" ht="17.25" hidden="false" customHeight="false" outlineLevel="0" collapsed="false">
      <c r="A49" s="44"/>
      <c r="B49" s="82"/>
      <c r="C49" s="128"/>
      <c r="D49" s="129"/>
      <c r="E49" s="125"/>
      <c r="F49" s="121"/>
      <c r="G49" s="78"/>
      <c r="H49" s="79"/>
      <c r="I49" s="119"/>
      <c r="J49" s="130"/>
      <c r="K49" s="130"/>
      <c r="L49" s="131"/>
      <c r="M49" s="119"/>
      <c r="N49" s="119"/>
      <c r="O49" s="119"/>
      <c r="P49" s="81"/>
      <c r="Q49" s="130"/>
      <c r="R49" s="130"/>
      <c r="S49" s="119"/>
      <c r="T49" s="132"/>
    </row>
    <row r="50" customFormat="false" ht="1.5" hidden="false" customHeight="true" outlineLevel="0" collapsed="false">
      <c r="A50" s="87"/>
      <c r="B50" s="68"/>
      <c r="C50" s="107"/>
      <c r="D50" s="124"/>
      <c r="E50" s="100"/>
      <c r="F50" s="101"/>
      <c r="G50" s="35"/>
      <c r="H50" s="102"/>
      <c r="I50" s="102"/>
      <c r="J50" s="113"/>
      <c r="K50" s="113"/>
      <c r="L50" s="133"/>
      <c r="M50" s="38"/>
      <c r="N50" s="113"/>
      <c r="O50" s="103"/>
      <c r="P50" s="38"/>
      <c r="Q50" s="38"/>
      <c r="R50" s="38"/>
      <c r="S50" s="105"/>
      <c r="T50" s="65"/>
      <c r="U50" s="134"/>
    </row>
    <row r="51" customFormat="false" ht="16.5" hidden="false" customHeight="true" outlineLevel="0" collapsed="false">
      <c r="A51" s="51" t="n">
        <v>19</v>
      </c>
      <c r="B51" s="109" t="s">
        <v>70</v>
      </c>
      <c r="C51" s="123" t="s">
        <v>65</v>
      </c>
      <c r="D51" s="124" t="s">
        <v>71</v>
      </c>
      <c r="E51" s="125" t="s">
        <v>32</v>
      </c>
      <c r="F51" s="101" t="n">
        <v>42051</v>
      </c>
      <c r="G51" s="35" t="n">
        <v>42140</v>
      </c>
      <c r="H51" s="36" t="n">
        <v>50000</v>
      </c>
      <c r="I51" s="115" t="n">
        <v>2057.71</v>
      </c>
      <c r="J51" s="38" t="n">
        <v>1435</v>
      </c>
      <c r="K51" s="38" t="n">
        <v>3550</v>
      </c>
      <c r="L51" s="126" t="n">
        <v>449.54</v>
      </c>
      <c r="M51" s="38" t="n">
        <v>1520</v>
      </c>
      <c r="N51" s="38" t="n">
        <v>3545</v>
      </c>
      <c r="O51" s="38"/>
      <c r="P51" s="38" t="n">
        <f aca="false">+J51+K51+L51+M51+N51</f>
        <v>10499.54</v>
      </c>
      <c r="Q51" s="38" t="n">
        <f aca="false">+I51+J51+M51</f>
        <v>5012.71</v>
      </c>
      <c r="R51" s="38" t="n">
        <f aca="false">+K51+L51+N51</f>
        <v>7544.54</v>
      </c>
      <c r="S51" s="38" t="n">
        <f aca="false">+H51-Q51</f>
        <v>44987.29</v>
      </c>
      <c r="T51" s="127" t="n">
        <v>121</v>
      </c>
    </row>
    <row r="52" customFormat="false" ht="17.25" hidden="false" customHeight="false" outlineLevel="0" collapsed="false">
      <c r="A52" s="44"/>
      <c r="B52" s="82"/>
      <c r="C52" s="128"/>
      <c r="D52" s="129"/>
      <c r="E52" s="125"/>
      <c r="F52" s="121"/>
      <c r="G52" s="78"/>
      <c r="H52" s="79"/>
      <c r="I52" s="119"/>
      <c r="J52" s="130"/>
      <c r="K52" s="130"/>
      <c r="L52" s="131"/>
      <c r="M52" s="119"/>
      <c r="N52" s="119"/>
      <c r="O52" s="119"/>
      <c r="P52" s="81"/>
      <c r="Q52" s="130"/>
      <c r="R52" s="130"/>
      <c r="S52" s="119"/>
      <c r="T52" s="132"/>
    </row>
    <row r="53" customFormat="false" ht="21.95" hidden="false" customHeight="true" outlineLevel="0" collapsed="false">
      <c r="A53" s="135"/>
      <c r="B53" s="136" t="s">
        <v>72</v>
      </c>
      <c r="C53" s="136"/>
      <c r="D53" s="136"/>
      <c r="E53" s="136"/>
      <c r="F53" s="136"/>
      <c r="G53" s="137"/>
      <c r="H53" s="138" t="n">
        <f aca="false">SUM(H14:H52)</f>
        <v>837000</v>
      </c>
      <c r="I53" s="139" t="n">
        <f aca="false">SUM(I14:I52)</f>
        <v>14713.13</v>
      </c>
      <c r="J53" s="139" t="n">
        <f aca="false">SUM(J14:J52)</f>
        <v>24021.9</v>
      </c>
      <c r="K53" s="139" t="n">
        <f aca="false">SUM(K14:K52)</f>
        <v>59427</v>
      </c>
      <c r="L53" s="139" t="n">
        <f aca="false">SUM(L14:L52)</f>
        <v>7126.86</v>
      </c>
      <c r="M53" s="139" t="n">
        <f aca="false">SUM(M14:M52)</f>
        <v>23449.04</v>
      </c>
      <c r="N53" s="139" t="n">
        <f aca="false">SUM(N14:N52)</f>
        <v>54688.715</v>
      </c>
      <c r="O53" s="139" t="n">
        <f aca="false">SUM(O14:O52)</f>
        <v>2644.89</v>
      </c>
      <c r="P53" s="140" t="n">
        <f aca="false">SUM(P14:P52)</f>
        <v>169556.905</v>
      </c>
      <c r="Q53" s="139" t="n">
        <f aca="false">SUM(Q14:Q52)</f>
        <v>64828.96</v>
      </c>
      <c r="R53" s="139" t="n">
        <f aca="false">SUM(R14:R52)</f>
        <v>121242.575</v>
      </c>
      <c r="S53" s="139" t="n">
        <f aca="false">SUM(S14:S52)</f>
        <v>772171.04</v>
      </c>
      <c r="T53" s="141"/>
    </row>
    <row r="54" customFormat="false" ht="12.75" hidden="false" customHeight="true" outlineLevel="0" collapsed="false">
      <c r="A54" s="142"/>
      <c r="B54" s="143"/>
      <c r="C54" s="143"/>
      <c r="D54" s="143"/>
      <c r="E54" s="143"/>
      <c r="F54" s="143"/>
      <c r="G54" s="144"/>
      <c r="H54" s="145"/>
      <c r="I54" s="145"/>
      <c r="J54" s="145"/>
      <c r="K54" s="145"/>
      <c r="L54" s="146"/>
      <c r="M54" s="145"/>
      <c r="N54" s="145"/>
      <c r="O54" s="145"/>
      <c r="P54" s="145"/>
      <c r="Q54" s="145"/>
      <c r="R54" s="145"/>
      <c r="S54" s="145"/>
      <c r="T54" s="147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9"/>
      <c r="K55" s="149"/>
      <c r="L55" s="150"/>
      <c r="M55" s="149"/>
      <c r="N55" s="148"/>
      <c r="O55" s="148"/>
      <c r="P55" s="149"/>
      <c r="Q55" s="149"/>
      <c r="R55" s="149"/>
      <c r="S55" s="149"/>
      <c r="T55" s="149"/>
    </row>
    <row r="56" customFormat="false" ht="16.5" hidden="false" customHeight="false" outlineLevel="0" collapsed="false">
      <c r="A56" s="148" t="s">
        <v>73</v>
      </c>
      <c r="B56" s="151"/>
      <c r="C56" s="151"/>
      <c r="D56" s="152"/>
      <c r="E56" s="152"/>
      <c r="F56" s="152"/>
      <c r="G56" s="152"/>
      <c r="H56" s="152"/>
      <c r="I56" s="152"/>
      <c r="J56" s="153"/>
      <c r="K56" s="153"/>
      <c r="L56" s="154"/>
      <c r="M56" s="153"/>
      <c r="N56" s="152"/>
      <c r="O56" s="152"/>
      <c r="P56" s="153"/>
      <c r="Q56" s="153"/>
      <c r="R56" s="153"/>
      <c r="S56" s="153"/>
      <c r="T56" s="153"/>
    </row>
    <row r="57" customFormat="false" ht="16.5" hidden="false" customHeight="false" outlineLevel="0" collapsed="false">
      <c r="A57" s="152" t="s">
        <v>74</v>
      </c>
      <c r="B57" s="151"/>
      <c r="C57" s="151"/>
      <c r="D57" s="152"/>
      <c r="E57" s="152"/>
      <c r="F57" s="152"/>
      <c r="G57" s="152"/>
      <c r="H57" s="153"/>
      <c r="I57" s="152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</row>
    <row r="58" customFormat="false" ht="18.75" hidden="false" customHeight="false" outlineLevel="0" collapsed="false">
      <c r="A58" s="155" t="s">
        <v>75</v>
      </c>
      <c r="B58" s="151"/>
      <c r="C58" s="152"/>
      <c r="D58" s="152"/>
      <c r="E58" s="152"/>
      <c r="F58" s="152"/>
      <c r="G58" s="153"/>
      <c r="H58" s="153"/>
      <c r="I58" s="156"/>
      <c r="J58" s="157"/>
      <c r="K58" s="157"/>
      <c r="L58" s="157"/>
      <c r="M58" s="157"/>
      <c r="N58" s="157"/>
      <c r="O58" s="157"/>
      <c r="P58" s="157"/>
      <c r="Q58" s="157"/>
    </row>
    <row r="59" customFormat="false" ht="18.75" hidden="false" customHeight="false" outlineLevel="0" collapsed="false">
      <c r="A59" s="155" t="s">
        <v>76</v>
      </c>
      <c r="B59" s="151"/>
      <c r="C59" s="152"/>
      <c r="D59" s="152"/>
      <c r="E59" s="152"/>
      <c r="F59" s="152"/>
      <c r="G59" s="153"/>
      <c r="H59" s="153"/>
      <c r="I59" s="156"/>
      <c r="J59" s="157"/>
      <c r="K59" s="157"/>
      <c r="L59" s="157"/>
      <c r="M59" s="157"/>
      <c r="N59" s="157"/>
      <c r="O59" s="157"/>
      <c r="P59" s="157"/>
      <c r="Q59" s="157"/>
    </row>
    <row r="60" customFormat="false" ht="18.75" hidden="false" customHeight="false" outlineLevel="0" collapsed="false">
      <c r="A60" s="155" t="s">
        <v>77</v>
      </c>
      <c r="B60" s="151"/>
      <c r="C60" s="152"/>
      <c r="D60" s="152"/>
      <c r="E60" s="152"/>
      <c r="F60" s="152"/>
      <c r="G60" s="153"/>
      <c r="H60" s="153"/>
      <c r="I60" s="156"/>
      <c r="J60" s="157"/>
      <c r="K60" s="157"/>
      <c r="L60" s="157"/>
      <c r="M60" s="157"/>
      <c r="N60" s="157"/>
      <c r="O60" s="157"/>
      <c r="P60" s="157"/>
      <c r="Q60" s="157"/>
    </row>
    <row r="61" customFormat="false" ht="18.75" hidden="false" customHeight="false" outlineLevel="0" collapsed="false">
      <c r="A61" s="155" t="s">
        <v>78</v>
      </c>
      <c r="B61" s="151"/>
      <c r="C61" s="152"/>
      <c r="D61" s="152"/>
      <c r="E61" s="152"/>
      <c r="F61" s="152"/>
      <c r="G61" s="153"/>
      <c r="H61" s="153"/>
      <c r="I61" s="156"/>
      <c r="J61" s="157"/>
      <c r="K61" s="157"/>
      <c r="L61" s="157"/>
      <c r="M61" s="157"/>
      <c r="N61" s="157"/>
      <c r="O61" s="157"/>
      <c r="P61" s="157"/>
      <c r="Q61" s="157"/>
    </row>
    <row r="62" customFormat="false" ht="18.75" hidden="false" customHeight="false" outlineLevel="0" collapsed="false">
      <c r="A62" s="158" t="s">
        <v>79</v>
      </c>
      <c r="B62" s="159"/>
      <c r="C62" s="156"/>
      <c r="D62" s="156"/>
      <c r="E62" s="156"/>
      <c r="F62" s="156"/>
      <c r="G62" s="157"/>
      <c r="H62" s="157"/>
      <c r="I62" s="156"/>
      <c r="J62" s="157"/>
      <c r="K62" s="157"/>
      <c r="L62" s="157"/>
      <c r="M62" s="157"/>
      <c r="N62" s="157"/>
      <c r="O62" s="157"/>
      <c r="P62" s="157"/>
      <c r="Q62" s="157"/>
    </row>
    <row r="63" customFormat="false" ht="19.5" hidden="false" customHeight="false" outlineLevel="0" collapsed="false">
      <c r="A63" s="160" t="s">
        <v>80</v>
      </c>
      <c r="B63" s="159"/>
      <c r="C63" s="156"/>
      <c r="D63" s="156"/>
      <c r="E63" s="156"/>
      <c r="F63" s="156"/>
      <c r="G63" s="157"/>
      <c r="H63" s="157"/>
      <c r="I63" s="156"/>
      <c r="J63" s="157"/>
      <c r="K63" s="156"/>
      <c r="L63" s="156"/>
      <c r="M63" s="156"/>
      <c r="N63" s="157"/>
      <c r="O63" s="157"/>
      <c r="P63" s="157"/>
      <c r="Q63" s="157"/>
    </row>
    <row r="64" customFormat="false" ht="16.5" hidden="false" customHeight="true" outlineLevel="0" collapsed="false">
      <c r="A64" s="161" t="s">
        <v>81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2"/>
    </row>
    <row r="65" customFormat="false" ht="16.5" hidden="false" customHeight="true" outlineLevel="0" collapsed="false">
      <c r="A65" s="161" t="s">
        <v>82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2"/>
    </row>
    <row r="66" customFormat="false" ht="16.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2"/>
    </row>
    <row r="67" customFormat="false" ht="16.5" hidden="false" customHeight="tru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2"/>
    </row>
    <row r="68" customFormat="false" ht="16.5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2"/>
    </row>
    <row r="69" customFormat="false" ht="16.5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2"/>
    </row>
    <row r="70" customFormat="false" ht="18.75" hidden="false" customHeight="false" outlineLevel="0" collapsed="false">
      <c r="A70" s="156"/>
      <c r="B70" s="159"/>
      <c r="C70" s="156"/>
      <c r="D70" s="156"/>
      <c r="E70" s="157"/>
      <c r="F70" s="156"/>
      <c r="G70" s="156"/>
      <c r="H70" s="156"/>
      <c r="I70" s="163"/>
      <c r="J70" s="156"/>
      <c r="K70" s="156"/>
      <c r="L70" s="156"/>
      <c r="M70" s="156"/>
      <c r="N70" s="156"/>
      <c r="O70" s="156"/>
      <c r="P70" s="156"/>
      <c r="Q70" s="156"/>
    </row>
  </sheetData>
  <mergeCells count="30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8:E49"/>
    <mergeCell ref="E51:E52"/>
    <mergeCell ref="A64:Q64"/>
    <mergeCell ref="A65:Q65"/>
    <mergeCell ref="A66:Q66"/>
    <mergeCell ref="A67:Q67"/>
    <mergeCell ref="A68:Q68"/>
    <mergeCell ref="A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64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5" hidden="false" customHeight="false" outlineLevel="0" collapsed="false">
      <c r="C11" s="166" t="s">
        <v>83</v>
      </c>
      <c r="D11" s="166"/>
      <c r="E11" s="166"/>
      <c r="F11" s="166"/>
    </row>
    <row r="12" customFormat="false" ht="15" hidden="false" customHeight="false" outlineLevel="0" collapsed="false">
      <c r="C12" s="167" t="s">
        <v>84</v>
      </c>
      <c r="D12" s="167"/>
      <c r="E12" s="167"/>
      <c r="F12" s="167"/>
      <c r="G12" s="167"/>
      <c r="H12" s="167"/>
      <c r="I12" s="167"/>
      <c r="J12" s="167"/>
      <c r="K12" s="167"/>
      <c r="L12" s="167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3-12-09T19:00:00Z</cp:lastPrinted>
  <dcterms:modified xsi:type="dcterms:W3CDTF">2021-04-29T17:52:32Z</dcterms:modified>
  <cp:revision>0</cp:revision>
  <dc:subject/>
  <dc:title/>
</cp:coreProperties>
</file>