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3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74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MARZ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45" topLeftCell="A137" activePane="topLeft" state="split"/>
      <selection pane="topLeft" activeCell="R148" activeCellId="0" sqref="R148"/>
      <selection pane="bottomLeft" activeCell="A137" activeCellId="0" sqref="A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95"/>
      <c r="B21" s="96"/>
      <c r="C21" s="96"/>
      <c r="D21" s="96"/>
      <c r="E21" s="96"/>
      <c r="F21" s="97"/>
      <c r="G21" s="98"/>
      <c r="H21" s="98"/>
      <c r="I21" s="99"/>
      <c r="J21" s="100"/>
      <c r="K21" s="99"/>
      <c r="L21" s="100"/>
      <c r="M21" s="99"/>
      <c r="N21" s="99"/>
      <c r="O21" s="92"/>
      <c r="P21" s="101"/>
      <c r="Q21" s="92"/>
      <c r="R21" s="93"/>
      <c r="S21" s="102"/>
    </row>
    <row r="22" s="15" customFormat="true" ht="17.1" hidden="false" customHeight="true" outlineLevel="0" collapsed="false">
      <c r="A22" s="40"/>
      <c r="B22" s="41"/>
      <c r="C22" s="103"/>
      <c r="D22" s="103"/>
      <c r="E22" s="103"/>
      <c r="F22" s="43"/>
      <c r="G22" s="44"/>
      <c r="H22" s="44"/>
      <c r="I22" s="85"/>
      <c r="J22" s="86"/>
      <c r="K22" s="85"/>
      <c r="L22" s="85"/>
      <c r="M22" s="85"/>
      <c r="N22" s="85"/>
      <c r="O22" s="50"/>
      <c r="P22" s="49"/>
      <c r="Q22" s="50"/>
      <c r="R22" s="51"/>
      <c r="S22" s="87"/>
    </row>
    <row r="23" s="15" customFormat="true" ht="17.1" hidden="false" customHeight="true" outlineLevel="0" collapsed="false">
      <c r="A23" s="67" t="n">
        <v>4</v>
      </c>
      <c r="B23" s="68" t="s">
        <v>37</v>
      </c>
      <c r="C23" s="71" t="s">
        <v>38</v>
      </c>
      <c r="D23" s="71" t="s">
        <v>39</v>
      </c>
      <c r="E23" s="104" t="s">
        <v>30</v>
      </c>
      <c r="F23" s="72" t="n">
        <v>160000</v>
      </c>
      <c r="G23" s="73" t="n">
        <v>27224.92</v>
      </c>
      <c r="H23" s="73" t="n">
        <v>25</v>
      </c>
      <c r="I23" s="74" t="n">
        <f aca="false">+F23*2.87%</f>
        <v>4592</v>
      </c>
      <c r="J23" s="89" t="n">
        <f aca="false">+F23*7.1%</f>
        <v>11360</v>
      </c>
      <c r="K23" s="105" t="n">
        <v>449.54</v>
      </c>
      <c r="L23" s="106" t="n">
        <f aca="false">86450*3.04%</f>
        <v>2628.08</v>
      </c>
      <c r="M23" s="107" t="n">
        <f aca="false">86450*7.09%</f>
        <v>6129.305</v>
      </c>
      <c r="N23" s="75" t="n">
        <v>0</v>
      </c>
      <c r="O23" s="77" t="n">
        <f aca="false">SUM(I23:N23)</f>
        <v>25158.925</v>
      </c>
      <c r="P23" s="78" t="n">
        <f aca="false">+G23+H23+I23+L23+N23</f>
        <v>34470</v>
      </c>
      <c r="Q23" s="79" t="n">
        <f aca="false">+J23+K23+M23</f>
        <v>17938.845</v>
      </c>
      <c r="R23" s="80" t="n">
        <f aca="false">+F23-P23</f>
        <v>125530</v>
      </c>
      <c r="S23" s="81" t="n">
        <v>111</v>
      </c>
    </row>
    <row r="24" s="15" customFormat="true" ht="17.1" hidden="false" customHeight="true" outlineLevel="0" collapsed="false">
      <c r="A24" s="40"/>
      <c r="B24" s="82"/>
      <c r="C24" s="82"/>
      <c r="D24" s="82"/>
      <c r="E24" s="104"/>
      <c r="F24" s="43"/>
      <c r="G24" s="44"/>
      <c r="H24" s="44"/>
      <c r="I24" s="85"/>
      <c r="J24" s="86"/>
      <c r="K24" s="108"/>
      <c r="L24" s="108"/>
      <c r="M24" s="85"/>
      <c r="N24" s="86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109" t="s">
        <v>40</v>
      </c>
      <c r="C25" s="96" t="s">
        <v>38</v>
      </c>
      <c r="D25" s="96" t="s">
        <v>41</v>
      </c>
      <c r="E25" s="96" t="s">
        <v>42</v>
      </c>
      <c r="F25" s="97" t="n">
        <v>50000</v>
      </c>
      <c r="G25" s="98" t="n">
        <v>2057.71</v>
      </c>
      <c r="H25" s="73" t="n">
        <v>25</v>
      </c>
      <c r="I25" s="74" t="n">
        <f aca="false">+F25*2.87%</f>
        <v>1435</v>
      </c>
      <c r="J25" s="75" t="n">
        <f aca="false">+F25*7.1%</f>
        <v>3550</v>
      </c>
      <c r="K25" s="76" t="n">
        <v>449.54</v>
      </c>
      <c r="L25" s="75" t="n">
        <f aca="false">+F25*3.04%</f>
        <v>1520</v>
      </c>
      <c r="M25" s="74" t="n">
        <f aca="false">+F25*7.09%</f>
        <v>3545</v>
      </c>
      <c r="N25" s="110" t="n">
        <v>1062.5</v>
      </c>
      <c r="O25" s="77" t="n">
        <f aca="false">SUM(I25:N25)</f>
        <v>11562.04</v>
      </c>
      <c r="P25" s="78" t="n">
        <f aca="false">+G25+H25+I25+L25+N25</f>
        <v>6100.21</v>
      </c>
      <c r="Q25" s="79" t="n">
        <f aca="false">+J25+K25+M25</f>
        <v>7544.54</v>
      </c>
      <c r="R25" s="80" t="n">
        <f aca="false">+F25-P25</f>
        <v>43899.79</v>
      </c>
      <c r="S25" s="102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82"/>
      <c r="F26" s="43"/>
      <c r="G26" s="44"/>
      <c r="H26" s="44"/>
      <c r="I26" s="85"/>
      <c r="J26" s="44"/>
      <c r="K26" s="85"/>
      <c r="L26" s="85"/>
      <c r="M26" s="108"/>
      <c r="N26" s="108"/>
      <c r="O26" s="50"/>
      <c r="P26" s="86"/>
      <c r="Q26" s="50"/>
      <c r="R26" s="51"/>
      <c r="S26" s="87"/>
    </row>
    <row r="27" s="15" customFormat="true" ht="17.1" hidden="false" customHeight="true" outlineLevel="0" collapsed="false">
      <c r="A27" s="111" t="n">
        <v>6</v>
      </c>
      <c r="B27" s="109" t="s">
        <v>43</v>
      </c>
      <c r="C27" s="96" t="s">
        <v>38</v>
      </c>
      <c r="D27" s="96" t="s">
        <v>44</v>
      </c>
      <c r="E27" s="96" t="s">
        <v>42</v>
      </c>
      <c r="F27" s="97" t="n">
        <v>100000</v>
      </c>
      <c r="G27" s="89" t="n">
        <v>12655.42</v>
      </c>
      <c r="H27" s="99" t="n">
        <v>25</v>
      </c>
      <c r="I27" s="74" t="n">
        <f aca="false">+F27*2.87%</f>
        <v>2870</v>
      </c>
      <c r="J27" s="89" t="n">
        <f aca="false">+F27*7.1%</f>
        <v>7100</v>
      </c>
      <c r="K27" s="105" t="n">
        <v>449.54</v>
      </c>
      <c r="L27" s="74" t="n">
        <f aca="false">86450*3.04%</f>
        <v>2628.08</v>
      </c>
      <c r="M27" s="107" t="n">
        <f aca="false">86450*7.09%</f>
        <v>6129.305</v>
      </c>
      <c r="N27" s="112"/>
      <c r="O27" s="77" t="n">
        <f aca="false">SUM(I27:N27)</f>
        <v>19176.925</v>
      </c>
      <c r="P27" s="78" t="n">
        <f aca="false">+G27+H27+I27+L27+N27</f>
        <v>18178.5</v>
      </c>
      <c r="Q27" s="79" t="n">
        <f aca="false">+J27+K27+M27</f>
        <v>13678.845</v>
      </c>
      <c r="R27" s="80" t="n">
        <f aca="false">+F27-P27</f>
        <v>81821.5</v>
      </c>
      <c r="S27" s="113" t="n">
        <v>111</v>
      </c>
    </row>
    <row r="28" s="15" customFormat="true" ht="17.1" hidden="false" customHeight="true" outlineLevel="0" collapsed="false">
      <c r="A28" s="114"/>
      <c r="B28" s="82"/>
      <c r="C28" s="82"/>
      <c r="D28" s="82"/>
      <c r="E28" s="82"/>
      <c r="F28" s="43"/>
      <c r="G28" s="44"/>
      <c r="H28" s="44"/>
      <c r="I28" s="85"/>
      <c r="J28" s="86"/>
      <c r="K28" s="108"/>
      <c r="L28" s="85"/>
      <c r="M28" s="86"/>
      <c r="N28" s="108"/>
      <c r="O28" s="50"/>
      <c r="P28" s="86"/>
      <c r="Q28" s="50"/>
      <c r="R28" s="51"/>
      <c r="S28" s="115"/>
    </row>
    <row r="29" s="15" customFormat="true" ht="17.1" hidden="false" customHeight="true" outlineLevel="0" collapsed="false">
      <c r="A29" s="116" t="n">
        <v>7</v>
      </c>
      <c r="B29" s="109" t="s">
        <v>45</v>
      </c>
      <c r="C29" s="96" t="s">
        <v>38</v>
      </c>
      <c r="D29" s="96" t="s">
        <v>46</v>
      </c>
      <c r="E29" s="96" t="s">
        <v>47</v>
      </c>
      <c r="F29" s="72" t="n">
        <v>15000</v>
      </c>
      <c r="G29" s="73" t="n">
        <v>0</v>
      </c>
      <c r="H29" s="73" t="n">
        <v>25</v>
      </c>
      <c r="I29" s="74" t="n">
        <f aca="false">+F29*2.87%</f>
        <v>430.5</v>
      </c>
      <c r="J29" s="117" t="n">
        <f aca="false">+F29*7.1%</f>
        <v>1065</v>
      </c>
      <c r="K29" s="76" t="n">
        <f aca="false">+F29*1.3%</f>
        <v>195</v>
      </c>
      <c r="L29" s="75" t="n">
        <f aca="false">+F29*3.04%</f>
        <v>456</v>
      </c>
      <c r="M29" s="110" t="n">
        <f aca="false">+F29*7.09%</f>
        <v>1063.5</v>
      </c>
      <c r="N29" s="110" t="n">
        <v>844.89</v>
      </c>
      <c r="O29" s="77" t="n">
        <f aca="false">SUM(I29:N29)</f>
        <v>4054.89</v>
      </c>
      <c r="P29" s="78" t="n">
        <f aca="false">+G29+H29+I29+L29+N29</f>
        <v>1756.39</v>
      </c>
      <c r="Q29" s="79" t="n">
        <f aca="false">+J29+K29+M29</f>
        <v>2323.5</v>
      </c>
      <c r="R29" s="80" t="n">
        <f aca="false">+F29-P29</f>
        <v>13243.61</v>
      </c>
      <c r="S29" s="118" t="n">
        <v>111</v>
      </c>
    </row>
    <row r="30" s="15" customFormat="true" ht="17.1" hidden="false" customHeight="true" outlineLevel="0" collapsed="false">
      <c r="A30" s="119"/>
      <c r="B30" s="82"/>
      <c r="C30" s="82"/>
      <c r="D30" s="82"/>
      <c r="E30" s="82"/>
      <c r="F30" s="43"/>
      <c r="G30" s="44"/>
      <c r="H30" s="44"/>
      <c r="I30" s="85"/>
      <c r="J30" s="86"/>
      <c r="K30" s="85"/>
      <c r="L30" s="86"/>
      <c r="M30" s="108"/>
      <c r="N30" s="108"/>
      <c r="O30" s="50"/>
      <c r="P30" s="86"/>
      <c r="Q30" s="50"/>
      <c r="R30" s="51"/>
      <c r="S30" s="120"/>
    </row>
    <row r="31" s="15" customFormat="true" ht="17.1" hidden="false" customHeight="true" outlineLevel="0" collapsed="false">
      <c r="A31" s="121"/>
      <c r="B31" s="71"/>
      <c r="C31" s="71"/>
      <c r="D31" s="71"/>
      <c r="E31" s="71"/>
      <c r="F31" s="72"/>
      <c r="G31" s="73"/>
      <c r="H31" s="73"/>
      <c r="I31" s="90"/>
      <c r="J31" s="117"/>
      <c r="K31" s="90"/>
      <c r="L31" s="117"/>
      <c r="M31" s="122"/>
      <c r="N31" s="122"/>
      <c r="O31" s="79"/>
      <c r="P31" s="117"/>
      <c r="Q31" s="79"/>
      <c r="R31" s="80"/>
      <c r="S31" s="81"/>
    </row>
    <row r="32" s="15" customFormat="true" ht="17.1" hidden="false" customHeight="true" outlineLevel="0" collapsed="false">
      <c r="A32" s="121"/>
      <c r="B32" s="68"/>
      <c r="C32" s="71"/>
      <c r="D32" s="71"/>
      <c r="E32" s="71"/>
      <c r="F32" s="72"/>
      <c r="G32" s="73"/>
      <c r="H32" s="73"/>
      <c r="I32" s="85"/>
      <c r="J32" s="86"/>
      <c r="K32" s="85"/>
      <c r="L32" s="86"/>
      <c r="M32" s="108"/>
      <c r="N32" s="108"/>
      <c r="O32" s="50"/>
      <c r="P32" s="86"/>
      <c r="Q32" s="50"/>
      <c r="R32" s="80"/>
      <c r="S32" s="81"/>
    </row>
    <row r="33" s="15" customFormat="true" ht="17.1" hidden="false" customHeight="true" outlineLevel="0" collapsed="false">
      <c r="A33" s="123" t="n">
        <v>8</v>
      </c>
      <c r="B33" s="124" t="s">
        <v>48</v>
      </c>
      <c r="C33" s="125" t="s">
        <v>49</v>
      </c>
      <c r="D33" s="125" t="s">
        <v>50</v>
      </c>
      <c r="E33" s="125" t="s">
        <v>51</v>
      </c>
      <c r="F33" s="97" t="n">
        <v>60000</v>
      </c>
      <c r="G33" s="89" t="n">
        <v>3792.23</v>
      </c>
      <c r="H33" s="98" t="n">
        <v>25</v>
      </c>
      <c r="I33" s="74" t="n">
        <f aca="false">+F33*2.87%</f>
        <v>1722</v>
      </c>
      <c r="J33" s="75" t="n">
        <f aca="false">+F33*7.1%</f>
        <v>4260</v>
      </c>
      <c r="K33" s="76" t="n">
        <v>449.54</v>
      </c>
      <c r="L33" s="75" t="n">
        <f aca="false">+F33*3.04%</f>
        <v>1824</v>
      </c>
      <c r="M33" s="110" t="n">
        <f aca="false">+F33*7.09%</f>
        <v>4254</v>
      </c>
      <c r="N33" s="110" t="n">
        <v>0</v>
      </c>
      <c r="O33" s="77" t="n">
        <f aca="false">SUM(I33:N33)</f>
        <v>12509.54</v>
      </c>
      <c r="P33" s="78" t="n">
        <f aca="false">+G33+H33+I33+L33+N33</f>
        <v>7363.23</v>
      </c>
      <c r="Q33" s="79" t="n">
        <f aca="false">+J33+K33+M33</f>
        <v>8963.54</v>
      </c>
      <c r="R33" s="93" t="n">
        <f aca="false">+F33-P33</f>
        <v>52636.77</v>
      </c>
      <c r="S33" s="102" t="n">
        <v>111</v>
      </c>
      <c r="T33" s="126"/>
    </row>
    <row r="34" s="15" customFormat="true" ht="17.1" hidden="false" customHeight="true" outlineLevel="0" collapsed="false">
      <c r="A34" s="127"/>
      <c r="B34" s="128"/>
      <c r="C34" s="84"/>
      <c r="D34" s="84"/>
      <c r="E34" s="84"/>
      <c r="F34" s="45"/>
      <c r="G34" s="44"/>
      <c r="H34" s="129"/>
      <c r="I34" s="45"/>
      <c r="J34" s="130"/>
      <c r="K34" s="129"/>
      <c r="L34" s="46"/>
      <c r="M34" s="131"/>
      <c r="N34" s="48"/>
      <c r="O34" s="86"/>
      <c r="P34" s="50"/>
      <c r="Q34" s="51"/>
      <c r="R34" s="87"/>
      <c r="S34" s="126"/>
    </row>
    <row r="35" s="15" customFormat="true" ht="17.1" hidden="false" customHeight="true" outlineLevel="0" collapsed="false">
      <c r="A35" s="67" t="n">
        <v>9</v>
      </c>
      <c r="B35" s="68" t="s">
        <v>52</v>
      </c>
      <c r="C35" s="71" t="s">
        <v>49</v>
      </c>
      <c r="D35" s="71" t="s">
        <v>53</v>
      </c>
      <c r="E35" s="71" t="s">
        <v>51</v>
      </c>
      <c r="F35" s="72" t="n">
        <v>35000</v>
      </c>
      <c r="G35" s="73" t="n">
        <v>0</v>
      </c>
      <c r="H35" s="73" t="n">
        <v>25</v>
      </c>
      <c r="I35" s="74" t="n">
        <f aca="false">+F35*2.87%</f>
        <v>1004.5</v>
      </c>
      <c r="J35" s="75" t="n">
        <f aca="false">+F35*7.1%</f>
        <v>2485</v>
      </c>
      <c r="K35" s="76" t="n">
        <v>449.54</v>
      </c>
      <c r="L35" s="75" t="n">
        <f aca="false">+F35*3.04%</f>
        <v>1064</v>
      </c>
      <c r="M35" s="110" t="n">
        <f aca="false">+F35*7.09%</f>
        <v>2481.5</v>
      </c>
      <c r="N35" s="110" t="n">
        <v>0</v>
      </c>
      <c r="O35" s="77" t="n">
        <f aca="false">SUM(I35:N35)</f>
        <v>7484.54</v>
      </c>
      <c r="P35" s="78" t="n">
        <f aca="false">+G35+H35+I35+L35+N35</f>
        <v>2093.5</v>
      </c>
      <c r="Q35" s="79" t="n">
        <f aca="false">+J35+K35+M35</f>
        <v>5416.04</v>
      </c>
      <c r="R35" s="80" t="n">
        <f aca="false">+F35-P35</f>
        <v>32906.5</v>
      </c>
      <c r="S35" s="126" t="n">
        <v>111</v>
      </c>
    </row>
    <row r="36" s="15" customFormat="true" ht="17.1" hidden="false" customHeight="true" outlineLevel="0" collapsed="false">
      <c r="A36" s="40"/>
      <c r="B36" s="82"/>
      <c r="C36" s="82"/>
      <c r="D36" s="82"/>
      <c r="E36" s="82"/>
      <c r="F36" s="43"/>
      <c r="G36" s="44"/>
      <c r="H36" s="44"/>
      <c r="I36" s="45"/>
      <c r="J36" s="46"/>
      <c r="K36" s="45"/>
      <c r="L36" s="46"/>
      <c r="M36" s="131"/>
      <c r="N36" s="131"/>
      <c r="O36" s="50"/>
      <c r="P36" s="49"/>
      <c r="Q36" s="50"/>
      <c r="R36" s="51"/>
      <c r="S36" s="132"/>
    </row>
    <row r="37" s="15" customFormat="true" ht="17.1" hidden="false" customHeight="true" outlineLevel="0" collapsed="false">
      <c r="A37" s="67" t="n">
        <v>10</v>
      </c>
      <c r="B37" s="133" t="s">
        <v>54</v>
      </c>
      <c r="C37" s="134" t="s">
        <v>49</v>
      </c>
      <c r="D37" s="134" t="s">
        <v>55</v>
      </c>
      <c r="E37" s="134" t="s">
        <v>47</v>
      </c>
      <c r="F37" s="72" t="n">
        <v>12000</v>
      </c>
      <c r="G37" s="73" t="n">
        <v>0</v>
      </c>
      <c r="H37" s="73" t="n">
        <v>25</v>
      </c>
      <c r="I37" s="74" t="n">
        <f aca="false">+F37*2.87%</f>
        <v>344.4</v>
      </c>
      <c r="J37" s="75" t="n">
        <f aca="false">+F37*7.1%</f>
        <v>852</v>
      </c>
      <c r="K37" s="76" t="n">
        <f aca="false">+F37*1.3%</f>
        <v>156</v>
      </c>
      <c r="L37" s="75" t="n">
        <f aca="false">+F37*3.04%</f>
        <v>364.8</v>
      </c>
      <c r="M37" s="110" t="n">
        <f aca="false">+F37*7.09%</f>
        <v>850.8</v>
      </c>
      <c r="N37" s="110" t="n">
        <v>0</v>
      </c>
      <c r="O37" s="77" t="n">
        <f aca="false">SUM(I37:N37)</f>
        <v>2568</v>
      </c>
      <c r="P37" s="78" t="n">
        <f aca="false">+G37+H37+I37+L37+N37</f>
        <v>734.2</v>
      </c>
      <c r="Q37" s="79" t="n">
        <f aca="false">+J37+K37+M37</f>
        <v>1858.8</v>
      </c>
      <c r="R37" s="80" t="n">
        <f aca="false">+F37-P37</f>
        <v>11265.8</v>
      </c>
      <c r="S37" s="126" t="n">
        <v>111</v>
      </c>
    </row>
    <row r="38" s="15" customFormat="true" ht="17.1" hidden="false" customHeight="true" outlineLevel="0" collapsed="false">
      <c r="A38" s="40"/>
      <c r="B38" s="128"/>
      <c r="C38" s="128"/>
      <c r="D38" s="128"/>
      <c r="E38" s="128"/>
      <c r="F38" s="43"/>
      <c r="G38" s="44"/>
      <c r="H38" s="44"/>
      <c r="I38" s="45"/>
      <c r="J38" s="46"/>
      <c r="K38" s="45"/>
      <c r="L38" s="46"/>
      <c r="M38" s="131"/>
      <c r="N38" s="131"/>
      <c r="O38" s="50"/>
      <c r="P38" s="49"/>
      <c r="Q38" s="50"/>
      <c r="R38" s="51"/>
      <c r="S38" s="132"/>
    </row>
    <row r="39" s="15" customFormat="true" ht="17.1" hidden="false" customHeight="true" outlineLevel="0" collapsed="false">
      <c r="A39" s="67" t="n">
        <v>11</v>
      </c>
      <c r="B39" s="135" t="s">
        <v>56</v>
      </c>
      <c r="C39" s="136" t="s">
        <v>49</v>
      </c>
      <c r="D39" s="136" t="s">
        <v>57</v>
      </c>
      <c r="E39" s="134" t="s">
        <v>47</v>
      </c>
      <c r="F39" s="72" t="n">
        <v>20000</v>
      </c>
      <c r="G39" s="73" t="n">
        <v>0</v>
      </c>
      <c r="H39" s="73" t="n">
        <v>25</v>
      </c>
      <c r="I39" s="74" t="n">
        <f aca="false">+F39*2.87%</f>
        <v>574</v>
      </c>
      <c r="J39" s="75" t="n">
        <f aca="false">+F39*7.1%</f>
        <v>1420</v>
      </c>
      <c r="K39" s="76" t="n">
        <f aca="false">+F39*1.3%</f>
        <v>260</v>
      </c>
      <c r="L39" s="75" t="n">
        <f aca="false">+F39*3.04%</f>
        <v>608</v>
      </c>
      <c r="M39" s="110" t="n">
        <f aca="false">+F39*7.09%</f>
        <v>1418</v>
      </c>
      <c r="N39" s="110" t="n">
        <v>0</v>
      </c>
      <c r="O39" s="77" t="n">
        <f aca="false">SUM(I39:N39)</f>
        <v>4280</v>
      </c>
      <c r="P39" s="78" t="n">
        <f aca="false">+G39+H39+I39+L39+N39</f>
        <v>1207</v>
      </c>
      <c r="Q39" s="79" t="n">
        <f aca="false">+J39+K39+M39</f>
        <v>3098</v>
      </c>
      <c r="R39" s="80" t="n">
        <f aca="false">+F39-P39</f>
        <v>18793</v>
      </c>
      <c r="S39" s="126" t="n">
        <v>111</v>
      </c>
    </row>
    <row r="40" s="15" customFormat="true" ht="17.1" hidden="false" customHeight="true" outlineLevel="0" collapsed="false">
      <c r="A40" s="40"/>
      <c r="B40" s="128"/>
      <c r="C40" s="128"/>
      <c r="D40" s="128"/>
      <c r="E40" s="128"/>
      <c r="F40" s="43"/>
      <c r="G40" s="44"/>
      <c r="H40" s="44"/>
      <c r="I40" s="45"/>
      <c r="J40" s="46"/>
      <c r="K40" s="45"/>
      <c r="L40" s="46"/>
      <c r="M40" s="131"/>
      <c r="N40" s="131"/>
      <c r="O40" s="50"/>
      <c r="P40" s="49"/>
      <c r="Q40" s="50"/>
      <c r="R40" s="51"/>
      <c r="S40" s="132"/>
    </row>
    <row r="41" s="15" customFormat="true" ht="17.1" hidden="false" customHeight="true" outlineLevel="0" collapsed="false">
      <c r="A41" s="67" t="n">
        <v>12</v>
      </c>
      <c r="B41" s="68" t="s">
        <v>58</v>
      </c>
      <c r="C41" s="71" t="s">
        <v>49</v>
      </c>
      <c r="D41" s="71" t="s">
        <v>46</v>
      </c>
      <c r="E41" s="134" t="s">
        <v>47</v>
      </c>
      <c r="F41" s="72" t="n">
        <v>15000</v>
      </c>
      <c r="G41" s="73" t="n">
        <v>0</v>
      </c>
      <c r="H41" s="73" t="n">
        <v>25</v>
      </c>
      <c r="I41" s="74" t="n">
        <f aca="false">+F41*2.87%</f>
        <v>430.5</v>
      </c>
      <c r="J41" s="117" t="n">
        <f aca="false">+F41*7.1%</f>
        <v>1065</v>
      </c>
      <c r="K41" s="76" t="n">
        <f aca="false">+F41*1.3%</f>
        <v>195</v>
      </c>
      <c r="L41" s="75" t="n">
        <f aca="false">+F41*3.04%</f>
        <v>456</v>
      </c>
      <c r="M41" s="110" t="n">
        <f aca="false">+F41*7.09%</f>
        <v>1063.5</v>
      </c>
      <c r="N41" s="110" t="n">
        <v>844.89</v>
      </c>
      <c r="O41" s="77" t="n">
        <f aca="false">SUM(I41:N41)</f>
        <v>4054.89</v>
      </c>
      <c r="P41" s="78" t="n">
        <f aca="false">+G41+H41+I41+L41+N41</f>
        <v>1756.39</v>
      </c>
      <c r="Q41" s="79" t="n">
        <f aca="false">+J41+K41+M41</f>
        <v>2323.5</v>
      </c>
      <c r="R41" s="93" t="n">
        <f aca="false">+F41-P41</f>
        <v>13243.61</v>
      </c>
      <c r="S41" s="81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85"/>
      <c r="J42" s="86"/>
      <c r="K42" s="85"/>
      <c r="L42" s="86"/>
      <c r="M42" s="108"/>
      <c r="N42" s="108"/>
      <c r="O42" s="50"/>
      <c r="P42" s="49"/>
      <c r="Q42" s="50"/>
      <c r="R42" s="51"/>
      <c r="S42" s="87"/>
    </row>
    <row r="43" s="15" customFormat="true" ht="17.1" hidden="false" customHeight="true" outlineLevel="0" collapsed="false">
      <c r="A43" s="95" t="n">
        <v>13</v>
      </c>
      <c r="B43" s="109" t="s">
        <v>59</v>
      </c>
      <c r="C43" s="96" t="s">
        <v>49</v>
      </c>
      <c r="D43" s="96" t="s">
        <v>55</v>
      </c>
      <c r="E43" s="134" t="s">
        <v>47</v>
      </c>
      <c r="F43" s="97" t="n">
        <v>12000</v>
      </c>
      <c r="G43" s="89" t="n">
        <v>0</v>
      </c>
      <c r="H43" s="99" t="n">
        <v>25</v>
      </c>
      <c r="I43" s="74" t="n">
        <f aca="false">+F43*2.87%</f>
        <v>344.4</v>
      </c>
      <c r="J43" s="89" t="n">
        <f aca="false">+F43*7.1%</f>
        <v>852</v>
      </c>
      <c r="K43" s="76" t="n">
        <f aca="false">+F43*1.3%</f>
        <v>156</v>
      </c>
      <c r="L43" s="137" t="n">
        <f aca="false">+F43*3.04%</f>
        <v>364.8</v>
      </c>
      <c r="M43" s="107" t="n">
        <f aca="false">+F43*7.09%</f>
        <v>850.8</v>
      </c>
      <c r="N43" s="89" t="n">
        <v>610</v>
      </c>
      <c r="O43" s="107" t="n">
        <f aca="false">SUM(I43:N43)</f>
        <v>3178</v>
      </c>
      <c r="P43" s="78" t="n">
        <f aca="false">+G43+H43+I43+L43+N43</f>
        <v>1344.2</v>
      </c>
      <c r="Q43" s="138" t="n">
        <f aca="false">+J43+K43+M43</f>
        <v>1858.8</v>
      </c>
      <c r="R43" s="93" t="n">
        <f aca="false">+F43-P43</f>
        <v>10655.8</v>
      </c>
      <c r="S43" s="102" t="n">
        <v>111</v>
      </c>
    </row>
    <row r="44" s="15" customFormat="true" ht="17.1" hidden="false" customHeight="true" outlineLevel="0" collapsed="false">
      <c r="A44" s="40"/>
      <c r="B44" s="82"/>
      <c r="C44" s="82"/>
      <c r="D44" s="82"/>
      <c r="E44" s="82"/>
      <c r="F44" s="43"/>
      <c r="G44" s="129"/>
      <c r="H44" s="139"/>
      <c r="I44" s="45"/>
      <c r="J44" s="129"/>
      <c r="K44" s="140"/>
      <c r="L44" s="46"/>
      <c r="M44" s="141"/>
      <c r="N44" s="129"/>
      <c r="O44" s="45"/>
      <c r="P44" s="44"/>
      <c r="Q44" s="86"/>
      <c r="R44" s="49"/>
      <c r="S44" s="87"/>
    </row>
    <row r="45" s="15" customFormat="true" ht="17.1" hidden="false" customHeight="true" outlineLevel="0" collapsed="false">
      <c r="A45" s="67" t="n">
        <v>14</v>
      </c>
      <c r="B45" s="133" t="s">
        <v>60</v>
      </c>
      <c r="C45" s="134" t="s">
        <v>49</v>
      </c>
      <c r="D45" s="134" t="s">
        <v>55</v>
      </c>
      <c r="E45" s="134" t="s">
        <v>47</v>
      </c>
      <c r="F45" s="72" t="n">
        <v>12000</v>
      </c>
      <c r="G45" s="117" t="n">
        <v>0</v>
      </c>
      <c r="H45" s="90" t="n">
        <v>25</v>
      </c>
      <c r="I45" s="74" t="n">
        <f aca="false">+F45*2.87%</f>
        <v>344.4</v>
      </c>
      <c r="J45" s="75" t="n">
        <f aca="false">+F45*7.1%</f>
        <v>852</v>
      </c>
      <c r="K45" s="76" t="n">
        <f aca="false">+F45*1.3%</f>
        <v>156</v>
      </c>
      <c r="L45" s="75" t="n">
        <f aca="false">+F45*3.04%</f>
        <v>364.8</v>
      </c>
      <c r="M45" s="110" t="n">
        <f aca="false">+F45*7.09%</f>
        <v>850.8</v>
      </c>
      <c r="N45" s="110" t="n">
        <v>0</v>
      </c>
      <c r="O45" s="77" t="n">
        <f aca="false">SUM(I45:N45)</f>
        <v>2568</v>
      </c>
      <c r="P45" s="78" t="n">
        <f aca="false">+G45+H45+I45+L45+N45</f>
        <v>734.2</v>
      </c>
      <c r="Q45" s="79" t="n">
        <f aca="false">+J45+K45+M45</f>
        <v>1858.8</v>
      </c>
      <c r="R45" s="80" t="n">
        <f aca="false">+F45-P45</f>
        <v>11265.8</v>
      </c>
      <c r="S45" s="81" t="n">
        <v>111</v>
      </c>
    </row>
    <row r="46" s="15" customFormat="true" ht="17.1" hidden="false" customHeight="true" outlineLevel="0" collapsed="false">
      <c r="A46" s="40"/>
      <c r="B46" s="128"/>
      <c r="C46" s="128"/>
      <c r="D46" s="128"/>
      <c r="E46" s="128"/>
      <c r="F46" s="43"/>
      <c r="G46" s="86"/>
      <c r="H46" s="85"/>
      <c r="I46" s="85"/>
      <c r="J46" s="86"/>
      <c r="K46" s="85"/>
      <c r="L46" s="117"/>
      <c r="M46" s="108"/>
      <c r="N46" s="108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67" t="n">
        <v>15</v>
      </c>
      <c r="B47" s="68" t="s">
        <v>61</v>
      </c>
      <c r="C47" s="71" t="s">
        <v>49</v>
      </c>
      <c r="D47" s="134" t="s">
        <v>55</v>
      </c>
      <c r="E47" s="134" t="s">
        <v>47</v>
      </c>
      <c r="F47" s="72" t="n">
        <v>12000</v>
      </c>
      <c r="G47" s="117" t="n">
        <v>0</v>
      </c>
      <c r="H47" s="90" t="n">
        <v>25</v>
      </c>
      <c r="I47" s="74" t="n">
        <f aca="false">+F47*2.87%</f>
        <v>344.4</v>
      </c>
      <c r="J47" s="75" t="n">
        <f aca="false">+F47*7.1%</f>
        <v>852</v>
      </c>
      <c r="K47" s="76" t="n">
        <f aca="false">+F47*1.3%</f>
        <v>156</v>
      </c>
      <c r="L47" s="75" t="n">
        <f aca="false">+F47*3.04%</f>
        <v>364.8</v>
      </c>
      <c r="M47" s="107" t="n">
        <f aca="false">+F47*7.09%</f>
        <v>850.8</v>
      </c>
      <c r="N47" s="99" t="n">
        <v>0</v>
      </c>
      <c r="O47" s="77" t="n">
        <f aca="false">SUM(I47:N47)</f>
        <v>2568</v>
      </c>
      <c r="P47" s="78" t="n">
        <f aca="false">+G47+H47+I47+L47+N47</f>
        <v>734.2</v>
      </c>
      <c r="Q47" s="79" t="n">
        <f aca="false">+J47+K47+M47</f>
        <v>1858.8</v>
      </c>
      <c r="R47" s="80" t="n">
        <f aca="false">+F47-P47</f>
        <v>11265.8</v>
      </c>
      <c r="S47" s="81" t="n">
        <v>111</v>
      </c>
    </row>
    <row r="48" s="15" customFormat="true" ht="17.1" hidden="false" customHeight="true" outlineLevel="0" collapsed="false">
      <c r="A48" s="67"/>
      <c r="B48" s="71"/>
      <c r="C48" s="71"/>
      <c r="D48" s="71"/>
      <c r="E48" s="71"/>
      <c r="F48" s="72"/>
      <c r="G48" s="117"/>
      <c r="H48" s="73"/>
      <c r="I48" s="90"/>
      <c r="J48" s="117"/>
      <c r="K48" s="90"/>
      <c r="L48" s="117"/>
      <c r="M48" s="90"/>
      <c r="N48" s="90"/>
      <c r="O48" s="122"/>
      <c r="P48" s="117"/>
      <c r="Q48" s="117"/>
      <c r="R48" s="78"/>
      <c r="S48" s="81"/>
    </row>
    <row r="49" s="15" customFormat="true" ht="17.1" hidden="false" customHeight="true" outlineLevel="0" collapsed="false">
      <c r="A49" s="95" t="n">
        <v>16</v>
      </c>
      <c r="B49" s="109" t="s">
        <v>62</v>
      </c>
      <c r="C49" s="71" t="s">
        <v>49</v>
      </c>
      <c r="D49" s="96" t="s">
        <v>63</v>
      </c>
      <c r="E49" s="142" t="s">
        <v>51</v>
      </c>
      <c r="F49" s="97" t="n">
        <v>20000</v>
      </c>
      <c r="G49" s="99" t="n">
        <v>0</v>
      </c>
      <c r="H49" s="98" t="n">
        <v>25</v>
      </c>
      <c r="I49" s="107" t="n">
        <f aca="false">+F49*2.87%</f>
        <v>574</v>
      </c>
      <c r="J49" s="89" t="n">
        <f aca="false">+F49*7.1%</f>
        <v>1420</v>
      </c>
      <c r="K49" s="143" t="n">
        <f aca="false">+F49*1.3%</f>
        <v>260</v>
      </c>
      <c r="L49" s="137" t="n">
        <f aca="false">+F49*3.04%</f>
        <v>608</v>
      </c>
      <c r="M49" s="106" t="n">
        <f aca="false">+F49*7.09%</f>
        <v>1418</v>
      </c>
      <c r="N49" s="106" t="n">
        <v>0</v>
      </c>
      <c r="O49" s="91" t="n">
        <f aca="false">SUM(I49:N49)</f>
        <v>4280</v>
      </c>
      <c r="P49" s="78" t="n">
        <f aca="false">+G49+H49+I49+L49+N49</f>
        <v>1207</v>
      </c>
      <c r="Q49" s="92" t="n">
        <f aca="false">+J49+K49+M49</f>
        <v>3098</v>
      </c>
      <c r="R49" s="93" t="n">
        <f aca="false">+F49-P49</f>
        <v>18793</v>
      </c>
      <c r="S49" s="102" t="n">
        <v>111</v>
      </c>
      <c r="U49" s="144"/>
    </row>
    <row r="50" s="15" customFormat="true" ht="17.1" hidden="false" customHeight="true" outlineLevel="0" collapsed="false">
      <c r="A50" s="40"/>
      <c r="B50" s="41"/>
      <c r="C50" s="103"/>
      <c r="D50" s="103"/>
      <c r="E50" s="103"/>
      <c r="F50" s="43"/>
      <c r="G50" s="46"/>
      <c r="H50" s="85"/>
      <c r="I50" s="45"/>
      <c r="J50" s="46"/>
      <c r="K50" s="45"/>
      <c r="L50" s="46"/>
      <c r="M50" s="45"/>
      <c r="N50" s="45"/>
      <c r="O50" s="131"/>
      <c r="P50" s="86"/>
      <c r="Q50" s="86"/>
      <c r="R50" s="49"/>
      <c r="S50" s="87"/>
    </row>
    <row r="51" s="15" customFormat="true" ht="17.1" hidden="false" customHeight="true" outlineLevel="0" collapsed="false">
      <c r="A51" s="67" t="n">
        <v>17</v>
      </c>
      <c r="B51" s="109" t="s">
        <v>64</v>
      </c>
      <c r="C51" s="96" t="s">
        <v>49</v>
      </c>
      <c r="D51" s="125" t="s">
        <v>55</v>
      </c>
      <c r="E51" s="125" t="s">
        <v>47</v>
      </c>
      <c r="F51" s="97" t="n">
        <v>12000</v>
      </c>
      <c r="G51" s="137"/>
      <c r="H51" s="99" t="n">
        <v>25</v>
      </c>
      <c r="I51" s="107" t="n">
        <f aca="false">+F51*2.87%</f>
        <v>344.4</v>
      </c>
      <c r="J51" s="89" t="n">
        <f aca="false">+F51*7.1%</f>
        <v>852</v>
      </c>
      <c r="K51" s="143" t="n">
        <f aca="false">+F51*1.3%</f>
        <v>156</v>
      </c>
      <c r="L51" s="137" t="n">
        <f aca="false">+F51*3.04%</f>
        <v>364.8</v>
      </c>
      <c r="M51" s="106" t="n">
        <f aca="false">+F51*7.09%</f>
        <v>850.8</v>
      </c>
      <c r="N51" s="107"/>
      <c r="O51" s="91" t="n">
        <f aca="false">SUM(I51:N51)</f>
        <v>2568</v>
      </c>
      <c r="P51" s="101" t="n">
        <f aca="false">+G51+H51+I51+L51+N51</f>
        <v>734.2</v>
      </c>
      <c r="Q51" s="92" t="n">
        <f aca="false">+J51+K51+M51</f>
        <v>1858.8</v>
      </c>
      <c r="R51" s="93" t="n">
        <f aca="false">+F51-P51</f>
        <v>11265.8</v>
      </c>
      <c r="S51" s="102" t="n">
        <v>111</v>
      </c>
    </row>
    <row r="52" s="15" customFormat="true" ht="17.1" hidden="false" customHeight="true" outlineLevel="0" collapsed="false">
      <c r="A52" s="67"/>
      <c r="B52" s="41"/>
      <c r="C52" s="103"/>
      <c r="D52" s="103"/>
      <c r="E52" s="103"/>
      <c r="F52" s="43"/>
      <c r="G52" s="46"/>
      <c r="H52" s="85"/>
      <c r="I52" s="45"/>
      <c r="J52" s="46"/>
      <c r="K52" s="45"/>
      <c r="L52" s="46"/>
      <c r="M52" s="45"/>
      <c r="N52" s="45"/>
      <c r="O52" s="131"/>
      <c r="P52" s="86"/>
      <c r="Q52" s="86"/>
      <c r="R52" s="49"/>
      <c r="S52" s="87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49</v>
      </c>
      <c r="D53" s="71" t="s">
        <v>46</v>
      </c>
      <c r="E53" s="134" t="s">
        <v>47</v>
      </c>
      <c r="F53" s="72" t="n">
        <v>15000</v>
      </c>
      <c r="G53" s="75"/>
      <c r="H53" s="90" t="n">
        <v>25</v>
      </c>
      <c r="I53" s="74" t="n">
        <f aca="false">+F53*2.87%</f>
        <v>430.5</v>
      </c>
      <c r="J53" s="145" t="n">
        <f aca="false">+F53*7.1%</f>
        <v>1065</v>
      </c>
      <c r="K53" s="146" t="n">
        <f aca="false">+F53*1.3%</f>
        <v>195</v>
      </c>
      <c r="L53" s="75" t="n">
        <f aca="false">+F53*3.04%</f>
        <v>456</v>
      </c>
      <c r="M53" s="110" t="n">
        <f aca="false">+F53*7.09%</f>
        <v>1063.5</v>
      </c>
      <c r="N53" s="74"/>
      <c r="O53" s="77" t="n">
        <f aca="false">SUM(I53:N53)</f>
        <v>3210</v>
      </c>
      <c r="P53" s="78" t="n">
        <f aca="false">+G53+H53+I53+L53+N53</f>
        <v>911.5</v>
      </c>
      <c r="Q53" s="79" t="n">
        <f aca="false">+J53+K53+M53</f>
        <v>2323.5</v>
      </c>
      <c r="R53" s="80" t="n">
        <f aca="false">+F53-P53</f>
        <v>14088.5</v>
      </c>
      <c r="S53" s="81" t="n">
        <v>111</v>
      </c>
    </row>
    <row r="54" s="15" customFormat="true" ht="17.1" hidden="false" customHeight="true" outlineLevel="0" collapsed="false">
      <c r="A54" s="40"/>
      <c r="B54" s="41"/>
      <c r="C54" s="103"/>
      <c r="D54" s="103"/>
      <c r="E54" s="103"/>
      <c r="F54" s="43"/>
      <c r="G54" s="46"/>
      <c r="H54" s="85"/>
      <c r="I54" s="45"/>
      <c r="J54" s="46"/>
      <c r="K54" s="45"/>
      <c r="L54" s="46"/>
      <c r="M54" s="45"/>
      <c r="N54" s="45"/>
      <c r="O54" s="131"/>
      <c r="P54" s="86"/>
      <c r="Q54" s="86"/>
      <c r="R54" s="49"/>
      <c r="S54" s="87"/>
    </row>
    <row r="55" s="15" customFormat="true" ht="17.1" hidden="false" customHeight="true" outlineLevel="0" collapsed="false">
      <c r="A55" s="67" t="n">
        <v>19</v>
      </c>
      <c r="B55" s="109" t="s">
        <v>66</v>
      </c>
      <c r="C55" s="96" t="s">
        <v>49</v>
      </c>
      <c r="D55" s="125" t="s">
        <v>55</v>
      </c>
      <c r="E55" s="125" t="s">
        <v>47</v>
      </c>
      <c r="F55" s="97" t="n">
        <v>12000</v>
      </c>
      <c r="G55" s="137"/>
      <c r="H55" s="99" t="n">
        <v>25</v>
      </c>
      <c r="I55" s="107" t="n">
        <f aca="false">+F55*2.87%</f>
        <v>344.4</v>
      </c>
      <c r="J55" s="89" t="n">
        <f aca="false">+F55*7.1%</f>
        <v>852</v>
      </c>
      <c r="K55" s="143" t="n">
        <f aca="false">+F55*1.3%</f>
        <v>156</v>
      </c>
      <c r="L55" s="137" t="n">
        <f aca="false">+F55*3.04%</f>
        <v>364.8</v>
      </c>
      <c r="M55" s="106" t="n">
        <f aca="false">+F55*7.09%</f>
        <v>850.8</v>
      </c>
      <c r="N55" s="107"/>
      <c r="O55" s="91" t="n">
        <f aca="false">SUM(I55:N55)</f>
        <v>2568</v>
      </c>
      <c r="P55" s="101" t="n">
        <f aca="false">+G55+H55+I55+L55+N55</f>
        <v>734.2</v>
      </c>
      <c r="Q55" s="92" t="n">
        <f aca="false">+J55+K55+M55</f>
        <v>1858.8</v>
      </c>
      <c r="R55" s="93" t="n">
        <f aca="false">+F55-P55</f>
        <v>11265.8</v>
      </c>
      <c r="S55" s="102" t="n">
        <v>111</v>
      </c>
    </row>
    <row r="56" s="15" customFormat="true" ht="17.1" hidden="false" customHeight="true" outlineLevel="0" collapsed="false">
      <c r="A56" s="40"/>
      <c r="B56" s="41"/>
      <c r="C56" s="103"/>
      <c r="D56" s="103"/>
      <c r="E56" s="103"/>
      <c r="F56" s="43"/>
      <c r="G56" s="46"/>
      <c r="H56" s="85"/>
      <c r="I56" s="45"/>
      <c r="J56" s="46"/>
      <c r="K56" s="45"/>
      <c r="L56" s="46"/>
      <c r="M56" s="45"/>
      <c r="N56" s="45"/>
      <c r="O56" s="131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09" t="s">
        <v>67</v>
      </c>
      <c r="C57" s="96" t="s">
        <v>49</v>
      </c>
      <c r="D57" s="71" t="s">
        <v>46</v>
      </c>
      <c r="E57" s="125" t="s">
        <v>47</v>
      </c>
      <c r="F57" s="72" t="n">
        <v>15000</v>
      </c>
      <c r="G57" s="75"/>
      <c r="H57" s="90" t="n">
        <v>25</v>
      </c>
      <c r="I57" s="107" t="n">
        <f aca="false">+F57*2.87%</f>
        <v>430.5</v>
      </c>
      <c r="J57" s="89" t="n">
        <f aca="false">+F57*7.1%</f>
        <v>1065</v>
      </c>
      <c r="K57" s="143" t="n">
        <f aca="false">+F57*1.3%</f>
        <v>195</v>
      </c>
      <c r="L57" s="137" t="n">
        <f aca="false">+F57*3.04%</f>
        <v>456</v>
      </c>
      <c r="M57" s="106" t="n">
        <f aca="false">+F57*7.09%</f>
        <v>1063.5</v>
      </c>
      <c r="N57" s="74"/>
      <c r="O57" s="91" t="n">
        <f aca="false">SUM(I57:N57)</f>
        <v>3210</v>
      </c>
      <c r="P57" s="101" t="n">
        <f aca="false">+G57+H57+I57+L57+N57</f>
        <v>911.5</v>
      </c>
      <c r="Q57" s="92" t="n">
        <f aca="false">+J57+K57+M57</f>
        <v>2323.5</v>
      </c>
      <c r="R57" s="93" t="n">
        <f aca="false">+F57-P57</f>
        <v>14088.5</v>
      </c>
      <c r="S57" s="81" t="n">
        <v>111</v>
      </c>
    </row>
    <row r="58" s="15" customFormat="true" ht="17.1" hidden="false" customHeight="true" outlineLevel="0" collapsed="false">
      <c r="A58" s="67"/>
      <c r="B58" s="42"/>
      <c r="C58" s="147"/>
      <c r="D58" s="147"/>
      <c r="E58" s="147"/>
      <c r="F58" s="72"/>
      <c r="G58" s="75"/>
      <c r="H58" s="90"/>
      <c r="I58" s="74"/>
      <c r="J58" s="75"/>
      <c r="K58" s="74"/>
      <c r="L58" s="75"/>
      <c r="M58" s="74"/>
      <c r="N58" s="74"/>
      <c r="O58" s="110"/>
      <c r="P58" s="117"/>
      <c r="Q58" s="117"/>
      <c r="R58" s="78"/>
      <c r="S58" s="81"/>
    </row>
    <row r="59" s="15" customFormat="true" ht="17.1" hidden="false" customHeight="true" outlineLevel="0" collapsed="false">
      <c r="A59" s="95" t="n">
        <v>21</v>
      </c>
      <c r="B59" s="109" t="s">
        <v>68</v>
      </c>
      <c r="C59" s="96" t="s">
        <v>49</v>
      </c>
      <c r="D59" s="96" t="s">
        <v>63</v>
      </c>
      <c r="E59" s="142" t="s">
        <v>51</v>
      </c>
      <c r="F59" s="97" t="n">
        <v>20000</v>
      </c>
      <c r="G59" s="99" t="n">
        <v>0</v>
      </c>
      <c r="H59" s="98" t="n">
        <v>25</v>
      </c>
      <c r="I59" s="107" t="n">
        <f aca="false">+F59*2.87%</f>
        <v>574</v>
      </c>
      <c r="J59" s="89" t="n">
        <f aca="false">+F59*7.1%</f>
        <v>1420</v>
      </c>
      <c r="K59" s="143" t="n">
        <f aca="false">+F59*1.3%</f>
        <v>260</v>
      </c>
      <c r="L59" s="137" t="n">
        <f aca="false">+F59*3.04%</f>
        <v>608</v>
      </c>
      <c r="M59" s="106" t="n">
        <f aca="false">+F59*7.09%</f>
        <v>1418</v>
      </c>
      <c r="N59" s="106" t="n">
        <v>0</v>
      </c>
      <c r="O59" s="91" t="n">
        <f aca="false">SUM(I59:N59)</f>
        <v>4280</v>
      </c>
      <c r="P59" s="78" t="n">
        <f aca="false">+G59+H59+I59+L59+N59</f>
        <v>1207</v>
      </c>
      <c r="Q59" s="92" t="n">
        <f aca="false">+J59+K59+M59</f>
        <v>3098</v>
      </c>
      <c r="R59" s="93" t="n">
        <f aca="false">+F59-P59</f>
        <v>18793</v>
      </c>
      <c r="S59" s="102" t="n">
        <v>111</v>
      </c>
    </row>
    <row r="60" s="15" customFormat="true" ht="17.1" hidden="false" customHeight="true" outlineLevel="0" collapsed="false">
      <c r="A60" s="40"/>
      <c r="B60" s="41"/>
      <c r="C60" s="103"/>
      <c r="D60" s="103"/>
      <c r="E60" s="103"/>
      <c r="F60" s="43"/>
      <c r="G60" s="46"/>
      <c r="H60" s="85"/>
      <c r="I60" s="45"/>
      <c r="J60" s="46"/>
      <c r="K60" s="45"/>
      <c r="L60" s="46"/>
      <c r="M60" s="45"/>
      <c r="N60" s="45"/>
      <c r="O60" s="131"/>
      <c r="P60" s="86"/>
      <c r="Q60" s="86"/>
      <c r="R60" s="49"/>
      <c r="S60" s="87"/>
    </row>
    <row r="61" s="15" customFormat="true" ht="17.1" hidden="false" customHeight="true" outlineLevel="0" collapsed="false">
      <c r="A61" s="95"/>
      <c r="B61" s="96"/>
      <c r="C61" s="96"/>
      <c r="D61" s="96"/>
      <c r="E61" s="96"/>
      <c r="F61" s="97"/>
      <c r="G61" s="137"/>
      <c r="H61" s="99"/>
      <c r="I61" s="107"/>
      <c r="J61" s="137"/>
      <c r="K61" s="107"/>
      <c r="L61" s="137"/>
      <c r="M61" s="107"/>
      <c r="N61" s="107"/>
      <c r="O61" s="106"/>
      <c r="P61" s="100"/>
      <c r="Q61" s="100"/>
      <c r="R61" s="148"/>
      <c r="S61" s="102"/>
    </row>
    <row r="62" s="15" customFormat="true" ht="17.1" hidden="false" customHeight="true" outlineLevel="0" collapsed="false">
      <c r="A62" s="40"/>
      <c r="B62" s="41"/>
      <c r="C62" s="103"/>
      <c r="D62" s="103"/>
      <c r="E62" s="103"/>
      <c r="F62" s="43"/>
      <c r="G62" s="46"/>
      <c r="H62" s="85"/>
      <c r="I62" s="45"/>
      <c r="J62" s="46"/>
      <c r="K62" s="45"/>
      <c r="L62" s="46"/>
      <c r="M62" s="45"/>
      <c r="N62" s="45"/>
      <c r="O62" s="131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2</v>
      </c>
      <c r="B63" s="133" t="s">
        <v>69</v>
      </c>
      <c r="C63" s="134" t="s">
        <v>70</v>
      </c>
      <c r="D63" s="134" t="s">
        <v>71</v>
      </c>
      <c r="E63" s="71" t="s">
        <v>72</v>
      </c>
      <c r="F63" s="72" t="n">
        <v>125000</v>
      </c>
      <c r="G63" s="89" t="n">
        <v>18726.04</v>
      </c>
      <c r="H63" s="90" t="n">
        <v>25</v>
      </c>
      <c r="I63" s="74" t="n">
        <f aca="false">+F63*2.87%</f>
        <v>3587.5</v>
      </c>
      <c r="J63" s="75" t="n">
        <f aca="false">+F63*7.1%</f>
        <v>8875</v>
      </c>
      <c r="K63" s="76" t="n">
        <v>449.54</v>
      </c>
      <c r="L63" s="75" t="n">
        <f aca="false">86450*3.04%</f>
        <v>2628.08</v>
      </c>
      <c r="M63" s="107" t="n">
        <f aca="false">86450*7.09%</f>
        <v>6129.305</v>
      </c>
      <c r="N63" s="110" t="n">
        <v>0</v>
      </c>
      <c r="O63" s="77" t="n">
        <f aca="false">SUM(I63:N63)</f>
        <v>21669.425</v>
      </c>
      <c r="P63" s="78" t="n">
        <f aca="false">+G63+H63+I63+L63+N63</f>
        <v>24966.62</v>
      </c>
      <c r="Q63" s="79" t="n">
        <f aca="false">+J63+K63+M63</f>
        <v>15453.845</v>
      </c>
      <c r="R63" s="93" t="n">
        <f aca="false">+F63-P63</f>
        <v>100033.38</v>
      </c>
      <c r="S63" s="81" t="n">
        <v>111</v>
      </c>
    </row>
    <row r="64" s="15" customFormat="true" ht="17.1" hidden="false" customHeight="true" outlineLevel="0" collapsed="false">
      <c r="A64" s="40"/>
      <c r="B64" s="128"/>
      <c r="C64" s="128"/>
      <c r="D64" s="128"/>
      <c r="E64" s="128"/>
      <c r="F64" s="43"/>
      <c r="G64" s="86"/>
      <c r="H64" s="85"/>
      <c r="I64" s="85"/>
      <c r="J64" s="86"/>
      <c r="K64" s="45"/>
      <c r="L64" s="86"/>
      <c r="M64" s="108"/>
      <c r="N64" s="108"/>
      <c r="O64" s="50"/>
      <c r="P64" s="86"/>
      <c r="Q64" s="50"/>
      <c r="R64" s="51"/>
      <c r="S64" s="87"/>
    </row>
    <row r="65" s="15" customFormat="true" ht="17.1" hidden="false" customHeight="true" outlineLevel="0" collapsed="false">
      <c r="A65" s="67" t="n">
        <v>23</v>
      </c>
      <c r="B65" s="133" t="s">
        <v>73</v>
      </c>
      <c r="C65" s="134" t="s">
        <v>70</v>
      </c>
      <c r="D65" s="134" t="s">
        <v>74</v>
      </c>
      <c r="E65" s="71" t="s">
        <v>51</v>
      </c>
      <c r="F65" s="72" t="n">
        <v>35000</v>
      </c>
      <c r="G65" s="75" t="n">
        <v>0</v>
      </c>
      <c r="H65" s="90" t="n">
        <v>25</v>
      </c>
      <c r="I65" s="74" t="n">
        <f aca="false">+F65*2.87%</f>
        <v>1004.5</v>
      </c>
      <c r="J65" s="75" t="n">
        <f aca="false">+F65*7.1%</f>
        <v>2485</v>
      </c>
      <c r="K65" s="76" t="n">
        <f aca="false">+F65*1.3%</f>
        <v>455</v>
      </c>
      <c r="L65" s="75" t="n">
        <f aca="false">+F65*3.04%</f>
        <v>1064</v>
      </c>
      <c r="M65" s="110" t="n">
        <f aca="false">+F65*7.09%</f>
        <v>2481.5</v>
      </c>
      <c r="N65" s="110" t="n">
        <v>1220</v>
      </c>
      <c r="O65" s="77" t="n">
        <f aca="false">SUM(I65:N65)</f>
        <v>8710</v>
      </c>
      <c r="P65" s="78" t="n">
        <f aca="false">+G65+H65+I65+L65+N65</f>
        <v>3313.5</v>
      </c>
      <c r="Q65" s="79" t="n">
        <f aca="false">+J65+K65+M65</f>
        <v>5421.5</v>
      </c>
      <c r="R65" s="93" t="n">
        <f aca="false">+F65-P65</f>
        <v>31686.5</v>
      </c>
      <c r="S65" s="81" t="n">
        <v>111</v>
      </c>
    </row>
    <row r="66" s="15" customFormat="true" ht="17.1" hidden="false" customHeight="true" outlineLevel="0" collapsed="false">
      <c r="A66" s="40"/>
      <c r="B66" s="128"/>
      <c r="C66" s="128"/>
      <c r="D66" s="128"/>
      <c r="E66" s="128"/>
      <c r="F66" s="43"/>
      <c r="G66" s="86"/>
      <c r="H66" s="85"/>
      <c r="I66" s="85"/>
      <c r="J66" s="86"/>
      <c r="K66" s="45"/>
      <c r="L66" s="86"/>
      <c r="M66" s="108"/>
      <c r="N66" s="108"/>
      <c r="O66" s="50"/>
      <c r="P66" s="86"/>
      <c r="Q66" s="50"/>
      <c r="R66" s="51"/>
      <c r="S66" s="149"/>
    </row>
    <row r="67" s="15" customFormat="true" ht="17.1" hidden="false" customHeight="true" outlineLevel="0" collapsed="false">
      <c r="A67" s="67" t="n">
        <v>24</v>
      </c>
      <c r="B67" s="109" t="s">
        <v>75</v>
      </c>
      <c r="C67" s="96" t="s">
        <v>70</v>
      </c>
      <c r="D67" s="96" t="s">
        <v>76</v>
      </c>
      <c r="E67" s="71" t="s">
        <v>51</v>
      </c>
      <c r="F67" s="97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37" t="n">
        <f aca="false">+F67*3.04%</f>
        <v>1520</v>
      </c>
      <c r="M67" s="106" t="n">
        <f aca="false">+F67*7.09%</f>
        <v>3545</v>
      </c>
      <c r="N67" s="110" t="n">
        <v>0</v>
      </c>
      <c r="O67" s="77" t="n">
        <f aca="false">SUM(I67:N67)</f>
        <v>10499.54</v>
      </c>
      <c r="P67" s="78" t="n">
        <f aca="false">+G67+H67+I67+L67+N67</f>
        <v>5037.71</v>
      </c>
      <c r="Q67" s="79" t="n">
        <f aca="false">+J67+K67+M67</f>
        <v>7544.54</v>
      </c>
      <c r="R67" s="80" t="n">
        <f aca="false">+F67-P67</f>
        <v>44962.29</v>
      </c>
      <c r="S67" s="102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108"/>
      <c r="N68" s="108"/>
      <c r="O68" s="50"/>
      <c r="P68" s="86"/>
      <c r="Q68" s="50"/>
      <c r="R68" s="51"/>
      <c r="S68" s="87"/>
    </row>
    <row r="69" s="15" customFormat="true" ht="17.1" hidden="false" customHeight="true" outlineLevel="0" collapsed="false">
      <c r="A69" s="67" t="n">
        <v>25</v>
      </c>
      <c r="B69" s="68" t="s">
        <v>77</v>
      </c>
      <c r="C69" s="71" t="s">
        <v>70</v>
      </c>
      <c r="D69" s="71" t="s">
        <v>78</v>
      </c>
      <c r="E69" s="71" t="s">
        <v>51</v>
      </c>
      <c r="F69" s="72" t="n">
        <v>50000</v>
      </c>
      <c r="G69" s="89" t="n">
        <v>324.14</v>
      </c>
      <c r="H69" s="73" t="n">
        <v>25</v>
      </c>
      <c r="I69" s="74" t="n">
        <f aca="false">+F69*2.87%</f>
        <v>1435</v>
      </c>
      <c r="J69" s="145" t="n">
        <f aca="false">+F69*7.1%</f>
        <v>3550</v>
      </c>
      <c r="K69" s="146" t="n">
        <v>449.54</v>
      </c>
      <c r="L69" s="75" t="n">
        <f aca="false">+F69*3.04%</f>
        <v>1520</v>
      </c>
      <c r="M69" s="74" t="n">
        <f aca="false">+F69*7.09%</f>
        <v>3545</v>
      </c>
      <c r="N69" s="74" t="n">
        <v>1689.78</v>
      </c>
      <c r="O69" s="150" t="n">
        <f aca="false">SUM(I69:N69)</f>
        <v>12189.32</v>
      </c>
      <c r="P69" s="78" t="n">
        <f aca="false">+G69+H69+I69+L69+N69</f>
        <v>4993.92</v>
      </c>
      <c r="Q69" s="79" t="n">
        <f aca="false">+J69+K69+M69</f>
        <v>7544.54</v>
      </c>
      <c r="R69" s="80" t="n">
        <f aca="false">+F69-P69</f>
        <v>45006.08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85"/>
      <c r="N70" s="85"/>
      <c r="O70" s="151"/>
      <c r="P70" s="86"/>
      <c r="Q70" s="50"/>
      <c r="R70" s="51"/>
      <c r="S70" s="87"/>
    </row>
    <row r="71" s="15" customFormat="true" ht="17.1" hidden="false" customHeight="true" outlineLevel="0" collapsed="false">
      <c r="A71" s="67"/>
      <c r="B71" s="71"/>
      <c r="C71" s="71"/>
      <c r="D71" s="71"/>
      <c r="E71" s="71"/>
      <c r="F71" s="72"/>
      <c r="G71" s="117"/>
      <c r="H71" s="73"/>
      <c r="I71" s="90"/>
      <c r="J71" s="117"/>
      <c r="K71" s="73"/>
      <c r="L71" s="117"/>
      <c r="M71" s="122"/>
      <c r="N71" s="99"/>
      <c r="O71" s="152"/>
      <c r="P71" s="117"/>
      <c r="Q71" s="79"/>
      <c r="R71" s="80"/>
      <c r="S71" s="81"/>
    </row>
    <row r="72" s="15" customFormat="true" ht="17.1" hidden="false" customHeight="true" outlineLevel="0" collapsed="false">
      <c r="A72" s="67"/>
      <c r="B72" s="82"/>
      <c r="C72" s="82"/>
      <c r="D72" s="82"/>
      <c r="E72" s="153"/>
      <c r="F72" s="72"/>
      <c r="G72" s="108"/>
      <c r="H72" s="44"/>
      <c r="I72" s="85"/>
      <c r="J72" s="108"/>
      <c r="K72" s="44"/>
      <c r="L72" s="44"/>
      <c r="M72" s="85"/>
      <c r="N72" s="85"/>
      <c r="O72" s="151"/>
      <c r="P72" s="86"/>
      <c r="Q72" s="50"/>
      <c r="R72" s="51"/>
      <c r="S72" s="87"/>
    </row>
    <row r="73" s="15" customFormat="true" ht="17.1" hidden="false" customHeight="true" outlineLevel="0" collapsed="false">
      <c r="A73" s="95" t="n">
        <v>26</v>
      </c>
      <c r="B73" s="68" t="s">
        <v>79</v>
      </c>
      <c r="C73" s="71" t="s">
        <v>80</v>
      </c>
      <c r="D73" s="71" t="s">
        <v>81</v>
      </c>
      <c r="E73" s="71" t="s">
        <v>51</v>
      </c>
      <c r="F73" s="97" t="n">
        <v>125000</v>
      </c>
      <c r="G73" s="89" t="n">
        <v>18726.04</v>
      </c>
      <c r="H73" s="99" t="n">
        <v>25</v>
      </c>
      <c r="I73" s="107" t="n">
        <f aca="false">+F73*2.87%</f>
        <v>3587.5</v>
      </c>
      <c r="J73" s="89" t="n">
        <f aca="false">+F73*7.1%</f>
        <v>8875</v>
      </c>
      <c r="K73" s="76" t="n">
        <v>449.54</v>
      </c>
      <c r="L73" s="75" t="n">
        <f aca="false">86450*3.04%</f>
        <v>2628.08</v>
      </c>
      <c r="M73" s="107" t="n">
        <f aca="false">86450*7.09%</f>
        <v>6129.305</v>
      </c>
      <c r="N73" s="89" t="n">
        <v>3090</v>
      </c>
      <c r="O73" s="107" t="n">
        <f aca="false">SUM(I73:N73)</f>
        <v>24759.425</v>
      </c>
      <c r="P73" s="98" t="n">
        <f aca="false">+G73+H73+I73+L73+N73</f>
        <v>28056.62</v>
      </c>
      <c r="Q73" s="138" t="n">
        <f aca="false">+J73+K73+M73</f>
        <v>15453.845</v>
      </c>
      <c r="R73" s="93" t="n">
        <f aca="false">+F73-P73</f>
        <v>96943.38</v>
      </c>
      <c r="S73" s="102" t="n">
        <v>111</v>
      </c>
    </row>
    <row r="74" s="15" customFormat="true" ht="17.1" hidden="false" customHeight="true" outlineLevel="0" collapsed="false">
      <c r="A74" s="40"/>
      <c r="B74" s="41"/>
      <c r="C74" s="103"/>
      <c r="D74" s="103"/>
      <c r="E74" s="103"/>
      <c r="F74" s="43"/>
      <c r="G74" s="86"/>
      <c r="H74" s="44"/>
      <c r="I74" s="85"/>
      <c r="J74" s="86"/>
      <c r="K74" s="44"/>
      <c r="L74" s="86"/>
      <c r="M74" s="108"/>
      <c r="N74" s="85"/>
      <c r="O74" s="151"/>
      <c r="P74" s="86"/>
      <c r="Q74" s="50"/>
      <c r="R74" s="51"/>
      <c r="S74" s="81"/>
    </row>
    <row r="75" s="15" customFormat="true" ht="17.1" hidden="false" customHeight="true" outlineLevel="0" collapsed="false">
      <c r="A75" s="67" t="n">
        <v>27</v>
      </c>
      <c r="B75" s="68" t="s">
        <v>82</v>
      </c>
      <c r="C75" s="71" t="s">
        <v>80</v>
      </c>
      <c r="D75" s="71" t="s">
        <v>83</v>
      </c>
      <c r="E75" s="71" t="s">
        <v>84</v>
      </c>
      <c r="F75" s="72" t="n">
        <v>35000</v>
      </c>
      <c r="G75" s="73" t="n">
        <v>0</v>
      </c>
      <c r="H75" s="73" t="n">
        <v>25</v>
      </c>
      <c r="I75" s="74" t="n">
        <f aca="false">+F75*2.87%</f>
        <v>1004.5</v>
      </c>
      <c r="J75" s="75" t="n">
        <f aca="false">+F75*7.1%</f>
        <v>2485</v>
      </c>
      <c r="K75" s="76" t="n">
        <v>449.54</v>
      </c>
      <c r="L75" s="75" t="n">
        <f aca="false">+F75*3.04%</f>
        <v>1064</v>
      </c>
      <c r="M75" s="110" t="n">
        <f aca="false">+F75*7.09%</f>
        <v>2481.5</v>
      </c>
      <c r="N75" s="110" t="n">
        <v>3630</v>
      </c>
      <c r="O75" s="77" t="n">
        <f aca="false">SUM(I75:N75)</f>
        <v>11114.54</v>
      </c>
      <c r="P75" s="78" t="n">
        <f aca="false">+G75+H75+I75+L75+N75</f>
        <v>5723.5</v>
      </c>
      <c r="Q75" s="79" t="n">
        <f aca="false">+J75+K75+M75</f>
        <v>5416.04</v>
      </c>
      <c r="R75" s="80" t="n">
        <f aca="false">+F75-P75</f>
        <v>29276.5</v>
      </c>
      <c r="S75" s="81" t="n">
        <v>111</v>
      </c>
    </row>
    <row r="76" s="15" customFormat="true" ht="17.1" hidden="false" customHeight="true" outlineLevel="0" collapsed="false">
      <c r="A76" s="40"/>
      <c r="B76" s="128"/>
      <c r="C76" s="128"/>
      <c r="D76" s="128"/>
      <c r="E76" s="128"/>
      <c r="F76" s="43"/>
      <c r="G76" s="86"/>
      <c r="H76" s="85"/>
      <c r="I76" s="85"/>
      <c r="J76" s="86"/>
      <c r="K76" s="45"/>
      <c r="L76" s="86"/>
      <c r="M76" s="108"/>
      <c r="N76" s="108"/>
      <c r="O76" s="50"/>
      <c r="P76" s="49"/>
      <c r="Q76" s="50"/>
      <c r="R76" s="51"/>
      <c r="S76" s="149"/>
    </row>
    <row r="77" s="15" customFormat="true" ht="17.1" hidden="false" customHeight="true" outlineLevel="0" collapsed="false">
      <c r="A77" s="95" t="n">
        <v>28</v>
      </c>
      <c r="B77" s="124" t="s">
        <v>85</v>
      </c>
      <c r="C77" s="125" t="s">
        <v>80</v>
      </c>
      <c r="D77" s="125" t="s">
        <v>86</v>
      </c>
      <c r="E77" s="71" t="s">
        <v>51</v>
      </c>
      <c r="F77" s="97" t="n">
        <v>45150</v>
      </c>
      <c r="G77" s="154" t="n">
        <v>325.05</v>
      </c>
      <c r="H77" s="99" t="n">
        <v>25</v>
      </c>
      <c r="I77" s="74" t="n">
        <f aca="false">+F77*2.87%</f>
        <v>1295.805</v>
      </c>
      <c r="J77" s="137" t="n">
        <f aca="false">+F77*7.1%</f>
        <v>3205.65</v>
      </c>
      <c r="K77" s="76" t="n">
        <v>449.54</v>
      </c>
      <c r="L77" s="137" t="n">
        <v>1373.21</v>
      </c>
      <c r="M77" s="106" t="n">
        <f aca="false">+F77*7.09%</f>
        <v>3201.135</v>
      </c>
      <c r="N77" s="106" t="n">
        <v>1830</v>
      </c>
      <c r="O77" s="91" t="n">
        <f aca="false">SUM(I77:N77)</f>
        <v>11355.34</v>
      </c>
      <c r="P77" s="78" t="n">
        <f aca="false">+G77+H77+I77+L77+N77</f>
        <v>4849.065</v>
      </c>
      <c r="Q77" s="92" t="n">
        <f aca="false">+J77+K77+M77</f>
        <v>6856.325</v>
      </c>
      <c r="R77" s="80" t="n">
        <f aca="false">+F77-P77</f>
        <v>40300.935</v>
      </c>
      <c r="S77" s="102" t="n">
        <v>111</v>
      </c>
    </row>
    <row r="78" s="15" customFormat="true" ht="17.1" hidden="false" customHeight="true" outlineLevel="0" collapsed="false">
      <c r="A78" s="40"/>
      <c r="B78" s="128"/>
      <c r="C78" s="128"/>
      <c r="D78" s="128"/>
      <c r="E78" s="128"/>
      <c r="F78" s="43"/>
      <c r="G78" s="46"/>
      <c r="H78" s="85"/>
      <c r="I78" s="45"/>
      <c r="J78" s="46"/>
      <c r="K78" s="47"/>
      <c r="L78" s="46"/>
      <c r="M78" s="131"/>
      <c r="N78" s="131"/>
      <c r="O78" s="48"/>
      <c r="P78" s="49"/>
      <c r="Q78" s="50"/>
      <c r="R78" s="51"/>
      <c r="S78" s="87"/>
    </row>
    <row r="79" s="15" customFormat="true" ht="17.1" hidden="false" customHeight="true" outlineLevel="0" collapsed="false">
      <c r="A79" s="67" t="n">
        <v>29</v>
      </c>
      <c r="B79" s="109" t="s">
        <v>87</v>
      </c>
      <c r="C79" s="96" t="s">
        <v>80</v>
      </c>
      <c r="D79" s="96" t="s">
        <v>88</v>
      </c>
      <c r="E79" s="71" t="s">
        <v>51</v>
      </c>
      <c r="F79" s="97" t="n">
        <v>25000</v>
      </c>
      <c r="G79" s="73" t="n">
        <v>0</v>
      </c>
      <c r="H79" s="73" t="n">
        <v>25</v>
      </c>
      <c r="I79" s="74" t="n">
        <f aca="false">+F79*2.87%</f>
        <v>717.5</v>
      </c>
      <c r="J79" s="89" t="n">
        <f aca="false">+F79*7.1%</f>
        <v>1775</v>
      </c>
      <c r="K79" s="146" t="n">
        <f aca="false">+F79*1.3%</f>
        <v>325</v>
      </c>
      <c r="L79" s="137" t="n">
        <f aca="false">+F79*3.04%</f>
        <v>760</v>
      </c>
      <c r="M79" s="106" t="n">
        <f aca="false">+F79*7.09%</f>
        <v>1772.5</v>
      </c>
      <c r="N79" s="110" t="n">
        <v>844.89</v>
      </c>
      <c r="O79" s="77" t="n">
        <f aca="false">SUM(I79:N79)</f>
        <v>6194.89</v>
      </c>
      <c r="P79" s="78" t="n">
        <f aca="false">+G79+H79+I79+L79+N79</f>
        <v>2347.39</v>
      </c>
      <c r="Q79" s="79" t="n">
        <f aca="false">+J79+K79+M79</f>
        <v>3872.5</v>
      </c>
      <c r="R79" s="80" t="n">
        <f aca="false">+F79-P79</f>
        <v>22652.61</v>
      </c>
      <c r="S79" s="102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44"/>
      <c r="H80" s="44"/>
      <c r="I80" s="85"/>
      <c r="J80" s="44"/>
      <c r="K80" s="44"/>
      <c r="L80" s="86"/>
      <c r="M80" s="108"/>
      <c r="N80" s="108"/>
      <c r="O80" s="50"/>
      <c r="P80" s="86"/>
      <c r="Q80" s="50"/>
      <c r="R80" s="51"/>
      <c r="S80" s="87"/>
    </row>
    <row r="81" s="15" customFormat="true" ht="17.1" hidden="false" customHeight="true" outlineLevel="0" collapsed="false">
      <c r="A81" s="95" t="n">
        <v>30</v>
      </c>
      <c r="B81" s="109" t="s">
        <v>89</v>
      </c>
      <c r="C81" s="96" t="s">
        <v>80</v>
      </c>
      <c r="D81" s="96" t="s">
        <v>90</v>
      </c>
      <c r="E81" s="71" t="s">
        <v>51</v>
      </c>
      <c r="F81" s="97" t="n">
        <v>25000</v>
      </c>
      <c r="G81" s="89" t="n">
        <v>0</v>
      </c>
      <c r="H81" s="99" t="n">
        <v>25</v>
      </c>
      <c r="I81" s="107" t="n">
        <f aca="false">+F81*2.87%</f>
        <v>717.5</v>
      </c>
      <c r="J81" s="89" t="n">
        <f aca="false">+F81*7.1%</f>
        <v>1775</v>
      </c>
      <c r="K81" s="76" t="n">
        <f aca="false">+F81*1.3%</f>
        <v>325</v>
      </c>
      <c r="L81" s="137" t="n">
        <f aca="false">+F81*3.04%</f>
        <v>760</v>
      </c>
      <c r="M81" s="107" t="n">
        <f aca="false">+F81*7.09%</f>
        <v>1772.5</v>
      </c>
      <c r="N81" s="107"/>
      <c r="O81" s="107" t="n">
        <f aca="false">SUM(I81:N81)</f>
        <v>5350</v>
      </c>
      <c r="P81" s="78" t="n">
        <f aca="false">+G81+H81+I81+L81+N81</f>
        <v>1502.5</v>
      </c>
      <c r="Q81" s="138" t="n">
        <f aca="false">+J81+K81+M81</f>
        <v>3872.5</v>
      </c>
      <c r="R81" s="80" t="n">
        <f aca="false">+F81-P81</f>
        <v>23497.5</v>
      </c>
      <c r="S81" s="102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129"/>
      <c r="H82" s="85"/>
      <c r="I82" s="45"/>
      <c r="J82" s="129"/>
      <c r="K82" s="45"/>
      <c r="L82" s="46"/>
      <c r="M82" s="45"/>
      <c r="N82" s="45"/>
      <c r="O82" s="45"/>
      <c r="P82" s="44"/>
      <c r="Q82" s="86"/>
      <c r="R82" s="49"/>
      <c r="S82" s="87"/>
    </row>
    <row r="83" s="15" customFormat="true" ht="17.1" hidden="false" customHeight="true" outlineLevel="0" collapsed="false">
      <c r="A83" s="95"/>
      <c r="B83" s="96"/>
      <c r="C83" s="96"/>
      <c r="D83" s="96"/>
      <c r="E83" s="96"/>
      <c r="F83" s="97"/>
      <c r="G83" s="89"/>
      <c r="H83" s="98"/>
      <c r="I83" s="107"/>
      <c r="J83" s="89"/>
      <c r="K83" s="107"/>
      <c r="L83" s="137"/>
      <c r="M83" s="107"/>
      <c r="N83" s="107"/>
      <c r="O83" s="106"/>
      <c r="P83" s="100"/>
      <c r="Q83" s="100"/>
      <c r="R83" s="101"/>
      <c r="S83" s="102"/>
    </row>
    <row r="84" s="15" customFormat="true" ht="17.1" hidden="false" customHeight="true" outlineLevel="0" collapsed="false">
      <c r="A84" s="40"/>
      <c r="B84" s="41"/>
      <c r="C84" s="103"/>
      <c r="D84" s="103"/>
      <c r="E84" s="103"/>
      <c r="F84" s="43"/>
      <c r="G84" s="129"/>
      <c r="H84" s="44"/>
      <c r="I84" s="45"/>
      <c r="J84" s="129"/>
      <c r="K84" s="45"/>
      <c r="L84" s="46"/>
      <c r="M84" s="45"/>
      <c r="N84" s="45"/>
      <c r="O84" s="131"/>
      <c r="P84" s="86"/>
      <c r="Q84" s="86"/>
      <c r="R84" s="49"/>
      <c r="S84" s="87"/>
    </row>
    <row r="85" s="15" customFormat="true" ht="17.1" hidden="false" customHeight="true" outlineLevel="0" collapsed="false">
      <c r="A85" s="67" t="n">
        <v>31</v>
      </c>
      <c r="B85" s="68" t="s">
        <v>91</v>
      </c>
      <c r="C85" s="71" t="s">
        <v>92</v>
      </c>
      <c r="D85" s="71" t="s">
        <v>93</v>
      </c>
      <c r="E85" s="71" t="s">
        <v>51</v>
      </c>
      <c r="F85" s="72" t="n">
        <v>100000</v>
      </c>
      <c r="G85" s="73" t="n">
        <v>12233.72</v>
      </c>
      <c r="H85" s="79" t="n">
        <v>25</v>
      </c>
      <c r="I85" s="145" t="n">
        <f aca="false">+F85*2.87%</f>
        <v>2870</v>
      </c>
      <c r="J85" s="110" t="n">
        <f aca="false">+F85*7.1%</f>
        <v>7100</v>
      </c>
      <c r="K85" s="76" t="n">
        <v>449.54</v>
      </c>
      <c r="L85" s="75" t="n">
        <f aca="false">86450*3.04%</f>
        <v>2628.08</v>
      </c>
      <c r="M85" s="107" t="n">
        <f aca="false">86450*7.09%</f>
        <v>6129.305</v>
      </c>
      <c r="N85" s="74" t="n">
        <v>1689.78</v>
      </c>
      <c r="O85" s="77" t="n">
        <f aca="false">SUM(I85:N85)</f>
        <v>20866.705</v>
      </c>
      <c r="P85" s="78" t="n">
        <f aca="false">+G85+H85+I85+L85+N85</f>
        <v>19446.58</v>
      </c>
      <c r="Q85" s="79" t="n">
        <f aca="false">+J85+K85+M85</f>
        <v>13678.845</v>
      </c>
      <c r="R85" s="80" t="n">
        <f aca="false">+F85-P85</f>
        <v>80553.42</v>
      </c>
      <c r="S85" s="81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85"/>
      <c r="L86" s="86"/>
      <c r="M86" s="85"/>
      <c r="N86" s="85"/>
      <c r="O86" s="50"/>
      <c r="P86" s="86"/>
      <c r="Q86" s="50"/>
      <c r="R86" s="51"/>
      <c r="S86" s="87"/>
    </row>
    <row r="87" s="15" customFormat="true" ht="17.1" hidden="false" customHeight="true" outlineLevel="0" collapsed="false">
      <c r="A87" s="95" t="n">
        <v>32</v>
      </c>
      <c r="B87" s="124" t="s">
        <v>94</v>
      </c>
      <c r="C87" s="125" t="s">
        <v>95</v>
      </c>
      <c r="D87" s="125" t="s">
        <v>96</v>
      </c>
      <c r="E87" s="71" t="s">
        <v>51</v>
      </c>
      <c r="F87" s="97" t="n">
        <v>50000</v>
      </c>
      <c r="G87" s="75" t="n">
        <v>2057.71</v>
      </c>
      <c r="H87" s="90" t="n">
        <v>25</v>
      </c>
      <c r="I87" s="74" t="n">
        <f aca="false">+F87*2.87%</f>
        <v>1435</v>
      </c>
      <c r="J87" s="75" t="n">
        <f aca="false">+F87*7.1%</f>
        <v>3550</v>
      </c>
      <c r="K87" s="76" t="n">
        <v>449.54</v>
      </c>
      <c r="L87" s="75" t="n">
        <f aca="false">+F87*3.04%</f>
        <v>1520</v>
      </c>
      <c r="M87" s="74" t="n">
        <f aca="false">+F87*7.09%</f>
        <v>3545</v>
      </c>
      <c r="N87" s="74" t="n">
        <v>0</v>
      </c>
      <c r="O87" s="74" t="n">
        <f aca="false">SUM(I87:N87)</f>
        <v>10499.54</v>
      </c>
      <c r="P87" s="78" t="n">
        <f aca="false">+G87+H87+I87+L87+N87</f>
        <v>5037.71</v>
      </c>
      <c r="Q87" s="152" t="n">
        <f aca="false">+J87+K87+M87</f>
        <v>7544.54</v>
      </c>
      <c r="R87" s="80" t="n">
        <f aca="false">+F87-P87</f>
        <v>44962.29</v>
      </c>
      <c r="S87" s="81" t="n">
        <v>111</v>
      </c>
    </row>
    <row r="88" s="15" customFormat="true" ht="17.1" hidden="false" customHeight="true" outlineLevel="0" collapsed="false">
      <c r="A88" s="40"/>
      <c r="B88" s="128"/>
      <c r="C88" s="128"/>
      <c r="D88" s="128"/>
      <c r="E88" s="128"/>
      <c r="F88" s="43"/>
      <c r="G88" s="86"/>
      <c r="H88" s="85"/>
      <c r="I88" s="85"/>
      <c r="J88" s="86"/>
      <c r="K88" s="45"/>
      <c r="L88" s="86"/>
      <c r="M88" s="85"/>
      <c r="N88" s="85"/>
      <c r="O88" s="85"/>
      <c r="P88" s="85"/>
      <c r="Q88" s="151"/>
      <c r="R88" s="51"/>
      <c r="S88" s="149"/>
    </row>
    <row r="89" s="15" customFormat="true" ht="17.1" hidden="false" customHeight="true" outlineLevel="0" collapsed="false">
      <c r="A89" s="67"/>
      <c r="B89" s="71"/>
      <c r="C89" s="71"/>
      <c r="D89" s="71"/>
      <c r="E89" s="71"/>
      <c r="F89" s="72"/>
      <c r="G89" s="73"/>
      <c r="H89" s="73"/>
      <c r="I89" s="90"/>
      <c r="J89" s="73"/>
      <c r="K89" s="90"/>
      <c r="L89" s="117"/>
      <c r="M89" s="90"/>
      <c r="N89" s="90"/>
      <c r="O89" s="122"/>
      <c r="P89" s="117"/>
      <c r="Q89" s="152"/>
      <c r="R89" s="80"/>
      <c r="S89" s="81"/>
    </row>
    <row r="90" s="15" customFormat="true" ht="17.1" hidden="false" customHeight="true" outlineLevel="0" collapsed="false">
      <c r="A90" s="67"/>
      <c r="B90" s="42"/>
      <c r="C90" s="147"/>
      <c r="D90" s="147"/>
      <c r="E90" s="155"/>
      <c r="F90" s="72"/>
      <c r="G90" s="73"/>
      <c r="H90" s="73"/>
      <c r="I90" s="90"/>
      <c r="J90" s="73"/>
      <c r="K90" s="85"/>
      <c r="L90" s="44"/>
      <c r="M90" s="90"/>
      <c r="N90" s="85"/>
      <c r="O90" s="122"/>
      <c r="P90" s="117"/>
      <c r="Q90" s="152"/>
      <c r="R90" s="80"/>
      <c r="S90" s="81"/>
    </row>
    <row r="91" s="15" customFormat="true" ht="17.1" hidden="false" customHeight="true" outlineLevel="0" collapsed="false">
      <c r="A91" s="95" t="n">
        <v>33</v>
      </c>
      <c r="B91" s="109" t="s">
        <v>97</v>
      </c>
      <c r="C91" s="96" t="s">
        <v>98</v>
      </c>
      <c r="D91" s="96" t="s">
        <v>99</v>
      </c>
      <c r="E91" s="71" t="s">
        <v>51</v>
      </c>
      <c r="F91" s="97" t="n">
        <v>125000</v>
      </c>
      <c r="G91" s="89" t="n">
        <v>18726.04</v>
      </c>
      <c r="H91" s="99" t="n">
        <v>25</v>
      </c>
      <c r="I91" s="107" t="n">
        <f aca="false">+F91*2.87%</f>
        <v>3587.5</v>
      </c>
      <c r="J91" s="89" t="n">
        <f aca="false">+F91*7.1%</f>
        <v>8875</v>
      </c>
      <c r="K91" s="76" t="n">
        <v>449.54</v>
      </c>
      <c r="L91" s="75" t="n">
        <f aca="false">86450*3.04%</f>
        <v>2628.08</v>
      </c>
      <c r="M91" s="107" t="n">
        <f aca="false">86450*7.09%</f>
        <v>6129.305</v>
      </c>
      <c r="N91" s="89"/>
      <c r="O91" s="107" t="n">
        <f aca="false">SUM(I91:N91)</f>
        <v>21669.425</v>
      </c>
      <c r="P91" s="98" t="n">
        <f aca="false">+G91+H91+I91+L91+N91</f>
        <v>24966.62</v>
      </c>
      <c r="Q91" s="138" t="n">
        <f aca="false">+J91+K91+M91</f>
        <v>15453.845</v>
      </c>
      <c r="R91" s="93" t="n">
        <f aca="false">+F91-P91</f>
        <v>100033.38</v>
      </c>
      <c r="S91" s="102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129"/>
      <c r="H92" s="85"/>
      <c r="I92" s="45"/>
      <c r="J92" s="129"/>
      <c r="K92" s="47"/>
      <c r="L92" s="46"/>
      <c r="M92" s="45"/>
      <c r="N92" s="129"/>
      <c r="O92" s="45"/>
      <c r="P92" s="44"/>
      <c r="Q92" s="86"/>
      <c r="R92" s="49"/>
      <c r="S92" s="87"/>
    </row>
    <row r="93" s="15" customFormat="true" ht="17.1" hidden="false" customHeight="true" outlineLevel="0" collapsed="false">
      <c r="A93" s="95" t="n">
        <v>34</v>
      </c>
      <c r="B93" s="124" t="s">
        <v>100</v>
      </c>
      <c r="C93" s="125" t="s">
        <v>98</v>
      </c>
      <c r="D93" s="125" t="s">
        <v>101</v>
      </c>
      <c r="E93" s="71" t="s">
        <v>51</v>
      </c>
      <c r="F93" s="97" t="n">
        <v>30000</v>
      </c>
      <c r="G93" s="137" t="n">
        <v>0</v>
      </c>
      <c r="H93" s="99" t="n">
        <v>25</v>
      </c>
      <c r="I93" s="74" t="n">
        <f aca="false">+F93*2.87%</f>
        <v>861</v>
      </c>
      <c r="J93" s="137" t="n">
        <f aca="false">+F93*7.1%</f>
        <v>2130</v>
      </c>
      <c r="K93" s="156" t="n">
        <f aca="false">+F93*1.3%</f>
        <v>390</v>
      </c>
      <c r="L93" s="137" t="n">
        <f aca="false">+F93*3.04%</f>
        <v>912</v>
      </c>
      <c r="M93" s="107" t="n">
        <f aca="false">+F93*7.09%</f>
        <v>2127</v>
      </c>
      <c r="N93" s="107" t="n">
        <v>0</v>
      </c>
      <c r="O93" s="91" t="n">
        <f aca="false">SUM(I93:N93)</f>
        <v>6420</v>
      </c>
      <c r="P93" s="78" t="n">
        <f aca="false">+G93+H93+I93+L93+N93</f>
        <v>1798</v>
      </c>
      <c r="Q93" s="92" t="n">
        <f aca="false">+J93+K93+M93</f>
        <v>4647</v>
      </c>
      <c r="R93" s="93" t="n">
        <f aca="false">+F93-P93</f>
        <v>28202</v>
      </c>
      <c r="S93" s="102" t="n">
        <v>111</v>
      </c>
    </row>
    <row r="94" s="15" customFormat="true" ht="17.1" hidden="false" customHeight="true" outlineLevel="0" collapsed="false">
      <c r="A94" s="40"/>
      <c r="B94" s="128"/>
      <c r="C94" s="128"/>
      <c r="D94" s="128"/>
      <c r="E94" s="128"/>
      <c r="F94" s="43"/>
      <c r="G94" s="86"/>
      <c r="H94" s="85"/>
      <c r="I94" s="85"/>
      <c r="J94" s="86"/>
      <c r="K94" s="45"/>
      <c r="L94" s="86"/>
      <c r="M94" s="85"/>
      <c r="N94" s="85"/>
      <c r="O94" s="50"/>
      <c r="P94" s="86"/>
      <c r="Q94" s="50"/>
      <c r="R94" s="51"/>
      <c r="S94" s="149"/>
    </row>
    <row r="95" s="15" customFormat="true" ht="17.1" hidden="false" customHeight="true" outlineLevel="0" collapsed="false">
      <c r="A95" s="67"/>
      <c r="B95" s="134"/>
      <c r="C95" s="134"/>
      <c r="D95" s="134"/>
      <c r="E95" s="134"/>
      <c r="F95" s="99"/>
      <c r="G95" s="100"/>
      <c r="H95" s="99"/>
      <c r="I95" s="99"/>
      <c r="J95" s="98"/>
      <c r="K95" s="74"/>
      <c r="L95" s="117"/>
      <c r="M95" s="90"/>
      <c r="N95" s="90"/>
      <c r="O95" s="122"/>
      <c r="P95" s="117"/>
      <c r="Q95" s="152"/>
      <c r="R95" s="80"/>
      <c r="S95" s="157"/>
    </row>
    <row r="96" s="15" customFormat="true" ht="17.1" hidden="false" customHeight="true" outlineLevel="0" collapsed="false">
      <c r="A96" s="67"/>
      <c r="B96" s="158"/>
      <c r="C96" s="121"/>
      <c r="D96" s="121"/>
      <c r="E96" s="159"/>
      <c r="F96" s="85"/>
      <c r="G96" s="86"/>
      <c r="H96" s="85"/>
      <c r="I96" s="85"/>
      <c r="J96" s="44"/>
      <c r="K96" s="45"/>
      <c r="L96" s="86"/>
      <c r="M96" s="85"/>
      <c r="N96" s="44"/>
      <c r="O96" s="122"/>
      <c r="P96" s="117"/>
      <c r="Q96" s="152"/>
      <c r="R96" s="80"/>
      <c r="S96" s="149"/>
    </row>
    <row r="97" s="15" customFormat="true" ht="16.5" hidden="false" customHeight="true" outlineLevel="0" collapsed="false">
      <c r="A97" s="95" t="n">
        <v>35</v>
      </c>
      <c r="B97" s="109" t="s">
        <v>102</v>
      </c>
      <c r="C97" s="96" t="s">
        <v>103</v>
      </c>
      <c r="D97" s="96" t="s">
        <v>104</v>
      </c>
      <c r="E97" s="71" t="s">
        <v>51</v>
      </c>
      <c r="F97" s="72" t="n">
        <v>125000</v>
      </c>
      <c r="G97" s="89" t="n">
        <v>18726.04</v>
      </c>
      <c r="H97" s="99" t="n">
        <v>25</v>
      </c>
      <c r="I97" s="107" t="n">
        <f aca="false">+F97*2.87%</f>
        <v>3587.5</v>
      </c>
      <c r="J97" s="137" t="n">
        <f aca="false">+F97*7.1%</f>
        <v>8875</v>
      </c>
      <c r="K97" s="76" t="n">
        <v>449.54</v>
      </c>
      <c r="L97" s="75" t="n">
        <f aca="false">86450*3.04%</f>
        <v>2628.08</v>
      </c>
      <c r="M97" s="107" t="n">
        <f aca="false">86450*7.09%</f>
        <v>6129.305</v>
      </c>
      <c r="N97" s="145"/>
      <c r="O97" s="107" t="n">
        <f aca="false">SUM(I97:N97)</f>
        <v>21669.425</v>
      </c>
      <c r="P97" s="98" t="n">
        <f aca="false">+G97+H97+I97+L97+N97</f>
        <v>24966.62</v>
      </c>
      <c r="Q97" s="138" t="n">
        <f aca="false">+J97+K97+M97</f>
        <v>15453.845</v>
      </c>
      <c r="R97" s="93" t="n">
        <f aca="false">+F97-P97</f>
        <v>100033.38</v>
      </c>
      <c r="S97" s="81" t="n">
        <v>111</v>
      </c>
    </row>
    <row r="98" s="15" customFormat="true" ht="16.5" hidden="false" customHeight="true" outlineLevel="0" collapsed="false">
      <c r="A98" s="40"/>
      <c r="B98" s="82"/>
      <c r="C98" s="82"/>
      <c r="D98" s="82"/>
      <c r="E98" s="82"/>
      <c r="F98" s="43"/>
      <c r="G98" s="129"/>
      <c r="H98" s="85"/>
      <c r="I98" s="45"/>
      <c r="J98" s="129"/>
      <c r="K98" s="45"/>
      <c r="L98" s="46"/>
      <c r="M98" s="45"/>
      <c r="N98" s="129"/>
      <c r="O98" s="45"/>
      <c r="P98" s="44"/>
      <c r="Q98" s="86"/>
      <c r="R98" s="49"/>
      <c r="S98" s="87"/>
    </row>
    <row r="99" s="15" customFormat="true" ht="16.5" hidden="false" customHeight="true" outlineLevel="0" collapsed="false">
      <c r="A99" s="95" t="n">
        <v>36</v>
      </c>
      <c r="B99" s="109" t="s">
        <v>105</v>
      </c>
      <c r="C99" s="96" t="s">
        <v>106</v>
      </c>
      <c r="D99" s="96" t="s">
        <v>107</v>
      </c>
      <c r="E99" s="71" t="s">
        <v>51</v>
      </c>
      <c r="F99" s="97" t="n">
        <v>100000</v>
      </c>
      <c r="G99" s="122" t="n">
        <v>12655.42</v>
      </c>
      <c r="H99" s="79" t="n">
        <v>25</v>
      </c>
      <c r="I99" s="145" t="n">
        <f aca="false">+F99*2.87%</f>
        <v>2870</v>
      </c>
      <c r="J99" s="110" t="n">
        <f aca="false">+F99*7.1%</f>
        <v>7100</v>
      </c>
      <c r="K99" s="76" t="n">
        <v>449.54</v>
      </c>
      <c r="L99" s="75" t="n">
        <f aca="false">86450*3.04%</f>
        <v>2628.08</v>
      </c>
      <c r="M99" s="107" t="n">
        <f aca="false">86450*7.09%</f>
        <v>6129.305</v>
      </c>
      <c r="N99" s="145" t="n">
        <v>2060</v>
      </c>
      <c r="O99" s="107" t="n">
        <f aca="false">SUM(I99:N99)</f>
        <v>21236.925</v>
      </c>
      <c r="P99" s="98" t="n">
        <f aca="false">+G99+H99+I99+L99+N99</f>
        <v>20238.5</v>
      </c>
      <c r="Q99" s="138" t="n">
        <f aca="false">+J99+K99+M99</f>
        <v>13678.845</v>
      </c>
      <c r="R99" s="93" t="n">
        <f aca="false">+F99-P99</f>
        <v>79761.5</v>
      </c>
      <c r="S99" s="81" t="n">
        <v>111</v>
      </c>
    </row>
    <row r="100" s="15" customFormat="true" ht="16.5" hidden="false" customHeight="true" outlineLevel="0" collapsed="false">
      <c r="A100" s="40"/>
      <c r="B100" s="128"/>
      <c r="C100" s="128"/>
      <c r="D100" s="128"/>
      <c r="E100" s="128"/>
      <c r="F100" s="43"/>
      <c r="G100" s="129"/>
      <c r="H100" s="85"/>
      <c r="I100" s="45"/>
      <c r="J100" s="129"/>
      <c r="K100" s="47"/>
      <c r="L100" s="46"/>
      <c r="M100" s="45"/>
      <c r="N100" s="129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95" t="n">
        <v>37</v>
      </c>
      <c r="B101" s="109" t="s">
        <v>108</v>
      </c>
      <c r="C101" s="96" t="s">
        <v>106</v>
      </c>
      <c r="D101" s="134" t="s">
        <v>109</v>
      </c>
      <c r="E101" s="71" t="s">
        <v>51</v>
      </c>
      <c r="F101" s="97" t="n">
        <v>25000</v>
      </c>
      <c r="G101" s="89" t="n">
        <v>0</v>
      </c>
      <c r="H101" s="99" t="n">
        <v>25</v>
      </c>
      <c r="I101" s="107" t="n">
        <f aca="false">+F101*2.87%</f>
        <v>717.5</v>
      </c>
      <c r="J101" s="89" t="n">
        <f aca="false">+F101*7.1%</f>
        <v>1775</v>
      </c>
      <c r="K101" s="76" t="n">
        <f aca="false">+F101*1.3%</f>
        <v>325</v>
      </c>
      <c r="L101" s="137" t="n">
        <f aca="false">+F101*3.04%</f>
        <v>760</v>
      </c>
      <c r="M101" s="107" t="n">
        <f aca="false">+F101*7.09%</f>
        <v>1772.5</v>
      </c>
      <c r="N101" s="107" t="n">
        <v>1650</v>
      </c>
      <c r="O101" s="107" t="n">
        <f aca="false">SUM(I101:N101)</f>
        <v>7000</v>
      </c>
      <c r="P101" s="98" t="n">
        <f aca="false">+G101+H101+I101+L101+N101</f>
        <v>3152.5</v>
      </c>
      <c r="Q101" s="138" t="n">
        <f aca="false">+J101+K101+M101</f>
        <v>3872.5</v>
      </c>
      <c r="R101" s="93" t="n">
        <f aca="false">+F101-P101</f>
        <v>21847.5</v>
      </c>
      <c r="S101" s="102" t="n">
        <v>111</v>
      </c>
    </row>
    <row r="102" s="15" customFormat="true" ht="16.5" hidden="false" customHeight="true" outlineLevel="0" collapsed="false">
      <c r="A102" s="40"/>
      <c r="B102" s="82"/>
      <c r="C102" s="82"/>
      <c r="D102" s="103"/>
      <c r="E102" s="82"/>
      <c r="F102" s="43"/>
      <c r="G102" s="129"/>
      <c r="H102" s="85"/>
      <c r="I102" s="45"/>
      <c r="J102" s="129"/>
      <c r="K102" s="45"/>
      <c r="L102" s="46"/>
      <c r="M102" s="45"/>
      <c r="N102" s="129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67"/>
      <c r="B103" s="71"/>
      <c r="C103" s="71"/>
      <c r="D103" s="147"/>
      <c r="E103" s="71"/>
      <c r="F103" s="72"/>
      <c r="G103" s="145"/>
      <c r="H103" s="90"/>
      <c r="I103" s="145"/>
      <c r="J103" s="75"/>
      <c r="K103" s="74"/>
      <c r="L103" s="75"/>
      <c r="M103" s="74"/>
      <c r="N103" s="145"/>
      <c r="O103" s="74"/>
      <c r="P103" s="73"/>
      <c r="Q103" s="117"/>
      <c r="R103" s="78"/>
      <c r="S103" s="81"/>
    </row>
    <row r="104" s="15" customFormat="true" ht="16.5" hidden="false" customHeight="true" outlineLevel="0" collapsed="false">
      <c r="A104" s="67"/>
      <c r="B104" s="71"/>
      <c r="C104" s="71"/>
      <c r="D104" s="147"/>
      <c r="E104" s="71"/>
      <c r="F104" s="72"/>
      <c r="G104" s="145"/>
      <c r="H104" s="90"/>
      <c r="I104" s="145"/>
      <c r="J104" s="75"/>
      <c r="K104" s="74"/>
      <c r="L104" s="75"/>
      <c r="M104" s="74"/>
      <c r="N104" s="145"/>
      <c r="O104" s="74"/>
      <c r="P104" s="73"/>
      <c r="Q104" s="117"/>
      <c r="R104" s="78"/>
      <c r="S104" s="81"/>
    </row>
    <row r="105" s="15" customFormat="true" ht="16.5" hidden="false" customHeight="true" outlineLevel="0" collapsed="false">
      <c r="A105" s="95" t="n">
        <v>38</v>
      </c>
      <c r="B105" s="109" t="s">
        <v>110</v>
      </c>
      <c r="C105" s="96" t="s">
        <v>111</v>
      </c>
      <c r="D105" s="96" t="s">
        <v>112</v>
      </c>
      <c r="E105" s="96" t="s">
        <v>113</v>
      </c>
      <c r="F105" s="97" t="n">
        <v>125000</v>
      </c>
      <c r="G105" s="89" t="n">
        <v>18726.04</v>
      </c>
      <c r="H105" s="99" t="n">
        <v>25</v>
      </c>
      <c r="I105" s="145" t="n">
        <f aca="false">+F105*2.87%</f>
        <v>3587.5</v>
      </c>
      <c r="J105" s="110" t="n">
        <f aca="false">+F105*7.1%</f>
        <v>8875</v>
      </c>
      <c r="K105" s="76" t="n">
        <v>449.54</v>
      </c>
      <c r="L105" s="75" t="n">
        <f aca="false">86450*3.04%</f>
        <v>2628.08</v>
      </c>
      <c r="M105" s="107" t="n">
        <f aca="false">86450*7.09%</f>
        <v>6129.305</v>
      </c>
      <c r="N105" s="145"/>
      <c r="O105" s="107" t="n">
        <f aca="false">SUM(I105:N105)</f>
        <v>21669.425</v>
      </c>
      <c r="P105" s="98" t="n">
        <f aca="false">+G105+H105+I105+L105+N105</f>
        <v>24966.62</v>
      </c>
      <c r="Q105" s="138" t="n">
        <f aca="false">+J105+K105+M105</f>
        <v>15453.845</v>
      </c>
      <c r="R105" s="93" t="n">
        <f aca="false">+F105-P105</f>
        <v>100033.38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82"/>
      <c r="E106" s="82"/>
      <c r="F106" s="43"/>
      <c r="G106" s="129"/>
      <c r="H106" s="85"/>
      <c r="I106" s="45"/>
      <c r="J106" s="129"/>
      <c r="K106" s="45"/>
      <c r="L106" s="46"/>
      <c r="M106" s="45"/>
      <c r="N106" s="129"/>
      <c r="O106" s="45"/>
      <c r="P106" s="85"/>
      <c r="Q106" s="86"/>
      <c r="R106" s="49"/>
      <c r="S106" s="87"/>
    </row>
    <row r="107" s="15" customFormat="true" ht="16.5" hidden="false" customHeight="true" outlineLevel="0" collapsed="false">
      <c r="A107" s="95" t="n">
        <v>39</v>
      </c>
      <c r="B107" s="109" t="s">
        <v>114</v>
      </c>
      <c r="C107" s="104" t="s">
        <v>115</v>
      </c>
      <c r="D107" s="104" t="s">
        <v>116</v>
      </c>
      <c r="E107" s="96" t="s">
        <v>113</v>
      </c>
      <c r="F107" s="97" t="n">
        <v>125000</v>
      </c>
      <c r="G107" s="89" t="n">
        <v>18726.04</v>
      </c>
      <c r="H107" s="99" t="n">
        <v>25</v>
      </c>
      <c r="I107" s="145" t="n">
        <f aca="false">+F107*2.87%</f>
        <v>3587.5</v>
      </c>
      <c r="J107" s="110" t="n">
        <f aca="false">+F107*7.1%</f>
        <v>8875</v>
      </c>
      <c r="K107" s="76" t="n">
        <v>449.54</v>
      </c>
      <c r="L107" s="75" t="n">
        <f aca="false">86450*3.04%</f>
        <v>2628.08</v>
      </c>
      <c r="M107" s="107" t="n">
        <f aca="false">86450*7.09%</f>
        <v>6129.305</v>
      </c>
      <c r="N107" s="145"/>
      <c r="O107" s="107" t="n">
        <f aca="false">SUM(I107:N107)</f>
        <v>21669.425</v>
      </c>
      <c r="P107" s="98" t="n">
        <f aca="false">+G107+H107+I107+L107+N107</f>
        <v>24966.62</v>
      </c>
      <c r="Q107" s="138" t="n">
        <f aca="false">+J107+K107+M107</f>
        <v>15453.845</v>
      </c>
      <c r="R107" s="93" t="n">
        <f aca="false">+F107-P107</f>
        <v>100033.38</v>
      </c>
      <c r="S107" s="81" t="n">
        <v>111</v>
      </c>
      <c r="T107" s="144"/>
    </row>
    <row r="108" s="15" customFormat="true" ht="29.25" hidden="false" customHeight="true" outlineLevel="0" collapsed="false">
      <c r="A108" s="40"/>
      <c r="B108" s="82"/>
      <c r="C108" s="104"/>
      <c r="D108" s="104"/>
      <c r="E108" s="82"/>
      <c r="F108" s="43"/>
      <c r="G108" s="129"/>
      <c r="H108" s="85"/>
      <c r="I108" s="45"/>
      <c r="J108" s="129"/>
      <c r="K108" s="45"/>
      <c r="L108" s="46"/>
      <c r="M108" s="45"/>
      <c r="N108" s="129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95" t="n">
        <v>40</v>
      </c>
      <c r="B109" s="109" t="s">
        <v>117</v>
      </c>
      <c r="C109" s="96" t="s">
        <v>111</v>
      </c>
      <c r="D109" s="104" t="s">
        <v>118</v>
      </c>
      <c r="E109" s="96" t="s">
        <v>113</v>
      </c>
      <c r="F109" s="97" t="n">
        <v>100000</v>
      </c>
      <c r="G109" s="89" t="n">
        <v>12655.42</v>
      </c>
      <c r="H109" s="99" t="n">
        <v>25</v>
      </c>
      <c r="I109" s="107" t="n">
        <f aca="false">+F109*2.87%</f>
        <v>2870</v>
      </c>
      <c r="J109" s="89" t="n">
        <f aca="false">+F109*7.1%</f>
        <v>7100</v>
      </c>
      <c r="K109" s="76" t="n">
        <v>449.54</v>
      </c>
      <c r="L109" s="75" t="n">
        <f aca="false">86450*3.04%</f>
        <v>2628.08</v>
      </c>
      <c r="M109" s="107" t="n">
        <f aca="false">86450*7.09%</f>
        <v>6129.305</v>
      </c>
      <c r="N109" s="145"/>
      <c r="O109" s="107" t="n">
        <f aca="false">SUM(I109:N109)</f>
        <v>19176.925</v>
      </c>
      <c r="P109" s="98" t="n">
        <f aca="false">+G109+H109+I109+L109+N109</f>
        <v>18178.5</v>
      </c>
      <c r="Q109" s="138" t="n">
        <f aca="false">+J109+K109+M109</f>
        <v>13678.845</v>
      </c>
      <c r="R109" s="93" t="n">
        <f aca="false">+F109-P109</f>
        <v>81821.5</v>
      </c>
      <c r="S109" s="81" t="n">
        <v>111</v>
      </c>
      <c r="T109" s="144"/>
    </row>
    <row r="110" s="15" customFormat="true" ht="26.25" hidden="false" customHeight="true" outlineLevel="0" collapsed="false">
      <c r="A110" s="40"/>
      <c r="B110" s="82"/>
      <c r="C110" s="82"/>
      <c r="D110" s="104"/>
      <c r="E110" s="82"/>
      <c r="F110" s="43"/>
      <c r="G110" s="129"/>
      <c r="H110" s="85"/>
      <c r="I110" s="45"/>
      <c r="J110" s="129"/>
      <c r="K110" s="45"/>
      <c r="L110" s="46"/>
      <c r="M110" s="45"/>
      <c r="N110" s="129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60" t="n">
        <v>41</v>
      </c>
      <c r="B111" s="161" t="s">
        <v>119</v>
      </c>
      <c r="C111" s="96" t="s">
        <v>111</v>
      </c>
      <c r="D111" s="134" t="s">
        <v>109</v>
      </c>
      <c r="E111" s="71" t="s">
        <v>51</v>
      </c>
      <c r="F111" s="97" t="n">
        <v>25000</v>
      </c>
      <c r="G111" s="89"/>
      <c r="H111" s="99" t="n">
        <v>25</v>
      </c>
      <c r="I111" s="107" t="n">
        <f aca="false">+F111*2.87%</f>
        <v>717.5</v>
      </c>
      <c r="J111" s="89" t="n">
        <f aca="false">+F111*7.1%</f>
        <v>1775</v>
      </c>
      <c r="K111" s="76" t="n">
        <f aca="false">+F111*1.3%</f>
        <v>325</v>
      </c>
      <c r="L111" s="137" t="n">
        <f aca="false">+F111*3.04%</f>
        <v>760</v>
      </c>
      <c r="M111" s="107" t="n">
        <f aca="false">+F111*7.09%</f>
        <v>1772.5</v>
      </c>
      <c r="N111" s="89" t="n">
        <v>575</v>
      </c>
      <c r="O111" s="107" t="n">
        <f aca="false">SUM(I111:N111)</f>
        <v>5925</v>
      </c>
      <c r="P111" s="98" t="n">
        <f aca="false">+G111+H111+I111+L111+N111</f>
        <v>2077.5</v>
      </c>
      <c r="Q111" s="138" t="n">
        <f aca="false">+J111+K111+M111</f>
        <v>3872.5</v>
      </c>
      <c r="R111" s="93" t="n">
        <f aca="false">+F111-P111</f>
        <v>22922.5</v>
      </c>
      <c r="S111" s="102"/>
    </row>
    <row r="112" s="15" customFormat="true" ht="16.5" hidden="false" customHeight="true" outlineLevel="0" collapsed="false">
      <c r="A112" s="162"/>
      <c r="B112" s="94"/>
      <c r="C112" s="82"/>
      <c r="D112" s="82"/>
      <c r="E112" s="82"/>
      <c r="F112" s="43"/>
      <c r="G112" s="129"/>
      <c r="H112" s="85"/>
      <c r="I112" s="45"/>
      <c r="J112" s="129"/>
      <c r="K112" s="45"/>
      <c r="L112" s="46"/>
      <c r="M112" s="45"/>
      <c r="N112" s="129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0" t="n">
        <v>42</v>
      </c>
      <c r="B113" s="161" t="s">
        <v>120</v>
      </c>
      <c r="C113" s="96" t="s">
        <v>111</v>
      </c>
      <c r="D113" s="134" t="s">
        <v>109</v>
      </c>
      <c r="E113" s="71" t="s">
        <v>51</v>
      </c>
      <c r="F113" s="97" t="n">
        <v>25000</v>
      </c>
      <c r="G113" s="89"/>
      <c r="H113" s="99" t="n">
        <v>25</v>
      </c>
      <c r="I113" s="107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7" t="n">
        <f aca="false">+F113*3.04%</f>
        <v>760</v>
      </c>
      <c r="M113" s="107" t="n">
        <f aca="false">+F113*7.09%</f>
        <v>1772.5</v>
      </c>
      <c r="N113" s="89"/>
      <c r="O113" s="107" t="n">
        <f aca="false">SUM(I113:N113)</f>
        <v>5350</v>
      </c>
      <c r="P113" s="98" t="n">
        <f aca="false">+G113+H113+I113+L113+N113</f>
        <v>1502.5</v>
      </c>
      <c r="Q113" s="138" t="n">
        <f aca="false">+J113+K113+M113</f>
        <v>3872.5</v>
      </c>
      <c r="R113" s="93" t="n">
        <f aca="false">+F113-P113</f>
        <v>23497.5</v>
      </c>
      <c r="S113" s="102" t="n">
        <v>111</v>
      </c>
    </row>
    <row r="114" s="15" customFormat="true" ht="16.5" hidden="false" customHeight="true" outlineLevel="0" collapsed="false">
      <c r="A114" s="162"/>
      <c r="B114" s="94"/>
      <c r="C114" s="82"/>
      <c r="D114" s="82"/>
      <c r="E114" s="82"/>
      <c r="F114" s="43"/>
      <c r="G114" s="129"/>
      <c r="H114" s="85"/>
      <c r="I114" s="45"/>
      <c r="J114" s="129"/>
      <c r="K114" s="45"/>
      <c r="L114" s="46"/>
      <c r="M114" s="45"/>
      <c r="N114" s="129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0" t="n">
        <v>43</v>
      </c>
      <c r="B115" s="161" t="s">
        <v>121</v>
      </c>
      <c r="C115" s="96" t="s">
        <v>111</v>
      </c>
      <c r="D115" s="134" t="s">
        <v>122</v>
      </c>
      <c r="E115" s="71" t="s">
        <v>51</v>
      </c>
      <c r="F115" s="97" t="n">
        <v>50000</v>
      </c>
      <c r="G115" s="75" t="n">
        <v>1931.2</v>
      </c>
      <c r="H115" s="90" t="n">
        <v>25</v>
      </c>
      <c r="I115" s="74" t="n">
        <f aca="false">+F115*2.87%</f>
        <v>1435</v>
      </c>
      <c r="J115" s="75" t="n">
        <f aca="false">+F115*7.1%</f>
        <v>3550</v>
      </c>
      <c r="K115" s="76" t="n">
        <v>449.54</v>
      </c>
      <c r="L115" s="75" t="n">
        <f aca="false">+F115*3.04%</f>
        <v>1520</v>
      </c>
      <c r="M115" s="74" t="n">
        <f aca="false">+F115*7.09%</f>
        <v>3545</v>
      </c>
      <c r="N115" s="74" t="n">
        <v>2904.89</v>
      </c>
      <c r="O115" s="74" t="n">
        <f aca="false">SUM(I115:N115)</f>
        <v>13404.43</v>
      </c>
      <c r="P115" s="78" t="n">
        <f aca="false">+G115+H115+I115+L115+N115</f>
        <v>7816.09</v>
      </c>
      <c r="Q115" s="152" t="n">
        <f aca="false">+J115+K115+M115</f>
        <v>7544.54</v>
      </c>
      <c r="R115" s="93" t="n">
        <f aca="false">+F115-P115</f>
        <v>42183.91</v>
      </c>
      <c r="S115" s="102" t="n">
        <v>111</v>
      </c>
    </row>
    <row r="116" s="15" customFormat="true" ht="16.5" hidden="false" customHeight="true" outlineLevel="0" collapsed="false">
      <c r="A116" s="162"/>
      <c r="B116" s="94"/>
      <c r="C116" s="82"/>
      <c r="D116" s="82"/>
      <c r="E116" s="82"/>
      <c r="F116" s="43"/>
      <c r="G116" s="129"/>
      <c r="H116" s="85"/>
      <c r="I116" s="45"/>
      <c r="J116" s="129"/>
      <c r="K116" s="45"/>
      <c r="L116" s="46"/>
      <c r="M116" s="45"/>
      <c r="N116" s="129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0"/>
      <c r="B117" s="163"/>
      <c r="C117" s="96"/>
      <c r="D117" s="96"/>
      <c r="E117" s="96"/>
      <c r="F117" s="97"/>
      <c r="G117" s="89"/>
      <c r="H117" s="99"/>
      <c r="I117" s="107"/>
      <c r="J117" s="89"/>
      <c r="K117" s="107"/>
      <c r="L117" s="137"/>
      <c r="M117" s="107"/>
      <c r="N117" s="89"/>
      <c r="O117" s="107"/>
      <c r="P117" s="99"/>
      <c r="Q117" s="100"/>
      <c r="R117" s="101"/>
      <c r="S117" s="102"/>
    </row>
    <row r="118" s="15" customFormat="true" ht="16.5" hidden="false" customHeight="true" outlineLevel="0" collapsed="false">
      <c r="A118" s="162"/>
      <c r="B118" s="94"/>
      <c r="C118" s="82"/>
      <c r="D118" s="82"/>
      <c r="E118" s="82"/>
      <c r="F118" s="43"/>
      <c r="G118" s="129"/>
      <c r="H118" s="85"/>
      <c r="I118" s="45"/>
      <c r="J118" s="129"/>
      <c r="K118" s="45"/>
      <c r="L118" s="46"/>
      <c r="M118" s="45"/>
      <c r="N118" s="129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4" t="n">
        <v>44</v>
      </c>
      <c r="B119" s="109" t="s">
        <v>123</v>
      </c>
      <c r="C119" s="104" t="s">
        <v>124</v>
      </c>
      <c r="D119" s="104" t="s">
        <v>125</v>
      </c>
      <c r="E119" s="96" t="s">
        <v>126</v>
      </c>
      <c r="F119" s="97" t="n">
        <v>125000</v>
      </c>
      <c r="G119" s="89" t="n">
        <v>18726.04</v>
      </c>
      <c r="H119" s="99" t="n">
        <v>25</v>
      </c>
      <c r="I119" s="145" t="n">
        <f aca="false">+F119*2.87%</f>
        <v>3587.5</v>
      </c>
      <c r="J119" s="89" t="n">
        <f aca="false">+F119*7.1%</f>
        <v>8875</v>
      </c>
      <c r="K119" s="156" t="n">
        <v>449.54</v>
      </c>
      <c r="L119" s="75" t="n">
        <f aca="false">86450*3.04%</f>
        <v>2628.08</v>
      </c>
      <c r="M119" s="107" t="n">
        <f aca="false">86450*7.09%</f>
        <v>6129.305</v>
      </c>
      <c r="N119" s="89" t="n">
        <v>1030</v>
      </c>
      <c r="O119" s="107" t="n">
        <f aca="false">SUM(I119:N119)</f>
        <v>22699.425</v>
      </c>
      <c r="P119" s="98" t="n">
        <f aca="false">+G119+H119+I119+L119+N119</f>
        <v>25996.62</v>
      </c>
      <c r="Q119" s="138" t="n">
        <f aca="false">+J119+K119+M119</f>
        <v>15453.845</v>
      </c>
      <c r="R119" s="93" t="n">
        <f aca="false">+F119-P119</f>
        <v>99003.38</v>
      </c>
      <c r="S119" s="113" t="n">
        <v>111</v>
      </c>
      <c r="T119" s="144"/>
      <c r="U119" s="144"/>
    </row>
    <row r="120" s="15" customFormat="true" ht="16.5" hidden="false" customHeight="true" outlineLevel="0" collapsed="false">
      <c r="A120" s="164"/>
      <c r="B120" s="165"/>
      <c r="C120" s="104"/>
      <c r="D120" s="104"/>
      <c r="E120" s="82"/>
      <c r="F120" s="43"/>
      <c r="G120" s="129"/>
      <c r="H120" s="85"/>
      <c r="I120" s="45"/>
      <c r="J120" s="129"/>
      <c r="K120" s="47"/>
      <c r="L120" s="46"/>
      <c r="M120" s="45"/>
      <c r="N120" s="129"/>
      <c r="O120" s="45"/>
      <c r="P120" s="44"/>
      <c r="Q120" s="86"/>
      <c r="R120" s="51"/>
      <c r="S120" s="115"/>
    </row>
    <row r="121" s="15" customFormat="true" ht="16.5" hidden="false" customHeight="true" outlineLevel="0" collapsed="false">
      <c r="A121" s="166" t="n">
        <v>45</v>
      </c>
      <c r="B121" s="109" t="s">
        <v>127</v>
      </c>
      <c r="C121" s="104" t="s">
        <v>124</v>
      </c>
      <c r="D121" s="104" t="s">
        <v>128</v>
      </c>
      <c r="E121" s="96" t="s">
        <v>126</v>
      </c>
      <c r="F121" s="97" t="n">
        <v>100000</v>
      </c>
      <c r="G121" s="89" t="n">
        <v>12655.42</v>
      </c>
      <c r="H121" s="99" t="n">
        <v>25</v>
      </c>
      <c r="I121" s="145" t="n">
        <f aca="false">+F121*2.87%</f>
        <v>2870</v>
      </c>
      <c r="J121" s="89" t="n">
        <f aca="false">+F121*7.1%</f>
        <v>7100</v>
      </c>
      <c r="K121" s="156" t="n">
        <v>449.54</v>
      </c>
      <c r="L121" s="75" t="n">
        <f aca="false">86450*3.04%</f>
        <v>2628.08</v>
      </c>
      <c r="M121" s="107" t="n">
        <f aca="false">86450*7.09%</f>
        <v>6129.305</v>
      </c>
      <c r="N121" s="89"/>
      <c r="O121" s="107" t="n">
        <f aca="false">SUM(I121:N121)</f>
        <v>19176.925</v>
      </c>
      <c r="P121" s="98" t="n">
        <f aca="false">+G121+H121+I121+L121+N121</f>
        <v>18178.5</v>
      </c>
      <c r="Q121" s="138" t="n">
        <f aca="false">+J121+K121+M121</f>
        <v>13678.845</v>
      </c>
      <c r="R121" s="93" t="n">
        <f aca="false">+F121-P121</f>
        <v>81821.5</v>
      </c>
      <c r="S121" s="113" t="n">
        <v>11</v>
      </c>
    </row>
    <row r="122" s="15" customFormat="true" ht="16.5" hidden="false" customHeight="true" outlineLevel="0" collapsed="false">
      <c r="A122" s="167"/>
      <c r="B122" s="165"/>
      <c r="C122" s="104"/>
      <c r="D122" s="104"/>
      <c r="E122" s="82"/>
      <c r="F122" s="43"/>
      <c r="G122" s="129"/>
      <c r="H122" s="85"/>
      <c r="I122" s="45"/>
      <c r="J122" s="129"/>
      <c r="K122" s="47"/>
      <c r="L122" s="46"/>
      <c r="M122" s="45"/>
      <c r="N122" s="129"/>
      <c r="O122" s="45"/>
      <c r="P122" s="44"/>
      <c r="Q122" s="86"/>
      <c r="R122" s="49"/>
      <c r="S122" s="115"/>
    </row>
    <row r="123" s="15" customFormat="true" ht="16.5" hidden="false" customHeight="true" outlineLevel="0" collapsed="false">
      <c r="A123" s="166" t="n">
        <v>46</v>
      </c>
      <c r="B123" s="109" t="s">
        <v>129</v>
      </c>
      <c r="C123" s="104" t="s">
        <v>124</v>
      </c>
      <c r="D123" s="104" t="s">
        <v>130</v>
      </c>
      <c r="E123" s="96" t="s">
        <v>126</v>
      </c>
      <c r="F123" s="97" t="n">
        <v>100000</v>
      </c>
      <c r="G123" s="89" t="n">
        <v>12655.42</v>
      </c>
      <c r="H123" s="99" t="n">
        <v>25</v>
      </c>
      <c r="I123" s="145" t="n">
        <f aca="false">+F123*2.87%</f>
        <v>2870</v>
      </c>
      <c r="J123" s="89" t="n">
        <f aca="false">+F123*7.1%</f>
        <v>7100</v>
      </c>
      <c r="K123" s="156" t="n">
        <v>449.54</v>
      </c>
      <c r="L123" s="75" t="n">
        <f aca="false">86450*3.04%</f>
        <v>2628.08</v>
      </c>
      <c r="M123" s="107" t="n">
        <f aca="false">86450*7.09%</f>
        <v>6129.305</v>
      </c>
      <c r="N123" s="89"/>
      <c r="O123" s="107" t="n">
        <f aca="false">SUM(I123:N123)</f>
        <v>19176.925</v>
      </c>
      <c r="P123" s="98" t="n">
        <f aca="false">+G123+H123+I123+L123+N123</f>
        <v>18178.5</v>
      </c>
      <c r="Q123" s="138" t="n">
        <f aca="false">+J123+K123+M123</f>
        <v>13678.845</v>
      </c>
      <c r="R123" s="93" t="n">
        <f aca="false">+F123-P123</f>
        <v>81821.5</v>
      </c>
      <c r="S123" s="113" t="n">
        <v>111</v>
      </c>
      <c r="U123" s="144"/>
    </row>
    <row r="124" s="15" customFormat="true" ht="16.5" hidden="false" customHeight="true" outlineLevel="0" collapsed="false">
      <c r="A124" s="167"/>
      <c r="B124" s="165"/>
      <c r="C124" s="104"/>
      <c r="D124" s="104"/>
      <c r="E124" s="82"/>
      <c r="F124" s="43"/>
      <c r="G124" s="129"/>
      <c r="H124" s="85"/>
      <c r="I124" s="45"/>
      <c r="J124" s="129"/>
      <c r="K124" s="146"/>
      <c r="L124" s="46"/>
      <c r="M124" s="45"/>
      <c r="N124" s="129"/>
      <c r="O124" s="45"/>
      <c r="P124" s="44"/>
      <c r="Q124" s="86"/>
      <c r="R124" s="51"/>
      <c r="S124" s="115"/>
    </row>
    <row r="125" s="15" customFormat="true" ht="16.5" hidden="false" customHeight="true" outlineLevel="0" collapsed="false">
      <c r="A125" s="166" t="n">
        <v>47</v>
      </c>
      <c r="B125" s="133" t="s">
        <v>131</v>
      </c>
      <c r="C125" s="104" t="s">
        <v>124</v>
      </c>
      <c r="D125" s="168" t="s">
        <v>132</v>
      </c>
      <c r="E125" s="71" t="s">
        <v>51</v>
      </c>
      <c r="F125" s="97" t="n">
        <v>45000</v>
      </c>
      <c r="G125" s="89" t="n">
        <v>0</v>
      </c>
      <c r="H125" s="99" t="n">
        <v>25</v>
      </c>
      <c r="I125" s="145" t="n">
        <f aca="false">+F125*2.87%</f>
        <v>1291.5</v>
      </c>
      <c r="J125" s="89" t="n">
        <f aca="false">+F125*7.1%</f>
        <v>3195</v>
      </c>
      <c r="K125" s="146" t="n">
        <f aca="false">+F125*1.3%</f>
        <v>585</v>
      </c>
      <c r="L125" s="137" t="n">
        <f aca="false">+F125*3.04%</f>
        <v>1368</v>
      </c>
      <c r="M125" s="107" t="n">
        <f aca="false">+F125*7.09%</f>
        <v>3190.5</v>
      </c>
      <c r="N125" s="107"/>
      <c r="O125" s="107" t="n">
        <f aca="false">SUM(I125:N125)</f>
        <v>9630</v>
      </c>
      <c r="P125" s="98" t="n">
        <f aca="false">+G125+H125+I125+L125+N125</f>
        <v>2684.5</v>
      </c>
      <c r="Q125" s="100"/>
      <c r="R125" s="99" t="n">
        <f aca="false">+F125-P125</f>
        <v>42315.5</v>
      </c>
      <c r="S125" s="169" t="n">
        <v>111</v>
      </c>
    </row>
    <row r="126" s="15" customFormat="true" ht="16.5" hidden="false" customHeight="true" outlineLevel="0" collapsed="false">
      <c r="A126" s="167"/>
      <c r="B126" s="165"/>
      <c r="C126" s="104"/>
      <c r="D126" s="82"/>
      <c r="E126" s="82"/>
      <c r="F126" s="43"/>
      <c r="G126" s="129"/>
      <c r="H126" s="85"/>
      <c r="I126" s="45"/>
      <c r="J126" s="129"/>
      <c r="K126" s="47"/>
      <c r="L126" s="46"/>
      <c r="M126" s="45"/>
      <c r="N126" s="45"/>
      <c r="O126" s="45"/>
      <c r="P126" s="44"/>
      <c r="Q126" s="86"/>
      <c r="R126" s="85"/>
      <c r="S126" s="170"/>
    </row>
    <row r="127" s="15" customFormat="true" ht="16.5" hidden="false" customHeight="true" outlineLevel="0" collapsed="false">
      <c r="A127" s="171" t="n">
        <v>48</v>
      </c>
      <c r="B127" s="68" t="s">
        <v>133</v>
      </c>
      <c r="C127" s="71" t="s">
        <v>111</v>
      </c>
      <c r="D127" s="172" t="s">
        <v>134</v>
      </c>
      <c r="E127" s="71" t="s">
        <v>135</v>
      </c>
      <c r="F127" s="72" t="n">
        <v>100000</v>
      </c>
      <c r="G127" s="145" t="n">
        <v>12655.42</v>
      </c>
      <c r="H127" s="90" t="n">
        <v>25</v>
      </c>
      <c r="I127" s="145" t="n">
        <f aca="false">+F127*2.87%</f>
        <v>2870</v>
      </c>
      <c r="J127" s="145" t="n">
        <f aca="false">+F127*7.1%</f>
        <v>7100</v>
      </c>
      <c r="K127" s="76" t="n">
        <v>449.54</v>
      </c>
      <c r="L127" s="75" t="n">
        <f aca="false">86450*3.04%</f>
        <v>2628.08</v>
      </c>
      <c r="M127" s="74" t="n">
        <f aca="false">86450*7.09%</f>
        <v>6129.305</v>
      </c>
      <c r="N127" s="145" t="n">
        <v>5550</v>
      </c>
      <c r="O127" s="74" t="n">
        <f aca="false">SUM(I127:N127)</f>
        <v>24726.925</v>
      </c>
      <c r="P127" s="98" t="n">
        <f aca="false">+G127+H127+I127+L127+N127</f>
        <v>23728.5</v>
      </c>
      <c r="Q127" s="152" t="n">
        <f aca="false">+J127+K127+M127</f>
        <v>13678.845</v>
      </c>
      <c r="R127" s="80" t="n">
        <f aca="false">+F127-P127</f>
        <v>76271.5</v>
      </c>
      <c r="S127" s="81" t="n">
        <v>111</v>
      </c>
    </row>
    <row r="128" s="15" customFormat="true" ht="16.5" hidden="false" customHeight="true" outlineLevel="0" collapsed="false">
      <c r="A128" s="173"/>
      <c r="B128" s="82"/>
      <c r="C128" s="82"/>
      <c r="D128" s="172"/>
      <c r="E128" s="82"/>
      <c r="F128" s="43"/>
      <c r="G128" s="129"/>
      <c r="H128" s="85"/>
      <c r="I128" s="45"/>
      <c r="J128" s="129"/>
      <c r="K128" s="45"/>
      <c r="L128" s="46"/>
      <c r="M128" s="45"/>
      <c r="N128" s="129"/>
      <c r="O128" s="45"/>
      <c r="P128" s="44"/>
      <c r="Q128" s="86"/>
      <c r="R128" s="174"/>
      <c r="S128" s="87"/>
    </row>
    <row r="129" s="15" customFormat="true" ht="16.5" hidden="false" customHeight="true" outlineLevel="0" collapsed="false">
      <c r="A129" s="67" t="n">
        <v>49</v>
      </c>
      <c r="B129" s="68" t="s">
        <v>136</v>
      </c>
      <c r="C129" s="71" t="s">
        <v>111</v>
      </c>
      <c r="D129" s="172" t="s">
        <v>109</v>
      </c>
      <c r="E129" s="71" t="s">
        <v>51</v>
      </c>
      <c r="F129" s="97" t="n">
        <v>25000</v>
      </c>
      <c r="G129" s="73" t="n">
        <v>0</v>
      </c>
      <c r="H129" s="73" t="n">
        <v>25</v>
      </c>
      <c r="I129" s="74" t="n">
        <f aca="false">+F129*2.87%</f>
        <v>717.5</v>
      </c>
      <c r="J129" s="145" t="n">
        <f aca="false">+F129*7.1%</f>
        <v>1775</v>
      </c>
      <c r="K129" s="146" t="n">
        <f aca="false">+F129*1.3%</f>
        <v>325</v>
      </c>
      <c r="L129" s="137" t="n">
        <f aca="false">+F129*3.04%</f>
        <v>760</v>
      </c>
      <c r="M129" s="106" t="n">
        <f aca="false">+F129*7.09%</f>
        <v>1772.5</v>
      </c>
      <c r="N129" s="110" t="n">
        <v>1454.89</v>
      </c>
      <c r="O129" s="77" t="n">
        <f aca="false">SUM(I129:N129)</f>
        <v>6804.89</v>
      </c>
      <c r="P129" s="98" t="n">
        <f aca="false">+G129+H129+I129+L129+N129</f>
        <v>2957.39</v>
      </c>
      <c r="Q129" s="79" t="n">
        <f aca="false">+J129+K129+M129</f>
        <v>3872.5</v>
      </c>
      <c r="R129" s="80" t="n">
        <f aca="false">+F129-P129</f>
        <v>22042.61</v>
      </c>
      <c r="S129" s="102" t="n">
        <v>111</v>
      </c>
    </row>
    <row r="130" s="15" customFormat="true" ht="16.5" hidden="false" customHeight="true" outlineLevel="0" collapsed="false">
      <c r="A130" s="40"/>
      <c r="B130" s="82"/>
      <c r="C130" s="82"/>
      <c r="D130" s="172"/>
      <c r="E130" s="82"/>
      <c r="F130" s="43"/>
      <c r="G130" s="129"/>
      <c r="H130" s="85"/>
      <c r="I130" s="45"/>
      <c r="J130" s="129"/>
      <c r="K130" s="45"/>
      <c r="L130" s="46"/>
      <c r="M130" s="45"/>
      <c r="N130" s="129"/>
      <c r="O130" s="45"/>
      <c r="P130" s="44"/>
      <c r="Q130" s="86"/>
      <c r="R130" s="174"/>
      <c r="S130" s="87"/>
    </row>
    <row r="131" s="15" customFormat="true" ht="16.5" hidden="false" customHeight="true" outlineLevel="0" collapsed="false">
      <c r="A131" s="175" t="n">
        <v>50</v>
      </c>
      <c r="B131" s="68" t="s">
        <v>137</v>
      </c>
      <c r="C131" s="71" t="s">
        <v>111</v>
      </c>
      <c r="D131" s="172" t="s">
        <v>109</v>
      </c>
      <c r="E131" s="71" t="s">
        <v>51</v>
      </c>
      <c r="F131" s="97" t="n">
        <v>25000</v>
      </c>
      <c r="G131" s="145" t="n">
        <v>0</v>
      </c>
      <c r="H131" s="73" t="n">
        <v>25</v>
      </c>
      <c r="I131" s="74" t="n">
        <f aca="false">+F131*2.87%</f>
        <v>717.5</v>
      </c>
      <c r="J131" s="145" t="n">
        <f aca="false">+F131*7.1%</f>
        <v>1775</v>
      </c>
      <c r="K131" s="146" t="n">
        <f aca="false">+F131*1.3%</f>
        <v>325</v>
      </c>
      <c r="L131" s="137" t="n">
        <f aca="false">+F131*3.04%</f>
        <v>760</v>
      </c>
      <c r="M131" s="106" t="n">
        <f aca="false">+F131*7.09%</f>
        <v>1772.5</v>
      </c>
      <c r="N131" s="145" t="n">
        <v>2257.39</v>
      </c>
      <c r="O131" s="74" t="n">
        <f aca="false">SUM(I131:N131)</f>
        <v>7607.39</v>
      </c>
      <c r="P131" s="98" t="n">
        <f aca="false">+G131+H131+I131+L131+N131</f>
        <v>3759.89</v>
      </c>
      <c r="Q131" s="79" t="n">
        <f aca="false">+J131+K131+M131</f>
        <v>3872.5</v>
      </c>
      <c r="R131" s="80" t="n">
        <f aca="false">+F131-P131</f>
        <v>21240.11</v>
      </c>
      <c r="S131" s="81"/>
    </row>
    <row r="132" s="15" customFormat="true" ht="16.5" hidden="false" customHeight="true" outlineLevel="0" collapsed="false">
      <c r="A132" s="173"/>
      <c r="B132" s="82"/>
      <c r="C132" s="82"/>
      <c r="D132" s="172"/>
      <c r="E132" s="82"/>
      <c r="F132" s="43"/>
      <c r="G132" s="129"/>
      <c r="H132" s="85"/>
      <c r="I132" s="129"/>
      <c r="J132" s="129"/>
      <c r="K132" s="45"/>
      <c r="L132" s="46"/>
      <c r="M132" s="45"/>
      <c r="N132" s="129"/>
      <c r="O132" s="45"/>
      <c r="P132" s="44"/>
      <c r="Q132" s="86"/>
      <c r="R132" s="174"/>
      <c r="S132" s="87"/>
    </row>
    <row r="133" s="15" customFormat="true" ht="16.5" hidden="false" customHeight="true" outlineLevel="0" collapsed="false">
      <c r="A133" s="175" t="n">
        <v>51</v>
      </c>
      <c r="B133" s="68" t="s">
        <v>138</v>
      </c>
      <c r="C133" s="71" t="s">
        <v>111</v>
      </c>
      <c r="D133" s="134" t="s">
        <v>109</v>
      </c>
      <c r="E133" s="71" t="s">
        <v>51</v>
      </c>
      <c r="F133" s="97" t="n">
        <v>25000</v>
      </c>
      <c r="G133" s="89" t="n">
        <v>0</v>
      </c>
      <c r="H133" s="99" t="n">
        <v>25</v>
      </c>
      <c r="I133" s="107" t="n">
        <f aca="false">+F133*2.87%</f>
        <v>717.5</v>
      </c>
      <c r="J133" s="89" t="n">
        <f aca="false">+F133*7.1%</f>
        <v>1775</v>
      </c>
      <c r="K133" s="76" t="n">
        <f aca="false">+F133*1.3%</f>
        <v>325</v>
      </c>
      <c r="L133" s="137" t="n">
        <f aca="false">+F133*3.04%</f>
        <v>760</v>
      </c>
      <c r="M133" s="107" t="n">
        <f aca="false">+F133*7.09%</f>
        <v>1772.5</v>
      </c>
      <c r="N133" s="107"/>
      <c r="O133" s="107" t="n">
        <f aca="false">SUM(I133:N133)</f>
        <v>5350</v>
      </c>
      <c r="P133" s="98" t="n">
        <f aca="false">+G133+H133+I133+L133+N133</f>
        <v>1502.5</v>
      </c>
      <c r="Q133" s="138" t="n">
        <f aca="false">+J133+K133+M133</f>
        <v>3872.5</v>
      </c>
      <c r="R133" s="93" t="n">
        <f aca="false">+F133-P133</f>
        <v>23497.5</v>
      </c>
      <c r="S133" s="102" t="n">
        <v>111</v>
      </c>
    </row>
    <row r="134" s="15" customFormat="true" ht="16.5" hidden="false" customHeight="true" outlineLevel="0" collapsed="false">
      <c r="A134" s="173"/>
      <c r="B134" s="82"/>
      <c r="C134" s="82"/>
      <c r="D134" s="155"/>
      <c r="E134" s="82"/>
      <c r="F134" s="43"/>
      <c r="G134" s="129"/>
      <c r="H134" s="44"/>
      <c r="I134" s="129"/>
      <c r="J134" s="129"/>
      <c r="K134" s="45"/>
      <c r="L134" s="46"/>
      <c r="M134" s="45"/>
      <c r="N134" s="46"/>
      <c r="O134" s="131"/>
      <c r="P134" s="44"/>
      <c r="Q134" s="86"/>
      <c r="R134" s="174"/>
      <c r="S134" s="87"/>
    </row>
    <row r="135" s="15" customFormat="true" ht="21.95" hidden="false" customHeight="true" outlineLevel="0" collapsed="false">
      <c r="A135" s="176"/>
      <c r="B135" s="177" t="s">
        <v>139</v>
      </c>
      <c r="C135" s="178"/>
      <c r="D135" s="178"/>
      <c r="E135" s="178"/>
      <c r="F135" s="179" t="n">
        <f aca="false">SUM(F14:F134)</f>
        <v>2947150</v>
      </c>
      <c r="G135" s="179" t="n">
        <f aca="false">SUM(G14:G134)</f>
        <v>299002.88</v>
      </c>
      <c r="H135" s="179" t="n">
        <f aca="false">SUM(H14:H134)</f>
        <v>1275</v>
      </c>
      <c r="I135" s="179" t="n">
        <f aca="false">SUM(I14:I134)</f>
        <v>83805.435</v>
      </c>
      <c r="J135" s="179" t="n">
        <f aca="false">SUM(J14:J134)</f>
        <v>207323.55</v>
      </c>
      <c r="K135" s="179" t="n">
        <f aca="false">SUM(K14:K134)</f>
        <v>18604.04</v>
      </c>
      <c r="L135" s="180" t="n">
        <f aca="false">SUM(L14:L134)</f>
        <v>72819.29</v>
      </c>
      <c r="M135" s="179" t="n">
        <f aca="false">SUM(M14:M134)</f>
        <v>169830.315</v>
      </c>
      <c r="N135" s="181" t="n">
        <f aca="false">SUM(N14:N134)</f>
        <v>34838.9</v>
      </c>
      <c r="O135" s="182" t="n">
        <f aca="false">SUM(O14:O134)</f>
        <v>587221.53</v>
      </c>
      <c r="P135" s="180" t="n">
        <f aca="false">SUM(P14:P134)</f>
        <v>491741.505</v>
      </c>
      <c r="Q135" s="183" t="n">
        <f aca="false">SUM(Q14:Q134)</f>
        <v>388787.405</v>
      </c>
      <c r="R135" s="183" t="n">
        <f aca="false">SUM(R14:R134)</f>
        <v>2455408.495</v>
      </c>
      <c r="S135" s="184"/>
      <c r="T135" s="144"/>
    </row>
    <row r="136" s="15" customFormat="true" ht="20.25" hidden="false" customHeight="true" outlineLevel="0" collapsed="false">
      <c r="A136" s="67"/>
      <c r="B136" s="185" t="s">
        <v>140</v>
      </c>
      <c r="C136" s="147"/>
      <c r="D136" s="147"/>
      <c r="E136" s="147"/>
      <c r="F136" s="72"/>
      <c r="G136" s="73"/>
      <c r="H136" s="73"/>
      <c r="I136" s="90"/>
      <c r="J136" s="73"/>
      <c r="K136" s="186"/>
      <c r="L136" s="186"/>
      <c r="M136" s="90"/>
      <c r="N136" s="187"/>
      <c r="O136" s="90"/>
      <c r="P136" s="117"/>
      <c r="Q136" s="79"/>
      <c r="R136" s="80"/>
      <c r="S136" s="188"/>
    </row>
    <row r="137" s="15" customFormat="true" ht="16.5" hidden="false" customHeight="true" outlineLevel="0" collapsed="false">
      <c r="A137" s="95" t="n">
        <v>52</v>
      </c>
      <c r="B137" s="189" t="s">
        <v>141</v>
      </c>
      <c r="C137" s="125" t="s">
        <v>142</v>
      </c>
      <c r="D137" s="125" t="s">
        <v>143</v>
      </c>
      <c r="E137" s="125" t="s">
        <v>144</v>
      </c>
      <c r="F137" s="97" t="n">
        <v>125000</v>
      </c>
      <c r="G137" s="89" t="n">
        <v>18726.04</v>
      </c>
      <c r="H137" s="99" t="n">
        <v>25</v>
      </c>
      <c r="I137" s="107" t="n">
        <f aca="false">+F137*2.87%</f>
        <v>3587.5</v>
      </c>
      <c r="J137" s="89" t="n">
        <f aca="false">+F137*7.1%</f>
        <v>8875</v>
      </c>
      <c r="K137" s="76" t="n">
        <v>449.54</v>
      </c>
      <c r="L137" s="75" t="n">
        <f aca="false">86450*3.04%</f>
        <v>2628.08</v>
      </c>
      <c r="M137" s="107" t="n">
        <v>6129.31</v>
      </c>
      <c r="N137" s="145"/>
      <c r="O137" s="107" t="n">
        <f aca="false">SUM(I137:N137)</f>
        <v>21669.43</v>
      </c>
      <c r="P137" s="98" t="n">
        <f aca="false">+G137+H137+I137+L137+N137</f>
        <v>24966.62</v>
      </c>
      <c r="Q137" s="138" t="n">
        <f aca="false">+J137+K137+M137</f>
        <v>15453.85</v>
      </c>
      <c r="R137" s="93" t="n">
        <f aca="false">+F137-P137</f>
        <v>100033.38</v>
      </c>
      <c r="S137" s="102" t="n">
        <v>111</v>
      </c>
    </row>
    <row r="138" s="15" customFormat="true" ht="16.5" hidden="false" customHeight="true" outlineLevel="0" collapsed="false">
      <c r="A138" s="40"/>
      <c r="B138" s="153"/>
      <c r="C138" s="82"/>
      <c r="D138" s="82"/>
      <c r="E138" s="82"/>
      <c r="F138" s="43"/>
      <c r="G138" s="86"/>
      <c r="H138" s="85"/>
      <c r="I138" s="85"/>
      <c r="J138" s="44"/>
      <c r="K138" s="44"/>
      <c r="L138" s="86"/>
      <c r="M138" s="85"/>
      <c r="N138" s="44"/>
      <c r="O138" s="85"/>
      <c r="P138" s="86"/>
      <c r="Q138" s="50"/>
      <c r="R138" s="51"/>
      <c r="S138" s="87"/>
    </row>
    <row r="139" s="15" customFormat="true" ht="16.5" hidden="false" customHeight="true" outlineLevel="0" collapsed="false">
      <c r="A139" s="67" t="n">
        <v>53</v>
      </c>
      <c r="B139" s="189" t="s">
        <v>145</v>
      </c>
      <c r="C139" s="134" t="s">
        <v>142</v>
      </c>
      <c r="D139" s="134" t="s">
        <v>146</v>
      </c>
      <c r="E139" s="125" t="s">
        <v>144</v>
      </c>
      <c r="F139" s="72" t="n">
        <v>45000</v>
      </c>
      <c r="G139" s="117" t="n">
        <v>1352.04</v>
      </c>
      <c r="H139" s="90" t="n">
        <v>25</v>
      </c>
      <c r="I139" s="74" t="n">
        <f aca="false">+F139*2.87%</f>
        <v>1291.5</v>
      </c>
      <c r="J139" s="145" t="n">
        <f aca="false">+F139*7.1%</f>
        <v>3195</v>
      </c>
      <c r="K139" s="146" t="n">
        <v>449.54</v>
      </c>
      <c r="L139" s="137" t="n">
        <f aca="false">+F139*3.04%</f>
        <v>1368</v>
      </c>
      <c r="M139" s="107" t="n">
        <f aca="false">+F139*7.09%</f>
        <v>3190.5</v>
      </c>
      <c r="N139" s="145" t="n">
        <v>2325</v>
      </c>
      <c r="O139" s="74" t="n">
        <f aca="false">SUM(I139:N139)</f>
        <v>11819.54</v>
      </c>
      <c r="P139" s="98" t="n">
        <f aca="false">+G139+H139+I139+L139+N139</f>
        <v>6361.54</v>
      </c>
      <c r="Q139" s="79" t="n">
        <f aca="false">+J139+K139+M139</f>
        <v>6835.04</v>
      </c>
      <c r="R139" s="80" t="n">
        <f aca="false">+F139-P139</f>
        <v>38638.46</v>
      </c>
      <c r="S139" s="81" t="n">
        <v>111</v>
      </c>
    </row>
    <row r="140" s="15" customFormat="true" ht="16.5" hidden="false" customHeight="true" outlineLevel="0" collapsed="false">
      <c r="A140" s="40"/>
      <c r="B140" s="153"/>
      <c r="C140" s="82"/>
      <c r="D140" s="82"/>
      <c r="E140" s="82"/>
      <c r="F140" s="43"/>
      <c r="G140" s="86"/>
      <c r="H140" s="85"/>
      <c r="I140" s="85"/>
      <c r="J140" s="86"/>
      <c r="K140" s="85"/>
      <c r="L140" s="86"/>
      <c r="M140" s="85"/>
      <c r="N140" s="44"/>
      <c r="O140" s="8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4</v>
      </c>
      <c r="B141" s="190" t="s">
        <v>147</v>
      </c>
      <c r="C141" s="134" t="s">
        <v>142</v>
      </c>
      <c r="D141" s="134" t="s">
        <v>46</v>
      </c>
      <c r="E141" s="125" t="s">
        <v>47</v>
      </c>
      <c r="F141" s="72" t="n">
        <v>15000</v>
      </c>
      <c r="G141" s="117" t="n">
        <v>0</v>
      </c>
      <c r="H141" s="90" t="n">
        <v>25</v>
      </c>
      <c r="I141" s="74" t="n">
        <f aca="false">+F141*2.87%</f>
        <v>430.5</v>
      </c>
      <c r="J141" s="75" t="n">
        <f aca="false">+F141*7.1%</f>
        <v>1065</v>
      </c>
      <c r="K141" s="76" t="n">
        <f aca="false">+F141*1.3%</f>
        <v>195</v>
      </c>
      <c r="L141" s="75" t="n">
        <f aca="false">+F141*3.04%</f>
        <v>456</v>
      </c>
      <c r="M141" s="74" t="n">
        <f aca="false">+F141*7.09%</f>
        <v>1063.5</v>
      </c>
      <c r="N141" s="145" t="n">
        <v>0</v>
      </c>
      <c r="O141" s="74" t="n">
        <f aca="false">SUM(I141:N141)</f>
        <v>3210</v>
      </c>
      <c r="P141" s="117" t="n">
        <f aca="false">+G141+H141+I141+L141+N141</f>
        <v>911.5</v>
      </c>
      <c r="Q141" s="79" t="n">
        <f aca="false">+J141+K141+M141</f>
        <v>2323.5</v>
      </c>
      <c r="R141" s="80" t="n">
        <f aca="false">+F141-P141</f>
        <v>14088.5</v>
      </c>
      <c r="S141" s="81" t="n">
        <v>111</v>
      </c>
    </row>
    <row r="142" s="15" customFormat="true" ht="16.5" hidden="false" customHeight="true" outlineLevel="0" collapsed="false">
      <c r="A142" s="40"/>
      <c r="B142" s="153"/>
      <c r="C142" s="82"/>
      <c r="D142" s="82"/>
      <c r="E142" s="82"/>
      <c r="F142" s="43"/>
      <c r="G142" s="86"/>
      <c r="H142" s="85"/>
      <c r="I142" s="85"/>
      <c r="J142" s="86"/>
      <c r="K142" s="85"/>
      <c r="L142" s="86"/>
      <c r="M142" s="85"/>
      <c r="N142" s="44"/>
      <c r="O142" s="8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5</v>
      </c>
      <c r="B143" s="190" t="s">
        <v>148</v>
      </c>
      <c r="C143" s="134" t="s">
        <v>142</v>
      </c>
      <c r="D143" s="134" t="s">
        <v>149</v>
      </c>
      <c r="E143" s="134" t="s">
        <v>126</v>
      </c>
      <c r="F143" s="72" t="n">
        <v>75000</v>
      </c>
      <c r="G143" s="73" t="n">
        <v>6671.81</v>
      </c>
      <c r="H143" s="73" t="n">
        <v>25</v>
      </c>
      <c r="I143" s="74" t="n">
        <f aca="false">+F143*2.87%</f>
        <v>2152.5</v>
      </c>
      <c r="J143" s="75" t="n">
        <f aca="false">+F143*7.1%</f>
        <v>5325</v>
      </c>
      <c r="K143" s="76" t="n">
        <v>449.54</v>
      </c>
      <c r="L143" s="75" t="n">
        <f aca="false">+F143*3.04%</f>
        <v>2280</v>
      </c>
      <c r="M143" s="110" t="n">
        <f aca="false">+F143*7.09%</f>
        <v>5317.5</v>
      </c>
      <c r="N143" s="145" t="n">
        <v>0</v>
      </c>
      <c r="O143" s="74" t="n">
        <f aca="false">SUM(I143:N143)</f>
        <v>15524.54</v>
      </c>
      <c r="P143" s="117" t="n">
        <f aca="false">+G143+H143+I143+L143+N143</f>
        <v>11129.31</v>
      </c>
      <c r="Q143" s="79" t="n">
        <f aca="false">+J143+K143+M143</f>
        <v>11092.04</v>
      </c>
      <c r="R143" s="80" t="n">
        <f aca="false">+F143-P143</f>
        <v>63870.69</v>
      </c>
      <c r="S143" s="81" t="n">
        <v>111</v>
      </c>
      <c r="U143" s="144"/>
    </row>
    <row r="144" s="15" customFormat="true" ht="16.5" hidden="false" customHeight="true" outlineLevel="0" collapsed="false">
      <c r="A144" s="40"/>
      <c r="B144" s="191"/>
      <c r="C144" s="192"/>
      <c r="D144" s="192"/>
      <c r="E144" s="192"/>
      <c r="F144" s="43"/>
      <c r="G144" s="86"/>
      <c r="H144" s="85"/>
      <c r="I144" s="85"/>
      <c r="J144" s="86"/>
      <c r="K144" s="85"/>
      <c r="L144" s="86"/>
      <c r="M144" s="85"/>
      <c r="N144" s="44"/>
      <c r="O144" s="151"/>
      <c r="P144" s="49"/>
      <c r="Q144" s="50"/>
      <c r="R144" s="51"/>
      <c r="S144" s="87"/>
    </row>
    <row r="145" s="15" customFormat="true" ht="16.5" hidden="false" customHeight="true" outlineLevel="0" collapsed="false">
      <c r="A145" s="95" t="n">
        <v>56</v>
      </c>
      <c r="B145" s="193" t="s">
        <v>150</v>
      </c>
      <c r="C145" s="96" t="s">
        <v>142</v>
      </c>
      <c r="D145" s="96" t="s">
        <v>55</v>
      </c>
      <c r="E145" s="125" t="s">
        <v>47</v>
      </c>
      <c r="F145" s="97" t="n">
        <v>12000</v>
      </c>
      <c r="G145" s="98" t="n">
        <v>0</v>
      </c>
      <c r="H145" s="98" t="n">
        <v>25</v>
      </c>
      <c r="I145" s="107" t="n">
        <f aca="false">+F145*2.87%</f>
        <v>344.4</v>
      </c>
      <c r="J145" s="89" t="n">
        <f aca="false">+F145*7.1%</f>
        <v>852</v>
      </c>
      <c r="K145" s="143" t="n">
        <f aca="false">+F145*1.3%</f>
        <v>156</v>
      </c>
      <c r="L145" s="137" t="n">
        <f aca="false">+F145*3.04%</f>
        <v>364.8</v>
      </c>
      <c r="M145" s="107" t="n">
        <f aca="false">+F145*7.09%</f>
        <v>850.8</v>
      </c>
      <c r="N145" s="89" t="n">
        <v>0</v>
      </c>
      <c r="O145" s="194" t="n">
        <f aca="false">SUM(I145:N145)</f>
        <v>2568</v>
      </c>
      <c r="P145" s="117" t="n">
        <f aca="false">+G145+H145+I145+L145+N145</f>
        <v>734.2</v>
      </c>
      <c r="Q145" s="92" t="n">
        <f aca="false">+J145+K145+M145</f>
        <v>1858.8</v>
      </c>
      <c r="R145" s="93" t="n">
        <f aca="false">+F145-P145</f>
        <v>11265.8</v>
      </c>
      <c r="S145" s="102" t="n">
        <v>111</v>
      </c>
    </row>
    <row r="146" s="15" customFormat="true" ht="16.5" hidden="false" customHeight="true" outlineLevel="0" collapsed="false">
      <c r="A146" s="67"/>
      <c r="B146" s="195"/>
      <c r="C146" s="134"/>
      <c r="D146" s="134"/>
      <c r="E146" s="134"/>
      <c r="F146" s="72"/>
      <c r="G146" s="73"/>
      <c r="H146" s="73"/>
      <c r="I146" s="74"/>
      <c r="J146" s="145"/>
      <c r="K146" s="130"/>
      <c r="L146" s="75"/>
      <c r="M146" s="45"/>
      <c r="N146" s="145"/>
      <c r="O146" s="75"/>
      <c r="P146" s="78"/>
      <c r="Q146" s="79"/>
      <c r="R146" s="80"/>
      <c r="S146" s="81"/>
    </row>
    <row r="147" s="15" customFormat="true" ht="21.95" hidden="false" customHeight="true" outlineLevel="0" collapsed="false">
      <c r="A147" s="176"/>
      <c r="B147" s="177" t="s">
        <v>151</v>
      </c>
      <c r="C147" s="177"/>
      <c r="D147" s="177"/>
      <c r="E147" s="177"/>
      <c r="F147" s="179" t="n">
        <f aca="false">SUM(F136:F145)</f>
        <v>272000</v>
      </c>
      <c r="G147" s="180" t="n">
        <f aca="false">SUM(G136:G145)</f>
        <v>26749.89</v>
      </c>
      <c r="H147" s="196" t="n">
        <f aca="false">SUM(H136:H145)</f>
        <v>125</v>
      </c>
      <c r="I147" s="196" t="n">
        <f aca="false">SUM(I136:I145)</f>
        <v>7806.4</v>
      </c>
      <c r="J147" s="197" t="n">
        <f aca="false">SUM(J136:J145)</f>
        <v>19312</v>
      </c>
      <c r="K147" s="198" t="n">
        <f aca="false">SUM(K136:K145)</f>
        <v>1699.62</v>
      </c>
      <c r="L147" s="197" t="n">
        <f aca="false">SUM(L136:L145)</f>
        <v>7096.88</v>
      </c>
      <c r="M147" s="198" t="n">
        <f aca="false">SUM(M136:M145)</f>
        <v>16551.61</v>
      </c>
      <c r="N147" s="199" t="n">
        <f aca="false">SUM(N136:N145)</f>
        <v>2325</v>
      </c>
      <c r="O147" s="197" t="n">
        <f aca="false">SUM(O136:O145)</f>
        <v>54791.51</v>
      </c>
      <c r="P147" s="200" t="n">
        <f aca="false">SUM(P136:P145)</f>
        <v>44103.17</v>
      </c>
      <c r="Q147" s="200" t="n">
        <f aca="false">SUM(Q136:Q145)</f>
        <v>37563.23</v>
      </c>
      <c r="R147" s="200" t="n">
        <f aca="false">SUM(R136:R145)</f>
        <v>227896.83</v>
      </c>
      <c r="S147" s="201"/>
      <c r="T147" s="202"/>
    </row>
    <row r="148" s="15" customFormat="true" ht="35.1" hidden="false" customHeight="true" outlineLevel="0" collapsed="false">
      <c r="A148" s="203"/>
      <c r="B148" s="204" t="s">
        <v>152</v>
      </c>
      <c r="C148" s="205"/>
      <c r="D148" s="205"/>
      <c r="E148" s="205"/>
      <c r="F148" s="206" t="n">
        <f aca="false">+F135+F147</f>
        <v>3219150</v>
      </c>
      <c r="G148" s="206" t="n">
        <f aca="false">+G135+G147</f>
        <v>325752.77</v>
      </c>
      <c r="H148" s="206" t="n">
        <f aca="false">+H135+H147</f>
        <v>1400</v>
      </c>
      <c r="I148" s="206" t="n">
        <f aca="false">+I135+I147</f>
        <v>91611.835</v>
      </c>
      <c r="J148" s="206" t="n">
        <f aca="false">+J135+J147</f>
        <v>226635.55</v>
      </c>
      <c r="K148" s="206" t="n">
        <f aca="false">+K135+K147</f>
        <v>20303.66</v>
      </c>
      <c r="L148" s="206" t="n">
        <f aca="false">+L135+L147</f>
        <v>79916.17</v>
      </c>
      <c r="M148" s="206" t="n">
        <f aca="false">+M135+M147</f>
        <v>186381.925</v>
      </c>
      <c r="N148" s="206" t="n">
        <f aca="false">+N135+N147</f>
        <v>37163.9</v>
      </c>
      <c r="O148" s="206" t="n">
        <f aca="false">+O135+O147</f>
        <v>642013.04</v>
      </c>
      <c r="P148" s="206" t="n">
        <f aca="false">+P135+P147</f>
        <v>535844.675</v>
      </c>
      <c r="Q148" s="206" t="n">
        <f aca="false">+Q135+Q147</f>
        <v>426350.635</v>
      </c>
      <c r="R148" s="206" t="n">
        <f aca="false">+R135+R147</f>
        <v>2683305.325</v>
      </c>
      <c r="S148" s="207"/>
      <c r="T148" s="144"/>
    </row>
    <row r="149" customFormat="false" ht="24" hidden="false" customHeight="true" outlineLevel="0" collapsed="false">
      <c r="A149" s="208" t="s">
        <v>153</v>
      </c>
      <c r="B149" s="209"/>
      <c r="C149" s="209"/>
      <c r="D149" s="209"/>
      <c r="E149" s="209"/>
      <c r="F149" s="209"/>
      <c r="G149" s="209"/>
      <c r="H149" s="209"/>
      <c r="I149" s="210"/>
      <c r="J149" s="210"/>
      <c r="K149" s="211"/>
      <c r="L149" s="210"/>
      <c r="M149" s="209"/>
      <c r="N149" s="209"/>
      <c r="O149" s="210"/>
      <c r="P149" s="210"/>
      <c r="Q149" s="210"/>
      <c r="R149" s="210"/>
      <c r="S149" s="210"/>
      <c r="U149" s="2"/>
      <c r="W149" s="2"/>
    </row>
    <row r="150" customFormat="false" ht="24" hidden="false" customHeight="true" outlineLevel="0" collapsed="false">
      <c r="A150" s="209" t="s">
        <v>154</v>
      </c>
      <c r="B150" s="209"/>
      <c r="C150" s="209"/>
      <c r="D150" s="209"/>
      <c r="E150" s="209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24" hidden="false" customHeight="true" outlineLevel="0" collapsed="false">
      <c r="A151" s="212" t="s">
        <v>155</v>
      </c>
      <c r="B151" s="209"/>
      <c r="C151" s="209"/>
      <c r="D151" s="209"/>
      <c r="E151" s="209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3"/>
      <c r="R151" s="210"/>
      <c r="S151" s="210"/>
    </row>
    <row r="152" customFormat="false" ht="24" hidden="false" customHeight="true" outlineLevel="0" collapsed="false">
      <c r="A152" s="212" t="s">
        <v>156</v>
      </c>
      <c r="B152" s="209"/>
      <c r="C152" s="209"/>
      <c r="D152" s="209"/>
      <c r="E152" s="209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24" hidden="false" customHeight="true" outlineLevel="0" collapsed="false">
      <c r="A153" s="212" t="s">
        <v>157</v>
      </c>
      <c r="B153" s="209"/>
      <c r="C153" s="209"/>
      <c r="D153" s="209"/>
      <c r="E153" s="209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24" hidden="false" customHeight="true" outlineLevel="0" collapsed="false">
      <c r="A154" s="212" t="s">
        <v>158</v>
      </c>
      <c r="B154" s="209"/>
      <c r="C154" s="209"/>
      <c r="D154" s="209"/>
      <c r="E154" s="209"/>
      <c r="F154" s="209"/>
      <c r="G154" s="209"/>
      <c r="H154" s="209"/>
      <c r="I154" s="210"/>
      <c r="J154" s="210"/>
      <c r="K154" s="209"/>
      <c r="L154" s="210"/>
      <c r="M154" s="210"/>
      <c r="N154" s="210"/>
      <c r="O154" s="210"/>
      <c r="P154" s="210"/>
      <c r="Q154" s="210"/>
      <c r="R154" s="210"/>
      <c r="S154" s="210"/>
    </row>
    <row r="155" customFormat="false" ht="24" hidden="false" customHeight="true" outlineLevel="0" collapsed="false">
      <c r="A155" s="209" t="s">
        <v>159</v>
      </c>
      <c r="B155" s="209"/>
      <c r="C155" s="209"/>
      <c r="D155" s="209"/>
      <c r="E155" s="209"/>
      <c r="F155" s="209"/>
      <c r="G155" s="210"/>
      <c r="H155" s="209"/>
      <c r="I155" s="210"/>
      <c r="J155" s="210"/>
      <c r="K155" s="209"/>
      <c r="L155" s="210"/>
      <c r="M155" s="210"/>
      <c r="N155" s="210"/>
      <c r="O155" s="210"/>
      <c r="P155" s="210"/>
      <c r="Q155" s="210"/>
      <c r="R155" s="210"/>
      <c r="S155" s="210"/>
    </row>
    <row r="156" customFormat="false" ht="24" hidden="false" customHeight="true" outlineLevel="0" collapsed="false">
      <c r="A156" s="209" t="s">
        <v>160</v>
      </c>
      <c r="B156" s="209"/>
      <c r="C156" s="209"/>
      <c r="D156" s="209"/>
      <c r="E156" s="209"/>
      <c r="F156" s="210"/>
      <c r="G156" s="209"/>
      <c r="H156" s="209"/>
      <c r="I156" s="210"/>
      <c r="J156" s="210"/>
      <c r="K156" s="209"/>
      <c r="L156" s="210"/>
      <c r="M156" s="210"/>
      <c r="N156" s="210"/>
      <c r="O156" s="210"/>
      <c r="P156" s="210"/>
      <c r="Q156" s="210"/>
      <c r="R156" s="210"/>
      <c r="S156" s="210"/>
    </row>
    <row r="157" customFormat="false" ht="24" hidden="false" customHeight="true" outlineLevel="0" collapsed="false">
      <c r="A157" s="212" t="s">
        <v>161</v>
      </c>
      <c r="B157" s="209"/>
      <c r="C157" s="209"/>
      <c r="D157" s="209"/>
      <c r="E157" s="210"/>
      <c r="F157" s="209"/>
      <c r="G157" s="209"/>
      <c r="H157" s="209"/>
      <c r="I157" s="210"/>
      <c r="J157" s="210"/>
      <c r="K157" s="209"/>
      <c r="L157" s="210"/>
      <c r="M157" s="210"/>
      <c r="N157" s="210"/>
      <c r="O157" s="210"/>
      <c r="P157" s="210"/>
      <c r="Q157" s="210"/>
      <c r="R157" s="210"/>
      <c r="S157" s="210"/>
    </row>
    <row r="158" customFormat="false" ht="24" hidden="false" customHeight="true" outlineLevel="0" collapsed="false">
      <c r="A158" s="208" t="s">
        <v>162</v>
      </c>
      <c r="B158" s="209"/>
      <c r="C158" s="209"/>
      <c r="D158" s="209"/>
      <c r="E158" s="209"/>
      <c r="F158" s="209"/>
      <c r="G158" s="209"/>
      <c r="H158" s="209"/>
      <c r="I158" s="210"/>
      <c r="J158" s="210"/>
      <c r="K158" s="209"/>
      <c r="L158" s="210"/>
      <c r="M158" s="209"/>
      <c r="N158" s="209"/>
      <c r="O158" s="210"/>
      <c r="P158" s="210"/>
      <c r="Q158" s="210"/>
      <c r="R158" s="210"/>
      <c r="S158" s="210"/>
    </row>
    <row r="159" customFormat="false" ht="24" hidden="false" customHeight="tru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</row>
    <row r="160" customFormat="false" ht="24" hidden="false" customHeight="tru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</row>
    <row r="161" customFormat="false" ht="24" hidden="false" customHeight="tru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</row>
    <row r="162" customFormat="false" ht="24" hidden="false" customHeight="tru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</row>
    <row r="163" customFormat="false" ht="24" hidden="false" customHeight="true" outlineLevel="0" collapsed="false">
      <c r="A163" s="212"/>
      <c r="B163" s="209"/>
      <c r="C163" s="209"/>
      <c r="D163" s="209"/>
      <c r="E163" s="210"/>
      <c r="F163" s="209"/>
      <c r="G163" s="209"/>
      <c r="H163" s="209"/>
      <c r="I163" s="210"/>
      <c r="J163" s="210"/>
      <c r="K163" s="209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24" hidden="false" customHeight="tru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</row>
    <row r="165" customFormat="false" ht="24" hidden="false" customHeight="true" outlineLevel="0" collapsed="false">
      <c r="A165" s="209"/>
      <c r="B165" s="209"/>
      <c r="C165" s="209"/>
      <c r="D165" s="209"/>
      <c r="E165" s="209"/>
      <c r="F165" s="209"/>
      <c r="G165" s="210"/>
      <c r="H165" s="209"/>
      <c r="I165" s="209"/>
      <c r="J165" s="209"/>
      <c r="K165" s="215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8.7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2.75" hidden="false" customHeight="false" outlineLevel="0" collapsed="false">
      <c r="B167" s="216"/>
      <c r="C167" s="216"/>
      <c r="D167" s="216"/>
      <c r="E167" s="216"/>
    </row>
    <row r="168" customFormat="false" ht="12.75" hidden="false" customHeight="false" outlineLevel="0" collapsed="false">
      <c r="B168" s="216"/>
      <c r="C168" s="216"/>
      <c r="D168" s="216"/>
      <c r="E168" s="216"/>
    </row>
    <row r="169" customFormat="false" ht="12.75" hidden="false" customHeight="false" outlineLevel="0" collapsed="false">
      <c r="B169" s="216"/>
      <c r="C169" s="216"/>
      <c r="D169" s="216"/>
      <c r="E169" s="216"/>
    </row>
    <row r="170" customFormat="false" ht="12.75" hidden="false" customHeight="false" outlineLevel="0" collapsed="false">
      <c r="B170" s="216"/>
      <c r="C170" s="216"/>
      <c r="D170" s="216"/>
      <c r="E170" s="216"/>
    </row>
    <row r="171" customFormat="false" ht="12.75" hidden="false" customHeight="false" outlineLevel="0" collapsed="false">
      <c r="B171" s="216"/>
      <c r="C171" s="216"/>
      <c r="D171" s="216"/>
      <c r="E171" s="216"/>
    </row>
    <row r="172" customFormat="false" ht="12.75" hidden="false" customHeight="false" outlineLevel="0" collapsed="false">
      <c r="B172" s="216"/>
      <c r="C172" s="216"/>
      <c r="D172" s="216"/>
      <c r="E172" s="216"/>
    </row>
    <row r="197" customFormat="false" ht="13.5" hidden="false" customHeight="false" outlineLevel="0" collapsed="false"/>
    <row r="198" customFormat="false" ht="15" hidden="false" customHeight="false" outlineLevel="0" collapsed="false">
      <c r="A198" s="217"/>
    </row>
  </sheetData>
  <mergeCells count="38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3:E24"/>
    <mergeCell ref="C107:C108"/>
    <mergeCell ref="D107:D108"/>
    <mergeCell ref="D109:D110"/>
    <mergeCell ref="C119:C120"/>
    <mergeCell ref="D119:D120"/>
    <mergeCell ref="C121:C122"/>
    <mergeCell ref="D121:D122"/>
    <mergeCell ref="C123:C124"/>
    <mergeCell ref="D123:D124"/>
    <mergeCell ref="C125:C126"/>
    <mergeCell ref="D127:D128"/>
    <mergeCell ref="D129:D130"/>
    <mergeCell ref="D131:D132"/>
    <mergeCell ref="A159:S159"/>
    <mergeCell ref="A160:S160"/>
    <mergeCell ref="A161:S161"/>
    <mergeCell ref="A162:S162"/>
    <mergeCell ref="A164:S16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8"/>
      <c r="B1" s="219"/>
      <c r="C1" s="220"/>
      <c r="D1" s="219"/>
      <c r="E1" s="219"/>
      <c r="F1" s="219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8"/>
      <c r="B2" s="219"/>
      <c r="C2" s="220"/>
      <c r="D2" s="219"/>
      <c r="E2" s="219"/>
      <c r="F2" s="219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8"/>
      <c r="B3" s="219"/>
      <c r="C3" s="220"/>
      <c r="D3" s="219"/>
      <c r="E3" s="219"/>
      <c r="F3" s="219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8"/>
      <c r="B4" s="219"/>
      <c r="C4" s="220"/>
      <c r="D4" s="219"/>
      <c r="E4" s="219"/>
      <c r="F4" s="219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9"/>
      <c r="B5" s="221"/>
      <c r="C5" s="218"/>
      <c r="D5" s="222"/>
      <c r="E5" s="223"/>
      <c r="F5" s="218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9"/>
      <c r="B6" s="221"/>
      <c r="C6" s="218"/>
      <c r="D6" s="222"/>
      <c r="E6" s="223"/>
      <c r="F6" s="218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9"/>
      <c r="B7" s="221"/>
      <c r="C7" s="218"/>
      <c r="D7" s="222"/>
      <c r="E7" s="223"/>
      <c r="F7" s="218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4" t="s">
        <v>163</v>
      </c>
      <c r="C8" s="224"/>
      <c r="D8" s="224"/>
      <c r="E8" s="224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5"/>
      <c r="C9" s="225"/>
      <c r="D9" s="225"/>
      <c r="E9" s="225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5"/>
      <c r="C10" s="225"/>
      <c r="D10" s="225"/>
      <c r="E10" s="22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5"/>
      <c r="C11" s="225"/>
      <c r="D11" s="225"/>
      <c r="E11" s="225"/>
    </row>
    <row r="12" customFormat="false" ht="15" hidden="false" customHeight="false" outlineLevel="0" collapsed="false">
      <c r="B12" s="226"/>
      <c r="C12" s="226"/>
      <c r="D12" s="227"/>
      <c r="E12" s="227"/>
    </row>
    <row r="13" customFormat="false" ht="15" hidden="false" customHeight="false" outlineLevel="0" collapsed="false">
      <c r="B13" s="225"/>
      <c r="C13" s="225"/>
      <c r="D13" s="225"/>
      <c r="E13" s="3"/>
    </row>
    <row r="14" customFormat="false" ht="15" hidden="false" customHeight="false" outlineLevel="0" collapsed="false">
      <c r="B14" s="225"/>
      <c r="C14" s="225"/>
      <c r="D14" s="225"/>
      <c r="E14" s="3"/>
    </row>
    <row r="15" customFormat="false" ht="15.75" hidden="false" customHeight="true" outlineLevel="0" collapsed="false">
      <c r="B15" s="228"/>
      <c r="C15" s="228"/>
      <c r="D15" s="229"/>
      <c r="E15" s="230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1"/>
      <c r="C16" s="231"/>
      <c r="D16" s="232"/>
      <c r="E16" s="227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3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3"/>
      <c r="D18" s="21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3"/>
      <c r="D19" s="2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30.7"/>
    <col collapsed="false" customWidth="true" hidden="false" outlineLevel="0" max="2" min="2" style="234" width="10.41"/>
    <col collapsed="false" customWidth="true" hidden="false" outlineLevel="0" max="3" min="3" style="234" width="30.7"/>
    <col collapsed="false" customWidth="true" hidden="false" outlineLevel="0" max="4" min="4" style="234" width="10.41"/>
    <col collapsed="false" customWidth="true" hidden="false" outlineLevel="0" max="5" min="5" style="234" width="30.7"/>
    <col collapsed="false" customWidth="true" hidden="false" outlineLevel="0" max="6" min="6" style="0" width="11.05"/>
    <col collapsed="false" customWidth="true" hidden="false" outlineLevel="0" max="7" min="7" style="234" width="30.7"/>
    <col collapsed="false" customWidth="false" hidden="false" outlineLevel="0" max="257" min="8" style="234" width="11.42"/>
  </cols>
  <sheetData>
    <row r="3" customFormat="false" ht="14.25" hidden="false" customHeight="false" outlineLevel="0" collapsed="false">
      <c r="A3" s="235" t="s">
        <v>164</v>
      </c>
      <c r="B3" s="235"/>
      <c r="C3" s="235" t="s">
        <v>165</v>
      </c>
      <c r="D3" s="235"/>
      <c r="E3" s="235" t="s">
        <v>166</v>
      </c>
      <c r="F3" s="236"/>
      <c r="G3" s="235" t="s">
        <v>167</v>
      </c>
    </row>
    <row r="4" customFormat="false" ht="70.5" hidden="false" customHeight="true" outlineLevel="0" collapsed="false">
      <c r="A4" s="237"/>
      <c r="B4" s="235"/>
      <c r="C4" s="237"/>
      <c r="D4" s="235"/>
      <c r="E4" s="237"/>
      <c r="F4" s="236"/>
      <c r="G4" s="237"/>
    </row>
    <row r="5" s="241" customFormat="true" ht="15" hidden="false" customHeight="false" outlineLevel="0" collapsed="false">
      <c r="A5" s="238" t="s">
        <v>168</v>
      </c>
      <c r="B5" s="239"/>
      <c r="C5" s="239" t="s">
        <v>169</v>
      </c>
      <c r="D5" s="239"/>
      <c r="E5" s="238" t="s">
        <v>170</v>
      </c>
      <c r="F5" s="240"/>
      <c r="G5" s="238" t="s">
        <v>171</v>
      </c>
    </row>
    <row r="6" customFormat="false" ht="14.25" hidden="false" customHeight="false" outlineLevel="0" collapsed="false">
      <c r="A6" s="235" t="s">
        <v>50</v>
      </c>
      <c r="B6" s="235"/>
      <c r="C6" s="242" t="s">
        <v>172</v>
      </c>
      <c r="D6" s="242"/>
      <c r="E6" s="235" t="s">
        <v>173</v>
      </c>
      <c r="F6" s="236"/>
      <c r="G6" s="235" t="s">
        <v>29</v>
      </c>
    </row>
    <row r="7" customFormat="false" ht="12.75" hidden="false" customHeight="false" outlineLevel="0" collapsed="false">
      <c r="D7" s="243"/>
    </row>
    <row r="8" customFormat="false" ht="12.75" hidden="false" customHeight="false" outlineLevel="0" collapsed="false">
      <c r="D8" s="243"/>
    </row>
    <row r="9" customFormat="false" ht="12.75" hidden="false" customHeight="false" outlineLevel="0" collapsed="false">
      <c r="D9" s="243"/>
    </row>
    <row r="10" customFormat="false" ht="14.25" hidden="false" customHeight="false" outlineLevel="0" collapsed="false">
      <c r="C10" s="244"/>
    </row>
    <row r="12" customFormat="false" ht="12.75" hidden="false" customHeight="false" outlineLevel="0" collapsed="false">
      <c r="B12" s="243"/>
      <c r="C12" s="243"/>
      <c r="D12" s="243"/>
      <c r="E12" s="243"/>
      <c r="H12" s="24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8T13:44:33Z</dcterms:modified>
  <cp:revision>0</cp:revision>
  <dc:subject/>
  <dc:title/>
</cp:coreProperties>
</file>