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“AÑO DE LA ATENCION INTEGRAL A LA PRIMERA INFANCIA”</t>
  </si>
  <si>
    <t xml:space="preserve">Nómina de Sueldos: Empleados Contratados</t>
  </si>
  <si>
    <t xml:space="preserve">       Correspondiente al mes de enero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801</v>
      </c>
      <c r="G16" s="56" t="n">
        <v>41984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1948</v>
      </c>
      <c r="G19" s="78" t="n">
        <v>42040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1948</v>
      </c>
      <c r="G21" s="78" t="n">
        <v>42040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1946</v>
      </c>
      <c r="G23" s="93" t="n">
        <v>42066</v>
      </c>
      <c r="H23" s="94" t="n">
        <v>125000</v>
      </c>
      <c r="I23" s="48" t="n">
        <v>18726.04</v>
      </c>
      <c r="J23" s="81" t="n">
        <f aca="false">+H23*2.87%</f>
        <v>3587.5</v>
      </c>
      <c r="K23" s="81" t="n">
        <f aca="false">+H23*7.1%</f>
        <v>8875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24941.62</v>
      </c>
      <c r="R23" s="96" t="n">
        <f aca="false">+K23+L23+N23</f>
        <v>15453.845</v>
      </c>
      <c r="S23" s="64" t="n">
        <f aca="false">+H23-Q23</f>
        <v>100058.38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1944</v>
      </c>
      <c r="G25" s="78" t="n">
        <v>42036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107" t="n">
        <v>41848</v>
      </c>
      <c r="G27" s="93" t="n">
        <v>42001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81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8" t="s">
        <v>50</v>
      </c>
      <c r="E29" s="91" t="s">
        <v>32</v>
      </c>
      <c r="F29" s="107" t="n">
        <v>41818</v>
      </c>
      <c r="G29" s="93" t="n">
        <v>41940</v>
      </c>
      <c r="H29" s="94" t="n">
        <v>50000</v>
      </c>
      <c r="I29" s="94" t="n">
        <v>1931.2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81" t="n">
        <f aca="false">+J29+M29+I29+O29</f>
        <v>5729.59</v>
      </c>
      <c r="R29" s="96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78" t="n">
        <v>41884</v>
      </c>
      <c r="G31" s="93" t="n">
        <v>41975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1884</v>
      </c>
      <c r="G33" s="78" t="n">
        <v>41975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1884</v>
      </c>
      <c r="G35" s="78" t="n">
        <v>41975</v>
      </c>
      <c r="H35" s="94" t="n">
        <v>45000</v>
      </c>
      <c r="I35" s="94" t="n">
        <v>1352.04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6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9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1954</v>
      </c>
      <c r="G37" s="78" t="n">
        <v>42046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10"/>
      <c r="C38" s="111"/>
      <c r="D38" s="89"/>
      <c r="E38" s="112" t="s">
        <v>32</v>
      </c>
      <c r="F38" s="101"/>
      <c r="G38" s="35"/>
      <c r="H38" s="36"/>
      <c r="I38" s="113"/>
      <c r="J38" s="114"/>
      <c r="K38" s="38"/>
      <c r="L38" s="115"/>
      <c r="M38" s="38"/>
      <c r="N38" s="38"/>
      <c r="O38" s="116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7" t="s">
        <v>58</v>
      </c>
      <c r="D39" s="118" t="s">
        <v>59</v>
      </c>
      <c r="E39" s="112"/>
      <c r="F39" s="78" t="n">
        <v>41859</v>
      </c>
      <c r="G39" s="78" t="n">
        <v>42319</v>
      </c>
      <c r="H39" s="79" t="n">
        <v>25000</v>
      </c>
      <c r="I39" s="119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20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10"/>
      <c r="C40" s="111"/>
      <c r="D40" s="89"/>
      <c r="E40" s="112" t="s">
        <v>32</v>
      </c>
      <c r="F40" s="101"/>
      <c r="G40" s="35"/>
      <c r="H40" s="36"/>
      <c r="I40" s="113"/>
      <c r="J40" s="114"/>
      <c r="K40" s="38"/>
      <c r="L40" s="115"/>
      <c r="M40" s="38"/>
      <c r="N40" s="38"/>
      <c r="O40" s="116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7" t="s">
        <v>61</v>
      </c>
      <c r="D41" s="90" t="s">
        <v>62</v>
      </c>
      <c r="E41" s="112"/>
      <c r="F41" s="121" t="n">
        <v>41890</v>
      </c>
      <c r="G41" s="78" t="n">
        <v>41981</v>
      </c>
      <c r="H41" s="79" t="n">
        <v>25000</v>
      </c>
      <c r="I41" s="119" t="n">
        <v>0</v>
      </c>
      <c r="J41" s="81" t="n">
        <f aca="false">+H41*2.87%</f>
        <v>717.5</v>
      </c>
      <c r="K41" s="81" t="n">
        <f aca="false">+H41*7.1%</f>
        <v>1775</v>
      </c>
      <c r="L41" s="95" t="n">
        <v>449.54</v>
      </c>
      <c r="M41" s="64" t="n">
        <f aca="false">+H41*3.04%</f>
        <v>760</v>
      </c>
      <c r="N41" s="64" t="n">
        <f aca="false">+H41*7.09%</f>
        <v>1772.5</v>
      </c>
      <c r="O41" s="120"/>
      <c r="P41" s="86" t="n">
        <f aca="false">SUM(J41:N41)</f>
        <v>5474.54</v>
      </c>
      <c r="Q41" s="81" t="n">
        <f aca="false">+J41+M41+I41</f>
        <v>1477.5</v>
      </c>
      <c r="R41" s="96" t="n">
        <f aca="false">+K41+L41+N41</f>
        <v>3997.04</v>
      </c>
      <c r="S41" s="64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10"/>
      <c r="C42" s="111"/>
      <c r="D42" s="89"/>
      <c r="E42" s="112" t="s">
        <v>32</v>
      </c>
      <c r="F42" s="101"/>
      <c r="G42" s="35"/>
      <c r="H42" s="36"/>
      <c r="I42" s="113"/>
      <c r="J42" s="114"/>
      <c r="K42" s="38"/>
      <c r="L42" s="115"/>
      <c r="M42" s="38"/>
      <c r="N42" s="38"/>
      <c r="O42" s="116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7" t="s">
        <v>61</v>
      </c>
      <c r="D43" s="90" t="s">
        <v>62</v>
      </c>
      <c r="E43" s="112"/>
      <c r="F43" s="121" t="n">
        <v>41897</v>
      </c>
      <c r="G43" s="78" t="n">
        <v>41988</v>
      </c>
      <c r="H43" s="79" t="n">
        <v>25000</v>
      </c>
      <c r="I43" s="80" t="n">
        <v>0</v>
      </c>
      <c r="J43" s="81" t="n">
        <f aca="false">+H43*2.87%</f>
        <v>717.5</v>
      </c>
      <c r="K43" s="81" t="n">
        <f aca="false">+H43*7.1%</f>
        <v>1775</v>
      </c>
      <c r="L43" s="95" t="n">
        <v>449.54</v>
      </c>
      <c r="M43" s="64" t="n">
        <f aca="false">+H43*3.04%</f>
        <v>760</v>
      </c>
      <c r="N43" s="64" t="n">
        <f aca="false">+H43*7.09%</f>
        <v>1772.5</v>
      </c>
      <c r="O43" s="64" t="n">
        <v>1450</v>
      </c>
      <c r="P43" s="86" t="n">
        <f aca="false">SUM(J43:N43)</f>
        <v>5474.54</v>
      </c>
      <c r="Q43" s="81" t="n">
        <f aca="false">+J43+M43+I43+O43</f>
        <v>2927.5</v>
      </c>
      <c r="R43" s="96" t="n">
        <f aca="false">+K43+L43+N43</f>
        <v>3997.04</v>
      </c>
      <c r="S43" s="64" t="n">
        <f aca="false">+H43-Q43</f>
        <v>22072.5</v>
      </c>
      <c r="T43" s="50" t="n">
        <v>121</v>
      </c>
    </row>
    <row r="44" customFormat="false" ht="16.5" hidden="false" customHeight="true" outlineLevel="0" collapsed="false">
      <c r="A44" s="51"/>
      <c r="B44" s="110"/>
      <c r="C44" s="111"/>
      <c r="D44" s="89"/>
      <c r="E44" s="112" t="s">
        <v>32</v>
      </c>
      <c r="F44" s="101" t="n">
        <v>41955</v>
      </c>
      <c r="G44" s="35" t="n">
        <v>42047</v>
      </c>
      <c r="H44" s="36" t="n">
        <v>25000</v>
      </c>
      <c r="I44" s="113"/>
      <c r="J44" s="41" t="n">
        <f aca="false">+H44*2.87%</f>
        <v>717.5</v>
      </c>
      <c r="K44" s="41" t="n">
        <f aca="false">+H44*7.1%</f>
        <v>1775</v>
      </c>
      <c r="L44" s="115" t="n">
        <v>449.54</v>
      </c>
      <c r="M44" s="105" t="n">
        <f aca="false">+H44*3.04%</f>
        <v>760</v>
      </c>
      <c r="N44" s="105" t="n">
        <f aca="false">+H44*7.09%</f>
        <v>1772.5</v>
      </c>
      <c r="O44" s="113" t="n">
        <v>2600</v>
      </c>
      <c r="P44" s="41" t="n">
        <f aca="false">SUM(J44:N44)</f>
        <v>5474.54</v>
      </c>
      <c r="Q44" s="41" t="n">
        <f aca="false">+J44+M44+I44+O44</f>
        <v>4077.5</v>
      </c>
      <c r="R44" s="41" t="n">
        <f aca="false">+K44+L44+N44</f>
        <v>3997.04</v>
      </c>
      <c r="S44" s="105" t="n">
        <f aca="false">+H44-Q44</f>
        <v>20922.5</v>
      </c>
      <c r="T44" s="122" t="n">
        <v>121</v>
      </c>
    </row>
    <row r="45" customFormat="false" ht="17.25" hidden="false" customHeight="false" outlineLevel="0" collapsed="false">
      <c r="A45" s="44" t="n">
        <v>16</v>
      </c>
      <c r="B45" s="82" t="s">
        <v>64</v>
      </c>
      <c r="C45" s="117" t="s">
        <v>65</v>
      </c>
      <c r="D45" s="77" t="s">
        <v>37</v>
      </c>
      <c r="E45" s="112"/>
      <c r="F45" s="121"/>
      <c r="G45" s="78"/>
      <c r="H45" s="79"/>
      <c r="I45" s="119" t="n">
        <v>0</v>
      </c>
      <c r="J45" s="81"/>
      <c r="K45" s="81"/>
      <c r="L45" s="95"/>
      <c r="M45" s="64"/>
      <c r="N45" s="64"/>
      <c r="O45" s="120"/>
      <c r="P45" s="86"/>
      <c r="Q45" s="81"/>
      <c r="R45" s="96"/>
      <c r="S45" s="64"/>
      <c r="T45" s="50" t="n">
        <v>121</v>
      </c>
    </row>
    <row r="46" customFormat="false" ht="16.5" hidden="false" customHeight="true" outlineLevel="0" collapsed="false">
      <c r="A46" s="51" t="n">
        <v>17</v>
      </c>
      <c r="B46" s="110" t="s">
        <v>66</v>
      </c>
      <c r="C46" s="111" t="s">
        <v>65</v>
      </c>
      <c r="D46" s="89" t="s">
        <v>67</v>
      </c>
      <c r="E46" s="123" t="s">
        <v>32</v>
      </c>
      <c r="F46" s="101" t="n">
        <v>41981</v>
      </c>
      <c r="G46" s="35" t="n">
        <v>42071</v>
      </c>
      <c r="H46" s="36" t="n">
        <v>50000</v>
      </c>
      <c r="I46" s="113" t="n">
        <v>2057.71</v>
      </c>
      <c r="J46" s="114" t="n">
        <v>1435</v>
      </c>
      <c r="K46" s="38" t="n">
        <v>3550</v>
      </c>
      <c r="L46" s="115" t="n">
        <v>449.54</v>
      </c>
      <c r="M46" s="38" t="n">
        <v>1520</v>
      </c>
      <c r="N46" s="38" t="n">
        <v>3545</v>
      </c>
      <c r="O46" s="116"/>
      <c r="P46" s="41" t="n">
        <f aca="false">SUM(J46:N46)</f>
        <v>10499.54</v>
      </c>
      <c r="Q46" s="41" t="n">
        <f aca="false">+J46+M46+I46</f>
        <v>5012.71</v>
      </c>
      <c r="R46" s="41" t="n">
        <f aca="false">+K46+L46+N46</f>
        <v>7544.54</v>
      </c>
      <c r="S46" s="105" t="n">
        <f aca="false">+H46-Q46</f>
        <v>44987.29</v>
      </c>
      <c r="T46" s="65"/>
    </row>
    <row r="47" customFormat="false" ht="17.25" hidden="false" customHeight="false" outlineLevel="0" collapsed="false">
      <c r="A47" s="44"/>
      <c r="B47" s="82"/>
      <c r="C47" s="117"/>
      <c r="D47" s="118"/>
      <c r="E47" s="123"/>
      <c r="F47" s="121"/>
      <c r="G47" s="78"/>
      <c r="H47" s="79"/>
      <c r="I47" s="119"/>
      <c r="J47" s="81"/>
      <c r="K47" s="81"/>
      <c r="L47" s="95"/>
      <c r="M47" s="64"/>
      <c r="N47" s="64"/>
      <c r="O47" s="120"/>
      <c r="P47" s="86"/>
      <c r="Q47" s="81"/>
      <c r="R47" s="96"/>
      <c r="S47" s="64"/>
      <c r="T47" s="50" t="n">
        <v>121</v>
      </c>
    </row>
    <row r="48" customFormat="false" ht="1.5" hidden="false" customHeight="true" outlineLevel="0" collapsed="false">
      <c r="A48" s="87"/>
      <c r="B48" s="68"/>
      <c r="C48" s="89"/>
      <c r="D48" s="89"/>
      <c r="E48" s="100"/>
      <c r="F48" s="101"/>
      <c r="G48" s="35"/>
      <c r="H48" s="102"/>
      <c r="I48" s="102"/>
      <c r="J48" s="114"/>
      <c r="K48" s="114"/>
      <c r="L48" s="124"/>
      <c r="M48" s="38"/>
      <c r="N48" s="114"/>
      <c r="O48" s="103"/>
      <c r="P48" s="38"/>
      <c r="Q48" s="38"/>
      <c r="R48" s="38"/>
      <c r="S48" s="105"/>
      <c r="T48" s="65"/>
      <c r="U48" s="125"/>
    </row>
    <row r="49" customFormat="false" ht="16.5" hidden="false" customHeight="false" outlineLevel="0" collapsed="false">
      <c r="A49" s="51"/>
      <c r="B49" s="110"/>
      <c r="C49" s="111"/>
      <c r="D49" s="89"/>
      <c r="E49" s="112"/>
      <c r="F49" s="101"/>
      <c r="G49" s="35"/>
      <c r="H49" s="36"/>
      <c r="I49" s="113"/>
      <c r="J49" s="114"/>
      <c r="K49" s="38"/>
      <c r="L49" s="115"/>
      <c r="M49" s="38"/>
      <c r="N49" s="38"/>
      <c r="O49" s="116"/>
      <c r="P49" s="38"/>
      <c r="Q49" s="104"/>
      <c r="R49" s="38"/>
      <c r="S49" s="41"/>
      <c r="T49" s="65"/>
    </row>
    <row r="50" customFormat="false" ht="17.25" hidden="false" customHeight="false" outlineLevel="0" collapsed="false">
      <c r="A50" s="44"/>
      <c r="B50" s="82"/>
      <c r="C50" s="117"/>
      <c r="D50" s="118"/>
      <c r="E50" s="112"/>
      <c r="F50" s="121"/>
      <c r="G50" s="78"/>
      <c r="H50" s="79"/>
      <c r="I50" s="119"/>
      <c r="J50" s="81"/>
      <c r="K50" s="81"/>
      <c r="L50" s="95"/>
      <c r="M50" s="64"/>
      <c r="N50" s="64"/>
      <c r="O50" s="120"/>
      <c r="P50" s="86"/>
      <c r="Q50" s="81"/>
      <c r="R50" s="96"/>
      <c r="S50" s="64"/>
      <c r="T50" s="50" t="n">
        <v>121</v>
      </c>
    </row>
    <row r="51" customFormat="false" ht="21.95" hidden="false" customHeight="true" outlineLevel="0" collapsed="false">
      <c r="A51" s="126"/>
      <c r="B51" s="127" t="s">
        <v>68</v>
      </c>
      <c r="C51" s="127"/>
      <c r="D51" s="127"/>
      <c r="E51" s="127"/>
      <c r="F51" s="127"/>
      <c r="G51" s="128"/>
      <c r="H51" s="129" t="n">
        <f aca="false">SUM(H14:H50)</f>
        <v>687000</v>
      </c>
      <c r="I51" s="130" t="n">
        <f aca="false">SUM(I14:I50)</f>
        <v>25419.03</v>
      </c>
      <c r="J51" s="130" t="n">
        <f aca="false">SUM(J14:J50)</f>
        <v>19716.9</v>
      </c>
      <c r="K51" s="130" t="n">
        <f aca="false">SUM(K14:K50)</f>
        <v>48777</v>
      </c>
      <c r="L51" s="130" t="n">
        <f aca="false">SUM(L14:L50)</f>
        <v>6601.4</v>
      </c>
      <c r="M51" s="130" t="n">
        <f aca="false">SUM(M14:M50)</f>
        <v>19300.96</v>
      </c>
      <c r="N51" s="130" t="n">
        <f aca="false">SUM(N14:N50)</f>
        <v>45014.41</v>
      </c>
      <c r="O51" s="130" t="n">
        <f aca="false">SUM(O14:O50)</f>
        <v>6693.39</v>
      </c>
      <c r="P51" s="131" t="n">
        <f aca="false">SUM(P14:P50)</f>
        <v>140254.06</v>
      </c>
      <c r="Q51" s="130" t="n">
        <f aca="false">SUM(Q14:Q50)</f>
        <v>71130.28</v>
      </c>
      <c r="R51" s="130" t="n">
        <f aca="false">SUM(R14:R50)</f>
        <v>100392.81</v>
      </c>
      <c r="S51" s="130" t="n">
        <f aca="false">SUM(S14:S50)</f>
        <v>615869.72</v>
      </c>
      <c r="T51" s="132"/>
    </row>
    <row r="52" customFormat="false" ht="12.75" hidden="false" customHeight="true" outlineLevel="0" collapsed="false">
      <c r="A52" s="133"/>
      <c r="B52" s="134"/>
      <c r="C52" s="134"/>
      <c r="D52" s="134"/>
      <c r="E52" s="134"/>
      <c r="F52" s="134"/>
      <c r="G52" s="135"/>
      <c r="H52" s="136"/>
      <c r="I52" s="136"/>
      <c r="J52" s="136"/>
      <c r="K52" s="136"/>
      <c r="L52" s="137"/>
      <c r="M52" s="136"/>
      <c r="N52" s="136"/>
      <c r="O52" s="136"/>
      <c r="P52" s="136"/>
      <c r="Q52" s="136"/>
      <c r="R52" s="136"/>
      <c r="S52" s="136"/>
      <c r="T52" s="138"/>
    </row>
    <row r="53" customFormat="false" ht="16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40"/>
      <c r="K53" s="140"/>
      <c r="L53" s="141"/>
      <c r="M53" s="140"/>
      <c r="N53" s="139"/>
      <c r="O53" s="139"/>
      <c r="P53" s="140"/>
      <c r="Q53" s="140"/>
      <c r="R53" s="140"/>
      <c r="S53" s="140"/>
      <c r="T53" s="140"/>
    </row>
    <row r="54" customFormat="false" ht="16.5" hidden="false" customHeight="false" outlineLevel="0" collapsed="false">
      <c r="A54" s="139" t="s">
        <v>69</v>
      </c>
      <c r="B54" s="142"/>
      <c r="C54" s="142"/>
      <c r="D54" s="143"/>
      <c r="E54" s="143"/>
      <c r="F54" s="143"/>
      <c r="G54" s="143"/>
      <c r="H54" s="143"/>
      <c r="I54" s="143"/>
      <c r="J54" s="144"/>
      <c r="K54" s="144"/>
      <c r="L54" s="145"/>
      <c r="M54" s="144"/>
      <c r="N54" s="143"/>
      <c r="O54" s="143"/>
      <c r="P54" s="144"/>
      <c r="Q54" s="144"/>
      <c r="R54" s="144"/>
      <c r="S54" s="144"/>
      <c r="T54" s="144"/>
    </row>
    <row r="55" customFormat="false" ht="16.5" hidden="false" customHeight="false" outlineLevel="0" collapsed="false">
      <c r="A55" s="143" t="s">
        <v>70</v>
      </c>
      <c r="B55" s="142"/>
      <c r="C55" s="142"/>
      <c r="D55" s="143"/>
      <c r="E55" s="143"/>
      <c r="F55" s="143"/>
      <c r="G55" s="143"/>
      <c r="H55" s="144"/>
      <c r="I55" s="143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8.75" hidden="false" customHeight="false" outlineLevel="0" collapsed="false">
      <c r="A56" s="146" t="s">
        <v>71</v>
      </c>
      <c r="B56" s="142"/>
      <c r="C56" s="143"/>
      <c r="D56" s="143"/>
      <c r="E56" s="143"/>
      <c r="F56" s="143"/>
      <c r="G56" s="144"/>
      <c r="H56" s="144"/>
      <c r="I56" s="147"/>
      <c r="J56" s="148"/>
      <c r="K56" s="148"/>
      <c r="L56" s="148"/>
      <c r="M56" s="148"/>
      <c r="N56" s="148"/>
      <c r="O56" s="148"/>
      <c r="P56" s="148"/>
      <c r="Q56" s="148"/>
    </row>
    <row r="57" customFormat="false" ht="18.75" hidden="false" customHeight="false" outlineLevel="0" collapsed="false">
      <c r="A57" s="146" t="s">
        <v>72</v>
      </c>
      <c r="B57" s="142"/>
      <c r="C57" s="143"/>
      <c r="D57" s="143"/>
      <c r="E57" s="143"/>
      <c r="F57" s="143"/>
      <c r="G57" s="144"/>
      <c r="H57" s="144"/>
      <c r="I57" s="147"/>
      <c r="J57" s="148"/>
      <c r="K57" s="148"/>
      <c r="L57" s="148"/>
      <c r="M57" s="148"/>
      <c r="N57" s="148"/>
      <c r="O57" s="148"/>
      <c r="P57" s="148"/>
      <c r="Q57" s="148"/>
    </row>
    <row r="58" customFormat="false" ht="18.75" hidden="false" customHeight="false" outlineLevel="0" collapsed="false">
      <c r="A58" s="146" t="s">
        <v>73</v>
      </c>
      <c r="B58" s="142"/>
      <c r="C58" s="143"/>
      <c r="D58" s="143"/>
      <c r="E58" s="143"/>
      <c r="F58" s="143"/>
      <c r="G58" s="144"/>
      <c r="H58" s="144"/>
      <c r="I58" s="147"/>
      <c r="J58" s="148"/>
      <c r="K58" s="148"/>
      <c r="L58" s="148"/>
      <c r="M58" s="148"/>
      <c r="N58" s="148"/>
      <c r="O58" s="148"/>
      <c r="P58" s="148"/>
      <c r="Q58" s="148"/>
    </row>
    <row r="59" customFormat="false" ht="18.75" hidden="false" customHeight="false" outlineLevel="0" collapsed="false">
      <c r="A59" s="146" t="s">
        <v>74</v>
      </c>
      <c r="B59" s="142"/>
      <c r="C59" s="143"/>
      <c r="D59" s="143"/>
      <c r="E59" s="143"/>
      <c r="F59" s="143"/>
      <c r="G59" s="144"/>
      <c r="H59" s="144"/>
      <c r="I59" s="147"/>
      <c r="J59" s="148"/>
      <c r="K59" s="148"/>
      <c r="L59" s="148"/>
      <c r="M59" s="148"/>
      <c r="N59" s="148"/>
      <c r="O59" s="148"/>
      <c r="P59" s="148"/>
      <c r="Q59" s="148"/>
    </row>
    <row r="60" customFormat="false" ht="18.75" hidden="false" customHeight="false" outlineLevel="0" collapsed="false">
      <c r="A60" s="149" t="s">
        <v>75</v>
      </c>
      <c r="B60" s="150"/>
      <c r="C60" s="147"/>
      <c r="D60" s="147"/>
      <c r="E60" s="147"/>
      <c r="F60" s="147"/>
      <c r="G60" s="148"/>
      <c r="H60" s="148"/>
      <c r="I60" s="147"/>
      <c r="J60" s="148"/>
      <c r="K60" s="148"/>
      <c r="L60" s="148"/>
      <c r="M60" s="148"/>
      <c r="N60" s="148"/>
      <c r="O60" s="148"/>
      <c r="P60" s="148"/>
      <c r="Q60" s="148"/>
    </row>
    <row r="61" customFormat="false" ht="19.5" hidden="false" customHeight="false" outlineLevel="0" collapsed="false">
      <c r="A61" s="151" t="s">
        <v>76</v>
      </c>
      <c r="B61" s="150"/>
      <c r="C61" s="147"/>
      <c r="D61" s="147"/>
      <c r="E61" s="147"/>
      <c r="F61" s="147"/>
      <c r="G61" s="148"/>
      <c r="H61" s="148"/>
      <c r="I61" s="147"/>
      <c r="J61" s="148"/>
      <c r="K61" s="147"/>
      <c r="L61" s="147"/>
      <c r="M61" s="147"/>
      <c r="N61" s="148"/>
      <c r="O61" s="148"/>
      <c r="P61" s="148"/>
      <c r="Q61" s="148"/>
    </row>
    <row r="62" customFormat="false" ht="16.5" hidden="false" customHeight="true" outlineLevel="0" collapsed="false">
      <c r="A62" s="152" t="s">
        <v>77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3"/>
    </row>
    <row r="63" customFormat="false" ht="16.5" hidden="false" customHeight="true" outlineLevel="0" collapsed="false">
      <c r="A63" s="152" t="s">
        <v>78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3"/>
    </row>
    <row r="64" customFormat="false" ht="16.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3"/>
    </row>
    <row r="65" customFormat="false" ht="16.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3"/>
    </row>
    <row r="66" customFormat="false" ht="16.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3"/>
    </row>
    <row r="67" customFormat="false" ht="16.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3"/>
    </row>
    <row r="68" customFormat="false" ht="18.75" hidden="false" customHeight="false" outlineLevel="0" collapsed="false">
      <c r="A68" s="147"/>
      <c r="B68" s="150"/>
      <c r="C68" s="147"/>
      <c r="D68" s="147"/>
      <c r="E68" s="148"/>
      <c r="F68" s="147"/>
      <c r="G68" s="147"/>
      <c r="H68" s="147"/>
      <c r="I68" s="154"/>
      <c r="J68" s="147"/>
      <c r="K68" s="147"/>
      <c r="L68" s="147"/>
      <c r="M68" s="147"/>
      <c r="N68" s="147"/>
      <c r="O68" s="147"/>
      <c r="P68" s="147"/>
      <c r="Q68" s="147"/>
    </row>
  </sheetData>
  <mergeCells count="2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79</v>
      </c>
      <c r="D11" s="157"/>
      <c r="E11" s="157"/>
      <c r="F11" s="157"/>
    </row>
    <row r="12" customFormat="false" ht="15" hidden="false" customHeight="false" outlineLevel="0" collapsed="false">
      <c r="C12" s="158" t="s">
        <v>80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8T13:22:03Z</dcterms:modified>
  <cp:revision>0</cp:revision>
  <dc:subject/>
  <dc:title/>
</cp:coreProperties>
</file>