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-19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84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JULIO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Cesar Emilio Batista Melenciano</t>
  </si>
  <si>
    <t xml:space="preserve">Jeysi Yovanny Nuñez</t>
  </si>
  <si>
    <t xml:space="preserve">Jayro Muñoz Familia </t>
  </si>
  <si>
    <t xml:space="preserve">Yohancris Sanchez Garcia</t>
  </si>
  <si>
    <t xml:space="preserve">Hannelly Esther Tellería Soto </t>
  </si>
  <si>
    <t xml:space="preserve">Planificacion y Desarrollo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36" activePane="bottomLeft" state="split"/>
      <selection pane="topLeft" activeCell="A1" activeCellId="0" sqref="A1"/>
      <selection pane="bottomLeft" activeCell="E163" activeCellId="0" sqref="E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/>
      <c r="O47" s="110" t="n">
        <f aca="false">SUM(I47:N47)</f>
        <v>2568</v>
      </c>
      <c r="P47" s="78" t="n">
        <f aca="false">+G47+H47+I47+L47+N47</f>
        <v>734.2</v>
      </c>
      <c r="Q47" s="139" t="n">
        <f aca="false">+J47+K47+M47</f>
        <v>1858.8</v>
      </c>
      <c r="R47" s="93" t="n">
        <f aca="false">+F47-P47</f>
        <v>1126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/>
      <c r="O53" s="77" t="n">
        <f aca="false">SUM(I53:N53)</f>
        <v>2568</v>
      </c>
      <c r="P53" s="78" t="n">
        <f aca="false">+G53+H53+I53+L53+N53</f>
        <v>734.2</v>
      </c>
      <c r="Q53" s="79" t="n">
        <f aca="false">+J53+K53+M53</f>
        <v>1858.8</v>
      </c>
      <c r="R53" s="80" t="n">
        <f aca="false">+F53-P53</f>
        <v>11265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25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207</v>
      </c>
      <c r="Q55" s="92" t="n">
        <f aca="false">+J55+K55+M55</f>
        <v>3098</v>
      </c>
      <c r="R55" s="93" t="n">
        <f aca="false">+F55-P55</f>
        <v>18793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2" t="s">
        <v>68</v>
      </c>
      <c r="C57" s="71" t="s">
        <v>52</v>
      </c>
      <c r="D57" s="71" t="s">
        <v>48</v>
      </c>
      <c r="E57" s="135" t="s">
        <v>49</v>
      </c>
      <c r="F57" s="72" t="n">
        <v>15000</v>
      </c>
      <c r="G57" s="75"/>
      <c r="H57" s="90" t="n">
        <v>25</v>
      </c>
      <c r="I57" s="110" t="n">
        <f aca="false">+F57*2.87%</f>
        <v>430.5</v>
      </c>
      <c r="J57" s="89" t="n">
        <f aca="false">+F57*7.1%</f>
        <v>1065</v>
      </c>
      <c r="K57" s="144" t="n">
        <f aca="false">+F57*1.3%</f>
        <v>195</v>
      </c>
      <c r="L57" s="138" t="n">
        <f aca="false">+F57*3.04%</f>
        <v>456</v>
      </c>
      <c r="M57" s="109" t="n">
        <f aca="false">+F57*7.09%</f>
        <v>1063.5</v>
      </c>
      <c r="N57" s="74"/>
      <c r="O57" s="91" t="n">
        <f aca="false">SUM(I57:N57)</f>
        <v>3210</v>
      </c>
      <c r="P57" s="78" t="n">
        <f aca="false">+G57+H57+I57+L57+N57</f>
        <v>911.5</v>
      </c>
      <c r="Q57" s="92" t="n">
        <f aca="false">+J57+K57+M57</f>
        <v>2323.5</v>
      </c>
      <c r="R57" s="93" t="n">
        <f aca="false">+F57-P57</f>
        <v>14088.5</v>
      </c>
      <c r="S57" s="81" t="n">
        <v>111</v>
      </c>
    </row>
    <row r="58" s="15" customFormat="true" ht="17.1" hidden="false" customHeight="true" outlineLevel="0" collapsed="false">
      <c r="A58" s="40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112" t="s">
        <v>69</v>
      </c>
      <c r="C59" s="101" t="s">
        <v>52</v>
      </c>
      <c r="D59" s="126" t="s">
        <v>58</v>
      </c>
      <c r="E59" s="126" t="s">
        <v>49</v>
      </c>
      <c r="F59" s="96" t="n">
        <v>12000</v>
      </c>
      <c r="G59" s="138"/>
      <c r="H59" s="102" t="n">
        <v>25</v>
      </c>
      <c r="I59" s="110" t="n">
        <f aca="false">+F59*2.87%</f>
        <v>344.4</v>
      </c>
      <c r="J59" s="89" t="n">
        <f aca="false">+F59*7.1%</f>
        <v>852</v>
      </c>
      <c r="K59" s="144" t="n">
        <f aca="false">+F59*1.3%</f>
        <v>156</v>
      </c>
      <c r="L59" s="138" t="n">
        <f aca="false">+F59*3.04%</f>
        <v>364.8</v>
      </c>
      <c r="M59" s="109" t="n">
        <f aca="false">+F59*7.09%</f>
        <v>850.8</v>
      </c>
      <c r="N59" s="110"/>
      <c r="O59" s="91" t="n">
        <f aca="false">SUM(I59:N59)</f>
        <v>2568</v>
      </c>
      <c r="P59" s="104" t="n">
        <f aca="false">+G59+H59+I59+L59+N59</f>
        <v>734.2</v>
      </c>
      <c r="Q59" s="92" t="n">
        <f aca="false">+J59+K59+M59</f>
        <v>1858.8</v>
      </c>
      <c r="R59" s="93" t="n">
        <f aca="false">+F59-P59</f>
        <v>11265.8</v>
      </c>
      <c r="S59" s="105" t="n">
        <v>111</v>
      </c>
    </row>
    <row r="60" s="15" customFormat="true" ht="17.1" hidden="false" customHeight="true" outlineLevel="0" collapsed="false">
      <c r="A60" s="67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68" t="s">
        <v>70</v>
      </c>
      <c r="C61" s="71" t="s">
        <v>52</v>
      </c>
      <c r="D61" s="71" t="s">
        <v>48</v>
      </c>
      <c r="E61" s="135" t="s">
        <v>49</v>
      </c>
      <c r="F61" s="72" t="n">
        <v>15000</v>
      </c>
      <c r="G61" s="75"/>
      <c r="H61" s="90" t="n">
        <v>25</v>
      </c>
      <c r="I61" s="74" t="n">
        <f aca="false">+F61*2.87%</f>
        <v>430.5</v>
      </c>
      <c r="J61" s="146" t="n">
        <f aca="false">+F61*7.1%</f>
        <v>1065</v>
      </c>
      <c r="K61" s="147" t="n">
        <f aca="false">+F61*1.3%</f>
        <v>195</v>
      </c>
      <c r="L61" s="75" t="n">
        <f aca="false">+F61*3.04%</f>
        <v>456</v>
      </c>
      <c r="M61" s="98" t="n">
        <f aca="false">+F61*7.09%</f>
        <v>1063.5</v>
      </c>
      <c r="N61" s="74"/>
      <c r="O61" s="77" t="n">
        <f aca="false">SUM(I61:N61)</f>
        <v>3210</v>
      </c>
      <c r="P61" s="78" t="n">
        <f aca="false">+G61+H61+I61+L61+N61</f>
        <v>911.5</v>
      </c>
      <c r="Q61" s="79" t="n">
        <f aca="false">+J61+K61+M61</f>
        <v>2323.5</v>
      </c>
      <c r="R61" s="80" t="n">
        <f aca="false">+F61-P61</f>
        <v>14088.5</v>
      </c>
      <c r="S61" s="81" t="n">
        <v>111</v>
      </c>
    </row>
    <row r="62" s="15" customFormat="true" ht="17.1" hidden="false" customHeight="true" outlineLevel="0" collapsed="false">
      <c r="A62" s="40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3</v>
      </c>
      <c r="B63" s="112" t="s">
        <v>71</v>
      </c>
      <c r="C63" s="101" t="s">
        <v>52</v>
      </c>
      <c r="D63" s="126" t="s">
        <v>58</v>
      </c>
      <c r="E63" s="126" t="s">
        <v>49</v>
      </c>
      <c r="F63" s="96" t="n">
        <v>12000</v>
      </c>
      <c r="G63" s="138"/>
      <c r="H63" s="102" t="n">
        <v>25</v>
      </c>
      <c r="I63" s="110" t="n">
        <f aca="false">+F63*2.87%</f>
        <v>344.4</v>
      </c>
      <c r="J63" s="89" t="n">
        <f aca="false">+F63*7.1%</f>
        <v>852</v>
      </c>
      <c r="K63" s="144" t="n">
        <f aca="false">+F63*1.3%</f>
        <v>156</v>
      </c>
      <c r="L63" s="138" t="n">
        <f aca="false">+F63*3.04%</f>
        <v>364.8</v>
      </c>
      <c r="M63" s="109" t="n">
        <f aca="false">+F63*7.09%</f>
        <v>850.8</v>
      </c>
      <c r="N63" s="110"/>
      <c r="O63" s="91" t="n">
        <f aca="false">SUM(I63:N63)</f>
        <v>2568</v>
      </c>
      <c r="P63" s="104" t="n">
        <f aca="false">+G63+H63+I63+L63+N63</f>
        <v>734.2</v>
      </c>
      <c r="Q63" s="92" t="n">
        <f aca="false">+J63+K63+M63</f>
        <v>1858.8</v>
      </c>
      <c r="R63" s="93" t="n">
        <f aca="false">+F63-P63</f>
        <v>11265.8</v>
      </c>
      <c r="S63" s="105" t="n">
        <v>111</v>
      </c>
    </row>
    <row r="64" s="15" customFormat="true" ht="17.1" hidden="false" customHeight="true" outlineLevel="0" collapsed="false">
      <c r="A64" s="67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100"/>
      <c r="B65" s="101"/>
      <c r="C65" s="101"/>
      <c r="D65" s="101"/>
      <c r="E65" s="101"/>
      <c r="F65" s="96"/>
      <c r="G65" s="138"/>
      <c r="H65" s="102"/>
      <c r="I65" s="110"/>
      <c r="J65" s="138"/>
      <c r="K65" s="110"/>
      <c r="L65" s="138"/>
      <c r="M65" s="110"/>
      <c r="N65" s="110"/>
      <c r="O65" s="109"/>
      <c r="P65" s="103"/>
      <c r="Q65" s="103"/>
      <c r="R65" s="148"/>
      <c r="S65" s="105"/>
    </row>
    <row r="66" s="15" customFormat="true" ht="17.1" hidden="false" customHeight="true" outlineLevel="0" collapsed="false">
      <c r="A66" s="40"/>
      <c r="B66" s="41"/>
      <c r="C66" s="106"/>
      <c r="D66" s="106"/>
      <c r="E66" s="106"/>
      <c r="F66" s="43"/>
      <c r="G66" s="46"/>
      <c r="H66" s="85"/>
      <c r="I66" s="45"/>
      <c r="J66" s="46"/>
      <c r="K66" s="45"/>
      <c r="L66" s="46"/>
      <c r="M66" s="45"/>
      <c r="N66" s="45"/>
      <c r="O66" s="132"/>
      <c r="P66" s="86"/>
      <c r="Q66" s="86"/>
      <c r="R66" s="49"/>
      <c r="S66" s="87"/>
    </row>
    <row r="67" s="15" customFormat="true" ht="17.1" hidden="false" customHeight="true" outlineLevel="0" collapsed="false">
      <c r="A67" s="67" t="n">
        <v>24</v>
      </c>
      <c r="B67" s="134" t="s">
        <v>72</v>
      </c>
      <c r="C67" s="135" t="s">
        <v>73</v>
      </c>
      <c r="D67" s="135" t="s">
        <v>74</v>
      </c>
      <c r="E67" s="71" t="s">
        <v>54</v>
      </c>
      <c r="F67" s="72" t="n">
        <v>25000</v>
      </c>
      <c r="G67" s="75" t="n">
        <v>0</v>
      </c>
      <c r="H67" s="90" t="n">
        <v>25</v>
      </c>
      <c r="I67" s="74" t="n">
        <f aca="false">+F67*2.87%</f>
        <v>717.5</v>
      </c>
      <c r="J67" s="75" t="n">
        <f aca="false">+F67*7.1%</f>
        <v>1775</v>
      </c>
      <c r="K67" s="76" t="n">
        <f aca="false">+F67*1.3%</f>
        <v>325</v>
      </c>
      <c r="L67" s="75" t="n">
        <f aca="false">+F67*3.04%</f>
        <v>760</v>
      </c>
      <c r="M67" s="98" t="n">
        <f aca="false">+F67*7.09%</f>
        <v>1772.5</v>
      </c>
      <c r="N67" s="98" t="n">
        <v>0</v>
      </c>
      <c r="O67" s="77" t="n">
        <f aca="false">SUM(I67:N67)</f>
        <v>5350</v>
      </c>
      <c r="P67" s="78" t="n">
        <f aca="false">+G67+H67+I67+L67+N67</f>
        <v>1502.5</v>
      </c>
      <c r="Q67" s="79" t="n">
        <f aca="false">+J67+K67+M67</f>
        <v>3872.5</v>
      </c>
      <c r="R67" s="93" t="n">
        <f aca="false">+F67-P67</f>
        <v>23497.5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149"/>
    </row>
    <row r="69" s="15" customFormat="true" ht="17.1" hidden="false" customHeight="true" outlineLevel="0" collapsed="false">
      <c r="A69" s="67" t="n">
        <v>25</v>
      </c>
      <c r="B69" s="68" t="s">
        <v>75</v>
      </c>
      <c r="C69" s="71" t="s">
        <v>73</v>
      </c>
      <c r="D69" s="71" t="s">
        <v>76</v>
      </c>
      <c r="E69" s="71" t="s">
        <v>54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0</v>
      </c>
      <c r="O69" s="77" t="n">
        <f aca="false">SUM(I69:N69)</f>
        <v>10499.54</v>
      </c>
      <c r="P69" s="78" t="n">
        <f aca="false">+G69+H69+I69+L69+N69</f>
        <v>5037.71</v>
      </c>
      <c r="Q69" s="79" t="n">
        <f aca="false">+J69+K69+M69</f>
        <v>7544.54</v>
      </c>
      <c r="R69" s="80" t="n">
        <f aca="false">+F69-P69</f>
        <v>44962.29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86"/>
      <c r="H70" s="85"/>
      <c r="I70" s="85"/>
      <c r="J70" s="86"/>
      <c r="K70" s="85"/>
      <c r="L70" s="86"/>
      <c r="M70" s="111"/>
      <c r="N70" s="111"/>
      <c r="O70" s="50"/>
      <c r="P70" s="49"/>
      <c r="Q70" s="79"/>
      <c r="R70" s="51"/>
      <c r="S70" s="87"/>
    </row>
    <row r="71" s="15" customFormat="true" ht="17.1" hidden="false" customHeight="true" outlineLevel="0" collapsed="false">
      <c r="A71" s="67" t="n">
        <v>26</v>
      </c>
      <c r="B71" s="112" t="s">
        <v>77</v>
      </c>
      <c r="C71" s="101" t="s">
        <v>73</v>
      </c>
      <c r="D71" s="101" t="s">
        <v>78</v>
      </c>
      <c r="E71" s="71" t="s">
        <v>54</v>
      </c>
      <c r="F71" s="96" t="n">
        <v>50000</v>
      </c>
      <c r="G71" s="73" t="n">
        <v>2057.71</v>
      </c>
      <c r="H71" s="73" t="n">
        <v>25</v>
      </c>
      <c r="I71" s="74" t="n">
        <f aca="false">+F71*2.87%</f>
        <v>1435</v>
      </c>
      <c r="J71" s="75" t="n">
        <f aca="false">+F71*7.1%</f>
        <v>3550</v>
      </c>
      <c r="K71" s="76" t="n">
        <v>449.54</v>
      </c>
      <c r="L71" s="138" t="n">
        <f aca="false">+F71*3.04%</f>
        <v>1520</v>
      </c>
      <c r="M71" s="109" t="n">
        <f aca="false">+F71*7.09%</f>
        <v>3545</v>
      </c>
      <c r="N71" s="98" t="n">
        <v>0</v>
      </c>
      <c r="O71" s="77" t="n">
        <f aca="false">SUM(I71:N71)</f>
        <v>10499.54</v>
      </c>
      <c r="P71" s="78" t="n">
        <f aca="false">+G71+H71+I71+L71+N71</f>
        <v>5037.71</v>
      </c>
      <c r="Q71" s="79" t="n">
        <f aca="false">+J71+K71+M71</f>
        <v>7544.54</v>
      </c>
      <c r="R71" s="80" t="n">
        <f aca="false">+F71-P71</f>
        <v>44962.29</v>
      </c>
      <c r="S71" s="105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111"/>
      <c r="N72" s="111"/>
      <c r="O72" s="50"/>
      <c r="P72" s="86"/>
      <c r="Q72" s="50"/>
      <c r="R72" s="51"/>
      <c r="S72" s="87"/>
    </row>
    <row r="73" s="15" customFormat="true" ht="17.1" hidden="false" customHeight="true" outlineLevel="0" collapsed="false">
      <c r="A73" s="67" t="n">
        <v>27</v>
      </c>
      <c r="B73" s="68" t="s">
        <v>79</v>
      </c>
      <c r="C73" s="71" t="s">
        <v>73</v>
      </c>
      <c r="D73" s="71" t="s">
        <v>80</v>
      </c>
      <c r="E73" s="71" t="s">
        <v>54</v>
      </c>
      <c r="F73" s="72" t="n">
        <v>50000</v>
      </c>
      <c r="G73" s="89" t="n">
        <v>1931.2</v>
      </c>
      <c r="H73" s="73" t="n">
        <v>25</v>
      </c>
      <c r="I73" s="74" t="n">
        <f aca="false">+F73*2.87%</f>
        <v>1435</v>
      </c>
      <c r="J73" s="146" t="n">
        <f aca="false">+F73*7.1%</f>
        <v>3550</v>
      </c>
      <c r="K73" s="147" t="n">
        <v>449.54</v>
      </c>
      <c r="L73" s="75" t="n">
        <f aca="false">+F73*3.04%</f>
        <v>1520</v>
      </c>
      <c r="M73" s="74" t="n">
        <f aca="false">+F73*7.09%</f>
        <v>3545</v>
      </c>
      <c r="N73" s="74" t="n">
        <v>843.39</v>
      </c>
      <c r="O73" s="150" t="n">
        <f aca="false">SUM(I73:N73)</f>
        <v>11342.93</v>
      </c>
      <c r="P73" s="78" t="n">
        <f aca="false">+G73+H73+I73+L73+N73</f>
        <v>5754.59</v>
      </c>
      <c r="Q73" s="79" t="n">
        <f aca="false">+J73+K73+M73</f>
        <v>7544.54</v>
      </c>
      <c r="R73" s="80" t="n">
        <f aca="false">+F73-P73</f>
        <v>44245.41</v>
      </c>
      <c r="S73" s="81" t="n">
        <v>111</v>
      </c>
    </row>
    <row r="74" s="15" customFormat="true" ht="17.1" hidden="false" customHeight="true" outlineLevel="0" collapsed="false">
      <c r="A74" s="40"/>
      <c r="B74" s="82"/>
      <c r="C74" s="82"/>
      <c r="D74" s="82"/>
      <c r="E74" s="82"/>
      <c r="F74" s="43"/>
      <c r="G74" s="44"/>
      <c r="H74" s="44"/>
      <c r="I74" s="85"/>
      <c r="J74" s="44"/>
      <c r="K74" s="44"/>
      <c r="L74" s="86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67"/>
      <c r="B75" s="71"/>
      <c r="C75" s="71"/>
      <c r="D75" s="71"/>
      <c r="E75" s="71"/>
      <c r="F75" s="72"/>
      <c r="G75" s="99"/>
      <c r="H75" s="73"/>
      <c r="I75" s="90"/>
      <c r="J75" s="99"/>
      <c r="K75" s="73"/>
      <c r="L75" s="99"/>
      <c r="M75" s="123"/>
      <c r="N75" s="102"/>
      <c r="O75" s="152"/>
      <c r="P75" s="99"/>
      <c r="Q75" s="79"/>
      <c r="R75" s="80"/>
      <c r="S75" s="81"/>
    </row>
    <row r="76" s="15" customFormat="true" ht="17.1" hidden="false" customHeight="true" outlineLevel="0" collapsed="false">
      <c r="A76" s="67"/>
      <c r="B76" s="82"/>
      <c r="C76" s="82"/>
      <c r="D76" s="82"/>
      <c r="E76" s="153"/>
      <c r="F76" s="72"/>
      <c r="G76" s="111"/>
      <c r="H76" s="44"/>
      <c r="I76" s="85"/>
      <c r="J76" s="111"/>
      <c r="K76" s="44"/>
      <c r="L76" s="44"/>
      <c r="M76" s="85"/>
      <c r="N76" s="85"/>
      <c r="O76" s="151"/>
      <c r="P76" s="86"/>
      <c r="Q76" s="50"/>
      <c r="R76" s="51"/>
      <c r="S76" s="87"/>
    </row>
    <row r="77" s="15" customFormat="true" ht="17.1" hidden="false" customHeight="true" outlineLevel="0" collapsed="false">
      <c r="A77" s="100" t="n">
        <v>28</v>
      </c>
      <c r="B77" s="68" t="s">
        <v>81</v>
      </c>
      <c r="C77" s="71" t="s">
        <v>82</v>
      </c>
      <c r="D77" s="71" t="s">
        <v>83</v>
      </c>
      <c r="E77" s="71" t="s">
        <v>54</v>
      </c>
      <c r="F77" s="96" t="n">
        <v>125000</v>
      </c>
      <c r="G77" s="89" t="n">
        <v>18726.04</v>
      </c>
      <c r="H77" s="102" t="n">
        <v>25</v>
      </c>
      <c r="I77" s="110" t="n">
        <f aca="false">+F77*2.87%</f>
        <v>3587.5</v>
      </c>
      <c r="J77" s="89" t="n">
        <f aca="false">+F77*7.1%</f>
        <v>8875</v>
      </c>
      <c r="K77" s="76" t="n">
        <v>449.54</v>
      </c>
      <c r="L77" s="75" t="n">
        <f aca="false">86450*3.04%</f>
        <v>2628.08</v>
      </c>
      <c r="M77" s="110" t="n">
        <f aca="false">86450*7.09%</f>
        <v>6129.305</v>
      </c>
      <c r="N77" s="89"/>
      <c r="O77" s="110" t="n">
        <f aca="false">SUM(I77:N77)</f>
        <v>21669.425</v>
      </c>
      <c r="P77" s="97" t="n">
        <f aca="false">+G77+H77+I77+L77+N77</f>
        <v>24966.62</v>
      </c>
      <c r="Q77" s="139" t="n">
        <f aca="false">+J77+K77+M77</f>
        <v>15453.845</v>
      </c>
      <c r="R77" s="93" t="n">
        <f aca="false">+F77-P77</f>
        <v>100033.38</v>
      </c>
      <c r="S77" s="105" t="n">
        <v>111</v>
      </c>
    </row>
    <row r="78" s="15" customFormat="true" ht="17.1" hidden="false" customHeight="true" outlineLevel="0" collapsed="false">
      <c r="A78" s="40"/>
      <c r="B78" s="41"/>
      <c r="C78" s="106"/>
      <c r="D78" s="106"/>
      <c r="E78" s="106"/>
      <c r="F78" s="43"/>
      <c r="G78" s="86"/>
      <c r="H78" s="44"/>
      <c r="I78" s="85"/>
      <c r="J78" s="86"/>
      <c r="K78" s="44"/>
      <c r="L78" s="86"/>
      <c r="M78" s="111"/>
      <c r="N78" s="85"/>
      <c r="O78" s="151"/>
      <c r="P78" s="86"/>
      <c r="Q78" s="50"/>
      <c r="R78" s="51"/>
      <c r="S78" s="81"/>
    </row>
    <row r="79" s="15" customFormat="true" ht="17.1" hidden="false" customHeight="true" outlineLevel="0" collapsed="false">
      <c r="A79" s="67" t="n">
        <v>29</v>
      </c>
      <c r="B79" s="68" t="s">
        <v>84</v>
      </c>
      <c r="C79" s="71" t="s">
        <v>82</v>
      </c>
      <c r="D79" s="71" t="s">
        <v>85</v>
      </c>
      <c r="E79" s="71" t="s">
        <v>86</v>
      </c>
      <c r="F79" s="72" t="n">
        <v>35000</v>
      </c>
      <c r="G79" s="73" t="n">
        <v>0</v>
      </c>
      <c r="H79" s="73" t="n">
        <v>25</v>
      </c>
      <c r="I79" s="74" t="n">
        <f aca="false">+F79*2.87%</f>
        <v>1004.5</v>
      </c>
      <c r="J79" s="75" t="n">
        <f aca="false">+F79*7.1%</f>
        <v>2485</v>
      </c>
      <c r="K79" s="76" t="n">
        <v>449.54</v>
      </c>
      <c r="L79" s="75" t="n">
        <f aca="false">+F79*3.04%</f>
        <v>1064</v>
      </c>
      <c r="M79" s="98" t="n">
        <f aca="false">+F79*7.09%</f>
        <v>2481.5</v>
      </c>
      <c r="N79" s="98" t="n">
        <v>0</v>
      </c>
      <c r="O79" s="77" t="n">
        <f aca="false">SUM(I79:N79)</f>
        <v>7484.54</v>
      </c>
      <c r="P79" s="78" t="n">
        <f aca="false">+G79+H79+I79+L79+N79</f>
        <v>2093.5</v>
      </c>
      <c r="Q79" s="79" t="n">
        <f aca="false">+J79+K79+M79</f>
        <v>5416.04</v>
      </c>
      <c r="R79" s="80" t="n">
        <f aca="false">+F79-P79</f>
        <v>32906.5</v>
      </c>
      <c r="S79" s="81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86"/>
      <c r="H80" s="85"/>
      <c r="I80" s="85"/>
      <c r="J80" s="86"/>
      <c r="K80" s="45"/>
      <c r="L80" s="86"/>
      <c r="M80" s="111"/>
      <c r="N80" s="111"/>
      <c r="O80" s="50"/>
      <c r="P80" s="49"/>
      <c r="Q80" s="50"/>
      <c r="R80" s="51"/>
      <c r="S80" s="149"/>
    </row>
    <row r="81" s="15" customFormat="true" ht="17.1" hidden="false" customHeight="true" outlineLevel="0" collapsed="false">
      <c r="A81" s="100" t="n">
        <v>30</v>
      </c>
      <c r="B81" s="125" t="s">
        <v>87</v>
      </c>
      <c r="C81" s="126" t="s">
        <v>82</v>
      </c>
      <c r="D81" s="126" t="s">
        <v>88</v>
      </c>
      <c r="E81" s="71" t="s">
        <v>54</v>
      </c>
      <c r="F81" s="96" t="n">
        <v>45150</v>
      </c>
      <c r="G81" s="154" t="n">
        <v>1373.21</v>
      </c>
      <c r="H81" s="102" t="n">
        <v>25</v>
      </c>
      <c r="I81" s="74" t="n">
        <f aca="false">+F81*2.87%</f>
        <v>1295.805</v>
      </c>
      <c r="J81" s="138" t="n">
        <f aca="false">+F81*7.1%</f>
        <v>3205.65</v>
      </c>
      <c r="K81" s="76" t="n">
        <v>449.54</v>
      </c>
      <c r="L81" s="138" t="n">
        <f aca="false">+F81*3.04%</f>
        <v>1372.56</v>
      </c>
      <c r="M81" s="109" t="n">
        <f aca="false">+F81*7.09%</f>
        <v>3201.135</v>
      </c>
      <c r="N81" s="109" t="n">
        <v>0</v>
      </c>
      <c r="O81" s="91" t="n">
        <f aca="false">SUM(I81:N81)</f>
        <v>9524.69</v>
      </c>
      <c r="P81" s="78" t="n">
        <f aca="false">+G81+H81+I81+L81+N81</f>
        <v>4066.575</v>
      </c>
      <c r="Q81" s="92" t="n">
        <f aca="false">+J81+K81+M81</f>
        <v>6856.325</v>
      </c>
      <c r="R81" s="80" t="n">
        <f aca="false">+F81-P81</f>
        <v>41083.425</v>
      </c>
      <c r="S81" s="105" t="n">
        <v>111</v>
      </c>
    </row>
    <row r="82" s="15" customFormat="true" ht="17.1" hidden="false" customHeight="true" outlineLevel="0" collapsed="false">
      <c r="A82" s="40"/>
      <c r="B82" s="129"/>
      <c r="C82" s="129"/>
      <c r="D82" s="129"/>
      <c r="E82" s="129"/>
      <c r="F82" s="43"/>
      <c r="G82" s="46"/>
      <c r="H82" s="85"/>
      <c r="I82" s="45"/>
      <c r="J82" s="46"/>
      <c r="K82" s="47"/>
      <c r="L82" s="46"/>
      <c r="M82" s="132"/>
      <c r="N82" s="132"/>
      <c r="O82" s="48"/>
      <c r="P82" s="49"/>
      <c r="Q82" s="50"/>
      <c r="R82" s="51"/>
      <c r="S82" s="87"/>
    </row>
    <row r="83" s="15" customFormat="true" ht="17.1" hidden="false" customHeight="true" outlineLevel="0" collapsed="false">
      <c r="A83" s="67" t="n">
        <v>31</v>
      </c>
      <c r="B83" s="112" t="s">
        <v>89</v>
      </c>
      <c r="C83" s="101" t="s">
        <v>82</v>
      </c>
      <c r="D83" s="101" t="s">
        <v>90</v>
      </c>
      <c r="E83" s="71" t="s">
        <v>54</v>
      </c>
      <c r="F83" s="96" t="n">
        <v>25000</v>
      </c>
      <c r="G83" s="73" t="n">
        <v>0</v>
      </c>
      <c r="H83" s="73" t="n">
        <v>25</v>
      </c>
      <c r="I83" s="74" t="n">
        <f aca="false">+F83*2.87%</f>
        <v>717.5</v>
      </c>
      <c r="J83" s="89" t="n">
        <f aca="false">+F83*7.1%</f>
        <v>1775</v>
      </c>
      <c r="K83" s="147" t="n">
        <f aca="false">+F83*1.3%</f>
        <v>325</v>
      </c>
      <c r="L83" s="138" t="n">
        <f aca="false">+F83*3.04%</f>
        <v>760</v>
      </c>
      <c r="M83" s="109" t="n">
        <f aca="false">+F83*7.09%</f>
        <v>1772.5</v>
      </c>
      <c r="N83" s="98" t="n">
        <v>843.39</v>
      </c>
      <c r="O83" s="77" t="n">
        <f aca="false">SUM(I83:N83)</f>
        <v>6193.39</v>
      </c>
      <c r="P83" s="78" t="n">
        <f aca="false">+G83+H83+I83+L83+N83</f>
        <v>2345.89</v>
      </c>
      <c r="Q83" s="79" t="n">
        <f aca="false">+J83+K83+M83</f>
        <v>3872.5</v>
      </c>
      <c r="R83" s="80" t="n">
        <f aca="false">+F83-P83</f>
        <v>22654.11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44"/>
      <c r="H84" s="44"/>
      <c r="I84" s="85"/>
      <c r="J84" s="44"/>
      <c r="K84" s="44"/>
      <c r="L84" s="86"/>
      <c r="M84" s="111"/>
      <c r="N84" s="111"/>
      <c r="O84" s="50"/>
      <c r="P84" s="86"/>
      <c r="Q84" s="50"/>
      <c r="R84" s="51"/>
      <c r="S84" s="87"/>
    </row>
    <row r="85" s="15" customFormat="true" ht="17.1" hidden="false" customHeight="true" outlineLevel="0" collapsed="false">
      <c r="A85" s="100" t="n">
        <v>32</v>
      </c>
      <c r="B85" s="112" t="s">
        <v>91</v>
      </c>
      <c r="C85" s="101" t="s">
        <v>82</v>
      </c>
      <c r="D85" s="101" t="s">
        <v>92</v>
      </c>
      <c r="E85" s="71" t="s">
        <v>54</v>
      </c>
      <c r="F85" s="96" t="n">
        <v>25000</v>
      </c>
      <c r="G85" s="89" t="n">
        <v>0</v>
      </c>
      <c r="H85" s="102" t="n">
        <v>25</v>
      </c>
      <c r="I85" s="110" t="n">
        <f aca="false">+F85*2.87%</f>
        <v>717.5</v>
      </c>
      <c r="J85" s="89" t="n">
        <f aca="false">+F85*7.1%</f>
        <v>1775</v>
      </c>
      <c r="K85" s="76" t="n">
        <f aca="false">+F85*1.3%</f>
        <v>325</v>
      </c>
      <c r="L85" s="138" t="n">
        <f aca="false">+F85*3.04%</f>
        <v>760</v>
      </c>
      <c r="M85" s="110" t="n">
        <f aca="false">+F85*7.09%</f>
        <v>1772.5</v>
      </c>
      <c r="N85" s="110"/>
      <c r="O85" s="110" t="n">
        <f aca="false">SUM(I85:N85)</f>
        <v>5350</v>
      </c>
      <c r="P85" s="78" t="n">
        <f aca="false">+G85+H85+I85+L85+N85</f>
        <v>1502.5</v>
      </c>
      <c r="Q85" s="139" t="n">
        <f aca="false">+J85+K85+M85</f>
        <v>3872.5</v>
      </c>
      <c r="R85" s="80" t="n">
        <f aca="false">+F85-P85</f>
        <v>23497.5</v>
      </c>
      <c r="S85" s="105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130"/>
      <c r="H86" s="85"/>
      <c r="I86" s="45"/>
      <c r="J86" s="130"/>
      <c r="K86" s="45"/>
      <c r="L86" s="46"/>
      <c r="M86" s="45"/>
      <c r="N86" s="45"/>
      <c r="O86" s="45"/>
      <c r="P86" s="44"/>
      <c r="Q86" s="86"/>
      <c r="R86" s="49"/>
      <c r="S86" s="87"/>
    </row>
    <row r="87" s="15" customFormat="true" ht="17.1" hidden="false" customHeight="true" outlineLevel="0" collapsed="false">
      <c r="A87" s="100"/>
      <c r="B87" s="101"/>
      <c r="C87" s="101"/>
      <c r="D87" s="101"/>
      <c r="E87" s="101"/>
      <c r="F87" s="96"/>
      <c r="G87" s="89"/>
      <c r="H87" s="97"/>
      <c r="I87" s="110"/>
      <c r="J87" s="89"/>
      <c r="K87" s="110"/>
      <c r="L87" s="138"/>
      <c r="M87" s="110"/>
      <c r="N87" s="110"/>
      <c r="O87" s="109"/>
      <c r="P87" s="103"/>
      <c r="Q87" s="103"/>
      <c r="R87" s="104"/>
      <c r="S87" s="105"/>
    </row>
    <row r="88" s="15" customFormat="true" ht="17.1" hidden="false" customHeight="true" outlineLevel="0" collapsed="false">
      <c r="A88" s="40"/>
      <c r="B88" s="41"/>
      <c r="C88" s="106"/>
      <c r="D88" s="106"/>
      <c r="E88" s="106"/>
      <c r="F88" s="43"/>
      <c r="G88" s="130"/>
      <c r="H88" s="44"/>
      <c r="I88" s="45"/>
      <c r="J88" s="130"/>
      <c r="K88" s="45"/>
      <c r="L88" s="46"/>
      <c r="M88" s="45"/>
      <c r="N88" s="45"/>
      <c r="O88" s="132"/>
      <c r="P88" s="86"/>
      <c r="Q88" s="86"/>
      <c r="R88" s="49"/>
      <c r="S88" s="87"/>
    </row>
    <row r="89" s="15" customFormat="true" ht="17.1" hidden="false" customHeight="true" outlineLevel="0" collapsed="false">
      <c r="A89" s="67" t="n">
        <v>33</v>
      </c>
      <c r="B89" s="68" t="s">
        <v>93</v>
      </c>
      <c r="C89" s="71" t="s">
        <v>94</v>
      </c>
      <c r="D89" s="71" t="s">
        <v>95</v>
      </c>
      <c r="E89" s="71" t="s">
        <v>54</v>
      </c>
      <c r="F89" s="72" t="n">
        <v>100000</v>
      </c>
      <c r="G89" s="73" t="n">
        <v>12233.72</v>
      </c>
      <c r="H89" s="79" t="n">
        <v>25</v>
      </c>
      <c r="I89" s="146" t="n">
        <f aca="false">+F89*2.87%</f>
        <v>2870</v>
      </c>
      <c r="J89" s="98" t="n">
        <f aca="false">+F89*7.1%</f>
        <v>7100</v>
      </c>
      <c r="K89" s="76" t="n">
        <v>449.54</v>
      </c>
      <c r="L89" s="75" t="n">
        <f aca="false">86450*3.04%</f>
        <v>2628.08</v>
      </c>
      <c r="M89" s="110" t="n">
        <f aca="false">86450*7.09%</f>
        <v>6129.305</v>
      </c>
      <c r="N89" s="74" t="n">
        <f aca="false">843.39+843.39</f>
        <v>1686.78</v>
      </c>
      <c r="O89" s="77" t="n">
        <f aca="false">SUM(I89:N89)</f>
        <v>20863.705</v>
      </c>
      <c r="P89" s="78" t="n">
        <f aca="false">+G89+H89+I89+L89+N89</f>
        <v>19443.58</v>
      </c>
      <c r="Q89" s="79" t="n">
        <f aca="false">+J89+K89+M89</f>
        <v>13678.845</v>
      </c>
      <c r="R89" s="80" t="n">
        <f aca="false">+F89-P89</f>
        <v>80556.42</v>
      </c>
      <c r="S89" s="81" t="n">
        <v>111</v>
      </c>
    </row>
    <row r="90" s="15" customFormat="true" ht="17.1" hidden="false" customHeight="true" outlineLevel="0" collapsed="false">
      <c r="A90" s="40"/>
      <c r="B90" s="82"/>
      <c r="C90" s="82"/>
      <c r="D90" s="82"/>
      <c r="E90" s="82"/>
      <c r="F90" s="43"/>
      <c r="G90" s="44"/>
      <c r="H90" s="44"/>
      <c r="I90" s="85"/>
      <c r="J90" s="44"/>
      <c r="K90" s="85"/>
      <c r="L90" s="86"/>
      <c r="M90" s="85"/>
      <c r="N90" s="85"/>
      <c r="O90" s="50"/>
      <c r="P90" s="86"/>
      <c r="Q90" s="50"/>
      <c r="R90" s="51"/>
      <c r="S90" s="87"/>
    </row>
    <row r="91" s="15" customFormat="true" ht="17.1" hidden="false" customHeight="true" outlineLevel="0" collapsed="false">
      <c r="A91" s="100" t="n">
        <v>34</v>
      </c>
      <c r="B91" s="125" t="s">
        <v>96</v>
      </c>
      <c r="C91" s="126" t="s">
        <v>97</v>
      </c>
      <c r="D91" s="126" t="s">
        <v>98</v>
      </c>
      <c r="E91" s="71" t="s">
        <v>54</v>
      </c>
      <c r="F91" s="96" t="n">
        <v>50000</v>
      </c>
      <c r="G91" s="75" t="n">
        <v>2057.71</v>
      </c>
      <c r="H91" s="90" t="n">
        <v>25</v>
      </c>
      <c r="I91" s="74" t="n">
        <f aca="false">+F91*2.87%</f>
        <v>1435</v>
      </c>
      <c r="J91" s="75" t="n">
        <f aca="false">+F91*7.1%</f>
        <v>3550</v>
      </c>
      <c r="K91" s="76" t="n">
        <v>449.54</v>
      </c>
      <c r="L91" s="75" t="n">
        <f aca="false">+F91*3.04%</f>
        <v>1520</v>
      </c>
      <c r="M91" s="74" t="n">
        <f aca="false">+F91*7.09%</f>
        <v>3545</v>
      </c>
      <c r="N91" s="74" t="n">
        <v>0</v>
      </c>
      <c r="O91" s="74" t="n">
        <f aca="false">SUM(I91:N91)</f>
        <v>10499.54</v>
      </c>
      <c r="P91" s="78" t="n">
        <f aca="false">+G91+H91+I91+L91+N91</f>
        <v>5037.71</v>
      </c>
      <c r="Q91" s="152" t="n">
        <f aca="false">+J91+K91+M91</f>
        <v>7544.54</v>
      </c>
      <c r="R91" s="80" t="n">
        <f aca="false">+F91-P91</f>
        <v>44962.29</v>
      </c>
      <c r="S91" s="81" t="n">
        <v>111</v>
      </c>
    </row>
    <row r="92" s="15" customFormat="true" ht="17.1" hidden="false" customHeight="true" outlineLevel="0" collapsed="false">
      <c r="A92" s="40"/>
      <c r="B92" s="129"/>
      <c r="C92" s="129"/>
      <c r="D92" s="129"/>
      <c r="E92" s="129"/>
      <c r="F92" s="43"/>
      <c r="G92" s="86"/>
      <c r="H92" s="85"/>
      <c r="I92" s="85"/>
      <c r="J92" s="86"/>
      <c r="K92" s="45"/>
      <c r="L92" s="86"/>
      <c r="M92" s="85"/>
      <c r="N92" s="85"/>
      <c r="O92" s="85"/>
      <c r="P92" s="85"/>
      <c r="Q92" s="151"/>
      <c r="R92" s="51"/>
      <c r="S92" s="149"/>
    </row>
    <row r="93" s="15" customFormat="true" ht="17.1" hidden="false" customHeight="true" outlineLevel="0" collapsed="false">
      <c r="A93" s="67"/>
      <c r="B93" s="71"/>
      <c r="C93" s="71"/>
      <c r="D93" s="71"/>
      <c r="E93" s="71"/>
      <c r="F93" s="72"/>
      <c r="G93" s="73"/>
      <c r="H93" s="73"/>
      <c r="I93" s="90"/>
      <c r="J93" s="73"/>
      <c r="K93" s="90"/>
      <c r="L93" s="99"/>
      <c r="M93" s="90"/>
      <c r="N93" s="90"/>
      <c r="O93" s="123"/>
      <c r="P93" s="99"/>
      <c r="Q93" s="152"/>
      <c r="R93" s="80"/>
      <c r="S93" s="81"/>
    </row>
    <row r="94" s="15" customFormat="true" ht="17.1" hidden="false" customHeight="true" outlineLevel="0" collapsed="false">
      <c r="A94" s="67"/>
      <c r="B94" s="42"/>
      <c r="C94" s="155"/>
      <c r="D94" s="155"/>
      <c r="E94" s="156"/>
      <c r="F94" s="72"/>
      <c r="G94" s="73"/>
      <c r="H94" s="73"/>
      <c r="I94" s="90"/>
      <c r="J94" s="73"/>
      <c r="K94" s="85"/>
      <c r="L94" s="44"/>
      <c r="M94" s="90"/>
      <c r="N94" s="85"/>
      <c r="O94" s="123"/>
      <c r="P94" s="99"/>
      <c r="Q94" s="152"/>
      <c r="R94" s="80"/>
      <c r="S94" s="81"/>
    </row>
    <row r="95" s="15" customFormat="true" ht="17.1" hidden="false" customHeight="true" outlineLevel="0" collapsed="false">
      <c r="A95" s="100" t="n">
        <v>35</v>
      </c>
      <c r="B95" s="112" t="s">
        <v>99</v>
      </c>
      <c r="C95" s="101" t="s">
        <v>100</v>
      </c>
      <c r="D95" s="101" t="s">
        <v>101</v>
      </c>
      <c r="E95" s="71" t="s">
        <v>54</v>
      </c>
      <c r="F95" s="96" t="n">
        <v>125000</v>
      </c>
      <c r="G95" s="89" t="n">
        <v>18726.04</v>
      </c>
      <c r="H95" s="102" t="n">
        <v>25</v>
      </c>
      <c r="I95" s="110" t="n">
        <f aca="false">+F95*2.87%</f>
        <v>3587.5</v>
      </c>
      <c r="J95" s="89" t="n">
        <f aca="false">+F95*7.1%</f>
        <v>8875</v>
      </c>
      <c r="K95" s="76" t="n">
        <v>449.54</v>
      </c>
      <c r="L95" s="75" t="n">
        <f aca="false">86450*3.04%</f>
        <v>2628.08</v>
      </c>
      <c r="M95" s="110" t="n">
        <f aca="false">86450*7.09%</f>
        <v>6129.305</v>
      </c>
      <c r="N95" s="89"/>
      <c r="O95" s="110" t="n">
        <f aca="false">SUM(I95:N95)</f>
        <v>21669.425</v>
      </c>
      <c r="P95" s="97" t="n">
        <f aca="false">+G95+H95+I95+L95+N95</f>
        <v>24966.62</v>
      </c>
      <c r="Q95" s="139" t="n">
        <f aca="false">+J95+K95+M95</f>
        <v>15453.845</v>
      </c>
      <c r="R95" s="93" t="n">
        <f aca="false">+F95-P95</f>
        <v>100033.38</v>
      </c>
      <c r="S95" s="105" t="n">
        <v>111</v>
      </c>
    </row>
    <row r="96" s="15" customFormat="true" ht="17.1" hidden="false" customHeight="true" outlineLevel="0" collapsed="false">
      <c r="A96" s="40"/>
      <c r="B96" s="82"/>
      <c r="C96" s="82"/>
      <c r="D96" s="82"/>
      <c r="E96" s="82"/>
      <c r="F96" s="43"/>
      <c r="G96" s="130"/>
      <c r="H96" s="85"/>
      <c r="I96" s="45"/>
      <c r="J96" s="130"/>
      <c r="K96" s="47"/>
      <c r="L96" s="46"/>
      <c r="M96" s="45"/>
      <c r="N96" s="130"/>
      <c r="O96" s="45"/>
      <c r="P96" s="44"/>
      <c r="Q96" s="86"/>
      <c r="R96" s="49"/>
      <c r="S96" s="87"/>
    </row>
    <row r="97" s="15" customFormat="true" ht="17.1" hidden="false" customHeight="true" outlineLevel="0" collapsed="false">
      <c r="A97" s="100" t="n">
        <v>36</v>
      </c>
      <c r="B97" s="125" t="s">
        <v>102</v>
      </c>
      <c r="C97" s="126" t="s">
        <v>100</v>
      </c>
      <c r="D97" s="126" t="s">
        <v>103</v>
      </c>
      <c r="E97" s="71" t="s">
        <v>54</v>
      </c>
      <c r="F97" s="96" t="n">
        <v>30000</v>
      </c>
      <c r="G97" s="138" t="n">
        <v>0</v>
      </c>
      <c r="H97" s="102" t="n">
        <v>25</v>
      </c>
      <c r="I97" s="74" t="n">
        <f aca="false">+F97*2.87%</f>
        <v>861</v>
      </c>
      <c r="J97" s="138" t="n">
        <f aca="false">+F97*7.1%</f>
        <v>2130</v>
      </c>
      <c r="K97" s="157" t="n">
        <f aca="false">+F97*1.3%</f>
        <v>390</v>
      </c>
      <c r="L97" s="138" t="n">
        <f aca="false">+F97*3.04%</f>
        <v>912</v>
      </c>
      <c r="M97" s="110" t="n">
        <f aca="false">+F97*7.09%</f>
        <v>2127</v>
      </c>
      <c r="N97" s="110" t="n">
        <v>0</v>
      </c>
      <c r="O97" s="91" t="n">
        <f aca="false">SUM(I97:N97)</f>
        <v>6420</v>
      </c>
      <c r="P97" s="78" t="n">
        <f aca="false">+G97+H97+I97+L97+N97</f>
        <v>1798</v>
      </c>
      <c r="Q97" s="92" t="n">
        <f aca="false">+J97+K97+M97</f>
        <v>4647</v>
      </c>
      <c r="R97" s="93" t="n">
        <f aca="false">+F97-P97</f>
        <v>28202</v>
      </c>
      <c r="S97" s="105" t="n">
        <v>111</v>
      </c>
    </row>
    <row r="98" s="15" customFormat="true" ht="17.1" hidden="false" customHeight="true" outlineLevel="0" collapsed="false">
      <c r="A98" s="40"/>
      <c r="B98" s="129"/>
      <c r="C98" s="129"/>
      <c r="D98" s="129"/>
      <c r="E98" s="129"/>
      <c r="F98" s="43"/>
      <c r="G98" s="86"/>
      <c r="H98" s="85"/>
      <c r="I98" s="85"/>
      <c r="J98" s="86"/>
      <c r="K98" s="45"/>
      <c r="L98" s="86"/>
      <c r="M98" s="85"/>
      <c r="N98" s="85"/>
      <c r="O98" s="50"/>
      <c r="P98" s="86"/>
      <c r="Q98" s="50"/>
      <c r="R98" s="51"/>
      <c r="S98" s="149"/>
    </row>
    <row r="99" s="15" customFormat="true" ht="17.1" hidden="false" customHeight="true" outlineLevel="0" collapsed="false">
      <c r="A99" s="67"/>
      <c r="B99" s="135"/>
      <c r="C99" s="135"/>
      <c r="D99" s="135"/>
      <c r="E99" s="135"/>
      <c r="F99" s="102"/>
      <c r="G99" s="103"/>
      <c r="H99" s="102"/>
      <c r="I99" s="102"/>
      <c r="J99" s="97"/>
      <c r="K99" s="74"/>
      <c r="L99" s="99"/>
      <c r="M99" s="90"/>
      <c r="N99" s="90"/>
      <c r="O99" s="123"/>
      <c r="P99" s="99"/>
      <c r="Q99" s="152"/>
      <c r="R99" s="80"/>
      <c r="S99" s="158"/>
    </row>
    <row r="100" s="15" customFormat="true" ht="17.1" hidden="false" customHeight="true" outlineLevel="0" collapsed="false">
      <c r="A100" s="67"/>
      <c r="B100" s="159"/>
      <c r="C100" s="122"/>
      <c r="D100" s="122"/>
      <c r="E100" s="160"/>
      <c r="F100" s="85"/>
      <c r="G100" s="86"/>
      <c r="H100" s="85"/>
      <c r="I100" s="85"/>
      <c r="J100" s="44"/>
      <c r="K100" s="45"/>
      <c r="L100" s="86"/>
      <c r="M100" s="85"/>
      <c r="N100" s="44"/>
      <c r="O100" s="123"/>
      <c r="P100" s="99"/>
      <c r="Q100" s="152"/>
      <c r="R100" s="80"/>
      <c r="S100" s="149"/>
    </row>
    <row r="101" s="15" customFormat="true" ht="16.5" hidden="false" customHeight="true" outlineLevel="0" collapsed="false">
      <c r="A101" s="100" t="n">
        <v>37</v>
      </c>
      <c r="B101" s="112" t="s">
        <v>104</v>
      </c>
      <c r="C101" s="101" t="s">
        <v>105</v>
      </c>
      <c r="D101" s="101" t="s">
        <v>106</v>
      </c>
      <c r="E101" s="71" t="s">
        <v>54</v>
      </c>
      <c r="F101" s="72" t="n">
        <v>125000</v>
      </c>
      <c r="G101" s="89" t="n">
        <v>18726.04</v>
      </c>
      <c r="H101" s="102" t="n">
        <v>25</v>
      </c>
      <c r="I101" s="110" t="n">
        <f aca="false">+F101*2.87%</f>
        <v>3587.5</v>
      </c>
      <c r="J101" s="138" t="n">
        <f aca="false">+F101*7.1%</f>
        <v>8875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6"/>
      <c r="O101" s="110" t="n">
        <f aca="false">SUM(I101:N101)</f>
        <v>21669.425</v>
      </c>
      <c r="P101" s="97" t="n">
        <f aca="false">+G101+H101+I101+L101+N101</f>
        <v>24966.62</v>
      </c>
      <c r="Q101" s="139" t="n">
        <f aca="false">+J101+K101+M101</f>
        <v>15453.845</v>
      </c>
      <c r="R101" s="93" t="n">
        <f aca="false">+F101-P101</f>
        <v>100033.38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82"/>
      <c r="E102" s="82"/>
      <c r="F102" s="43"/>
      <c r="G102" s="130"/>
      <c r="H102" s="85"/>
      <c r="I102" s="45"/>
      <c r="J102" s="130"/>
      <c r="K102" s="45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8</v>
      </c>
      <c r="B103" s="112" t="s">
        <v>107</v>
      </c>
      <c r="C103" s="101" t="s">
        <v>108</v>
      </c>
      <c r="D103" s="101" t="s">
        <v>109</v>
      </c>
      <c r="E103" s="71" t="s">
        <v>54</v>
      </c>
      <c r="F103" s="96" t="n">
        <v>100000</v>
      </c>
      <c r="G103" s="123" t="n">
        <v>12655.42</v>
      </c>
      <c r="H103" s="79" t="n">
        <v>25</v>
      </c>
      <c r="I103" s="146" t="n">
        <f aca="false">+F103*2.87%</f>
        <v>2870</v>
      </c>
      <c r="J103" s="98" t="n">
        <f aca="false">+F103*7.1%</f>
        <v>7100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146"/>
      <c r="O103" s="110" t="n">
        <f aca="false">SUM(I103:N103)</f>
        <v>19176.925</v>
      </c>
      <c r="P103" s="97" t="n">
        <f aca="false">+G103+H103+I103+L103+N103</f>
        <v>18178.5</v>
      </c>
      <c r="Q103" s="139" t="n">
        <f aca="false">+J103+K103+M103</f>
        <v>13678.845</v>
      </c>
      <c r="R103" s="93" t="n">
        <f aca="false">+F103-P103</f>
        <v>81821.5</v>
      </c>
      <c r="S103" s="81" t="n">
        <v>111</v>
      </c>
    </row>
    <row r="104" s="15" customFormat="true" ht="16.5" hidden="false" customHeight="true" outlineLevel="0" collapsed="false">
      <c r="A104" s="40"/>
      <c r="B104" s="129"/>
      <c r="C104" s="129"/>
      <c r="D104" s="129"/>
      <c r="E104" s="129"/>
      <c r="F104" s="43"/>
      <c r="G104" s="130"/>
      <c r="H104" s="85"/>
      <c r="I104" s="45"/>
      <c r="J104" s="130"/>
      <c r="K104" s="47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0</v>
      </c>
      <c r="C105" s="101" t="s">
        <v>108</v>
      </c>
      <c r="D105" s="107" t="s">
        <v>111</v>
      </c>
      <c r="E105" s="71" t="s">
        <v>54</v>
      </c>
      <c r="F105" s="96" t="n">
        <v>100000</v>
      </c>
      <c r="G105" s="123" t="n">
        <v>12444.57</v>
      </c>
      <c r="H105" s="79" t="n">
        <v>25</v>
      </c>
      <c r="I105" s="146" t="n">
        <f aca="false">+F105*2.87%</f>
        <v>2870</v>
      </c>
      <c r="J105" s="98" t="n">
        <f aca="false">+F105*7.1%</f>
        <v>7100</v>
      </c>
      <c r="K105" s="76" t="n">
        <v>449.54</v>
      </c>
      <c r="L105" s="75" t="n">
        <f aca="false">86450*3.04%</f>
        <v>2628.08</v>
      </c>
      <c r="M105" s="110" t="n">
        <f aca="false">86450*7.09%</f>
        <v>6129.305</v>
      </c>
      <c r="N105" s="98" t="n">
        <v>843.39</v>
      </c>
      <c r="O105" s="110" t="n">
        <f aca="false">SUM(I105:N105)</f>
        <v>20020.315</v>
      </c>
      <c r="P105" s="97" t="n">
        <f aca="false">+G105+H105+I105+L105+N105</f>
        <v>18811.04</v>
      </c>
      <c r="Q105" s="139" t="n">
        <f aca="false">+J105+K105+M105</f>
        <v>13678.845</v>
      </c>
      <c r="R105" s="93" t="n">
        <f aca="false">+F105-P105</f>
        <v>81188.96</v>
      </c>
      <c r="S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107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100" t="n">
        <v>40</v>
      </c>
      <c r="B107" s="112" t="s">
        <v>112</v>
      </c>
      <c r="C107" s="101" t="s">
        <v>108</v>
      </c>
      <c r="D107" s="135" t="s">
        <v>113</v>
      </c>
      <c r="E107" s="71" t="s">
        <v>54</v>
      </c>
      <c r="F107" s="96" t="n">
        <v>25000</v>
      </c>
      <c r="G107" s="89" t="n">
        <v>0</v>
      </c>
      <c r="H107" s="102" t="n">
        <v>25</v>
      </c>
      <c r="I107" s="110" t="n">
        <f aca="false">+F107*2.87%</f>
        <v>717.5</v>
      </c>
      <c r="J107" s="89" t="n">
        <f aca="false">+F107*7.1%</f>
        <v>1775</v>
      </c>
      <c r="K107" s="76" t="n">
        <f aca="false">+F107*1.3%</f>
        <v>325</v>
      </c>
      <c r="L107" s="138" t="n">
        <f aca="false">+F107*3.04%</f>
        <v>760</v>
      </c>
      <c r="M107" s="110" t="n">
        <f aca="false">+F107*7.09%</f>
        <v>1772.5</v>
      </c>
      <c r="N107" s="110"/>
      <c r="O107" s="110" t="n">
        <f aca="false">SUM(I107:N107)</f>
        <v>5350</v>
      </c>
      <c r="P107" s="97" t="n">
        <f aca="false">+G107+H107+I107+L107+N107</f>
        <v>1502.5</v>
      </c>
      <c r="Q107" s="139" t="n">
        <f aca="false">+J107+K107+M107</f>
        <v>3872.5</v>
      </c>
      <c r="R107" s="93" t="n">
        <f aca="false">+F107-P107</f>
        <v>23497.5</v>
      </c>
      <c r="S107" s="105" t="n">
        <v>111</v>
      </c>
    </row>
    <row r="108" s="15" customFormat="true" ht="16.5" hidden="false" customHeight="true" outlineLevel="0" collapsed="false">
      <c r="A108" s="40"/>
      <c r="B108" s="82"/>
      <c r="C108" s="82"/>
      <c r="D108" s="106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44"/>
      <c r="Q108" s="86"/>
      <c r="R108" s="49"/>
      <c r="S108" s="87"/>
    </row>
    <row r="109" s="15" customFormat="true" ht="16.5" hidden="false" customHeight="true" outlineLevel="0" collapsed="false">
      <c r="A109" s="67"/>
      <c r="B109" s="71"/>
      <c r="C109" s="71"/>
      <c r="D109" s="155"/>
      <c r="E109" s="71"/>
      <c r="F109" s="72"/>
      <c r="G109" s="146"/>
      <c r="H109" s="90"/>
      <c r="I109" s="146"/>
      <c r="J109" s="75"/>
      <c r="K109" s="74"/>
      <c r="L109" s="75"/>
      <c r="M109" s="74"/>
      <c r="N109" s="146"/>
      <c r="O109" s="74"/>
      <c r="P109" s="73"/>
      <c r="Q109" s="99"/>
      <c r="R109" s="78"/>
      <c r="S109" s="81"/>
    </row>
    <row r="110" s="15" customFormat="true" ht="16.5" hidden="false" customHeight="true" outlineLevel="0" collapsed="false">
      <c r="A110" s="67"/>
      <c r="B110" s="71"/>
      <c r="C110" s="71"/>
      <c r="D110" s="155"/>
      <c r="E110" s="71"/>
      <c r="F110" s="72"/>
      <c r="G110" s="146"/>
      <c r="H110" s="90"/>
      <c r="I110" s="146"/>
      <c r="J110" s="75"/>
      <c r="K110" s="74"/>
      <c r="L110" s="75"/>
      <c r="M110" s="74"/>
      <c r="N110" s="146"/>
      <c r="O110" s="74"/>
      <c r="P110" s="73"/>
      <c r="Q110" s="99"/>
      <c r="R110" s="78"/>
      <c r="S110" s="81"/>
    </row>
    <row r="111" s="15" customFormat="true" ht="16.5" hidden="false" customHeight="true" outlineLevel="0" collapsed="false">
      <c r="A111" s="100" t="n">
        <v>41</v>
      </c>
      <c r="B111" s="112" t="s">
        <v>114</v>
      </c>
      <c r="C111" s="101" t="s">
        <v>115</v>
      </c>
      <c r="D111" s="101" t="s">
        <v>116</v>
      </c>
      <c r="E111" s="101" t="s">
        <v>117</v>
      </c>
      <c r="F111" s="96" t="n">
        <v>125000</v>
      </c>
      <c r="G111" s="89" t="n">
        <v>18726.04</v>
      </c>
      <c r="H111" s="102" t="n">
        <v>25</v>
      </c>
      <c r="I111" s="146" t="n">
        <f aca="false">+F111*2.87%</f>
        <v>3587.5</v>
      </c>
      <c r="J111" s="98" t="n">
        <f aca="false">+F111*7.1%</f>
        <v>8875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21669.425</v>
      </c>
      <c r="P111" s="97" t="n">
        <f aca="false">+G111+H111+I111+L111+N111</f>
        <v>24966.62</v>
      </c>
      <c r="Q111" s="139" t="n">
        <f aca="false">+J111+K111+M111</f>
        <v>15453.845</v>
      </c>
      <c r="R111" s="93" t="n">
        <f aca="false">+F111-P111</f>
        <v>100033.38</v>
      </c>
      <c r="S111" s="81" t="n">
        <v>111</v>
      </c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00" t="n">
        <v>42</v>
      </c>
      <c r="B113" s="112" t="s">
        <v>118</v>
      </c>
      <c r="C113" s="107" t="s">
        <v>119</v>
      </c>
      <c r="D113" s="107" t="s">
        <v>120</v>
      </c>
      <c r="E113" s="101" t="s">
        <v>117</v>
      </c>
      <c r="F113" s="96" t="n">
        <v>125000</v>
      </c>
      <c r="G113" s="89" t="n">
        <v>18726.04</v>
      </c>
      <c r="H113" s="102" t="n">
        <v>25</v>
      </c>
      <c r="I113" s="146" t="n">
        <f aca="false">+F113*2.87%</f>
        <v>3587.5</v>
      </c>
      <c r="J113" s="98" t="n">
        <f aca="false">+F113*7.1%</f>
        <v>8875</v>
      </c>
      <c r="K113" s="76" t="n">
        <v>449.54</v>
      </c>
      <c r="L113" s="75" t="n">
        <f aca="false">86450*3.04%</f>
        <v>2628.08</v>
      </c>
      <c r="M113" s="110" t="n">
        <f aca="false">86450*7.09%</f>
        <v>6129.305</v>
      </c>
      <c r="N113" s="146"/>
      <c r="O113" s="110" t="n">
        <f aca="false">SUM(I113:N113)</f>
        <v>21669.425</v>
      </c>
      <c r="P113" s="97" t="n">
        <f aca="false">+G113+H113+I113+L113+N113</f>
        <v>24966.62</v>
      </c>
      <c r="Q113" s="139" t="n">
        <f aca="false">+J113+K113+M113</f>
        <v>15453.845</v>
      </c>
      <c r="R113" s="93" t="n">
        <f aca="false">+F113-P113</f>
        <v>100033.38</v>
      </c>
      <c r="S113" s="81" t="n">
        <v>111</v>
      </c>
      <c r="T113" s="145"/>
    </row>
    <row r="114" s="15" customFormat="true" ht="29.25" hidden="false" customHeight="true" outlineLevel="0" collapsed="false">
      <c r="A114" s="40"/>
      <c r="B114" s="82"/>
      <c r="C114" s="107"/>
      <c r="D114" s="107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00" t="n">
        <v>43</v>
      </c>
      <c r="B115" s="112" t="s">
        <v>121</v>
      </c>
      <c r="C115" s="101" t="s">
        <v>115</v>
      </c>
      <c r="D115" s="107" t="s">
        <v>122</v>
      </c>
      <c r="E115" s="101" t="s">
        <v>117</v>
      </c>
      <c r="F115" s="96" t="n">
        <v>100000</v>
      </c>
      <c r="G115" s="89" t="n">
        <v>12655.42</v>
      </c>
      <c r="H115" s="102" t="n">
        <v>25</v>
      </c>
      <c r="I115" s="110" t="n">
        <f aca="false">+F115*2.87%</f>
        <v>2870</v>
      </c>
      <c r="J115" s="89" t="n">
        <f aca="false">+F115*7.1%</f>
        <v>7100</v>
      </c>
      <c r="K115" s="76" t="n">
        <v>449.54</v>
      </c>
      <c r="L115" s="75" t="n">
        <f aca="false">86450*3.04%</f>
        <v>2628.08</v>
      </c>
      <c r="M115" s="110" t="n">
        <f aca="false">86450*7.09%</f>
        <v>6129.305</v>
      </c>
      <c r="N115" s="146"/>
      <c r="O115" s="110" t="n">
        <f aca="false">SUM(I115:N115)</f>
        <v>19176.925</v>
      </c>
      <c r="P115" s="97" t="n">
        <f aca="false">+G115+H115+I115+L115+N115</f>
        <v>18178.5</v>
      </c>
      <c r="Q115" s="139" t="n">
        <f aca="false">+J115+K115+M115</f>
        <v>13678.845</v>
      </c>
      <c r="R115" s="93" t="n">
        <f aca="false">+F115-P115</f>
        <v>81821.5</v>
      </c>
      <c r="S115" s="81" t="n">
        <v>111</v>
      </c>
      <c r="T115" s="145"/>
    </row>
    <row r="116" s="15" customFormat="true" ht="26.25" hidden="false" customHeight="true" outlineLevel="0" collapsed="false">
      <c r="A116" s="40"/>
      <c r="B116" s="82"/>
      <c r="C116" s="82"/>
      <c r="D116" s="107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4</v>
      </c>
      <c r="B117" s="162" t="s">
        <v>123</v>
      </c>
      <c r="C117" s="101" t="s">
        <v>115</v>
      </c>
      <c r="D117" s="135" t="s">
        <v>113</v>
      </c>
      <c r="E117" s="71" t="s">
        <v>54</v>
      </c>
      <c r="F117" s="96" t="n">
        <v>25000</v>
      </c>
      <c r="G117" s="89"/>
      <c r="H117" s="102" t="n">
        <v>25</v>
      </c>
      <c r="I117" s="110" t="n">
        <f aca="false">+F117*2.87%</f>
        <v>717.5</v>
      </c>
      <c r="J117" s="89" t="n">
        <f aca="false">+F117*7.1%</f>
        <v>1775</v>
      </c>
      <c r="K117" s="76" t="n">
        <f aca="false">+F117*1.3%</f>
        <v>325</v>
      </c>
      <c r="L117" s="138" t="n">
        <f aca="false">+F117*3.04%</f>
        <v>760</v>
      </c>
      <c r="M117" s="110" t="n">
        <f aca="false">+F117*7.09%</f>
        <v>1772.5</v>
      </c>
      <c r="N117" s="89"/>
      <c r="O117" s="110" t="n">
        <f aca="false">SUM(I117:N117)</f>
        <v>5350</v>
      </c>
      <c r="P117" s="97" t="n">
        <f aca="false">+G117+H117+I117+L117+N117</f>
        <v>1502.5</v>
      </c>
      <c r="Q117" s="139" t="n">
        <f aca="false">+J117+K117+M117</f>
        <v>3872.5</v>
      </c>
      <c r="R117" s="93" t="n">
        <f aca="false">+F117-P117</f>
        <v>23497.5</v>
      </c>
      <c r="S117" s="105"/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 t="n">
        <v>45</v>
      </c>
      <c r="B119" s="162" t="s">
        <v>124</v>
      </c>
      <c r="C119" s="101" t="s">
        <v>115</v>
      </c>
      <c r="D119" s="135" t="s">
        <v>113</v>
      </c>
      <c r="E119" s="71" t="s">
        <v>54</v>
      </c>
      <c r="F119" s="96" t="n">
        <v>25000</v>
      </c>
      <c r="G119" s="89"/>
      <c r="H119" s="102" t="n">
        <v>25</v>
      </c>
      <c r="I119" s="110" t="n">
        <f aca="false">+F119*2.87%</f>
        <v>717.5</v>
      </c>
      <c r="J119" s="89" t="n">
        <f aca="false">+F119*7.1%</f>
        <v>1775</v>
      </c>
      <c r="K119" s="76" t="n">
        <f aca="false">+F119*1.3%</f>
        <v>325</v>
      </c>
      <c r="L119" s="138" t="n">
        <f aca="false">+F119*3.04%</f>
        <v>760</v>
      </c>
      <c r="M119" s="110" t="n">
        <f aca="false">+F119*7.09%</f>
        <v>1772.5</v>
      </c>
      <c r="N119" s="89"/>
      <c r="O119" s="110" t="n">
        <f aca="false">SUM(I119:N119)</f>
        <v>5350</v>
      </c>
      <c r="P119" s="97" t="n">
        <f aca="false">+G119+H119+I119+L119+N119</f>
        <v>1502.5</v>
      </c>
      <c r="Q119" s="139" t="n">
        <f aca="false">+J119+K119+M119</f>
        <v>3872.5</v>
      </c>
      <c r="R119" s="93" t="n">
        <f aca="false">+F119-P119</f>
        <v>23497.5</v>
      </c>
      <c r="S119" s="105" t="n">
        <v>111</v>
      </c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1" t="n">
        <v>46</v>
      </c>
      <c r="B121" s="162" t="s">
        <v>125</v>
      </c>
      <c r="C121" s="101" t="s">
        <v>115</v>
      </c>
      <c r="D121" s="135" t="s">
        <v>126</v>
      </c>
      <c r="E121" s="71" t="s">
        <v>54</v>
      </c>
      <c r="F121" s="96" t="n">
        <v>50000</v>
      </c>
      <c r="G121" s="75" t="n">
        <v>2057.71</v>
      </c>
      <c r="H121" s="90" t="n">
        <v>25</v>
      </c>
      <c r="I121" s="74" t="n">
        <f aca="false">+F121*2.87%</f>
        <v>1435</v>
      </c>
      <c r="J121" s="75" t="n">
        <f aca="false">+F121*7.1%</f>
        <v>3550</v>
      </c>
      <c r="K121" s="76" t="n">
        <v>449.54</v>
      </c>
      <c r="L121" s="75" t="n">
        <f aca="false">+F121*3.04%</f>
        <v>1520</v>
      </c>
      <c r="M121" s="74" t="n">
        <f aca="false">+F121*7.09%</f>
        <v>3545</v>
      </c>
      <c r="N121" s="74" t="n">
        <v>0</v>
      </c>
      <c r="O121" s="74" t="n">
        <f aca="false">SUM(I121:N121)</f>
        <v>10499.54</v>
      </c>
      <c r="P121" s="78" t="n">
        <f aca="false">+G121+H121+I121+L121+N121</f>
        <v>5037.71</v>
      </c>
      <c r="Q121" s="152" t="n">
        <f aca="false">+J121+K121+M121</f>
        <v>7544.54</v>
      </c>
      <c r="R121" s="93" t="n">
        <f aca="false">+F121-P121</f>
        <v>44962.29</v>
      </c>
      <c r="S121" s="105" t="n">
        <v>111</v>
      </c>
    </row>
    <row r="122" s="15" customFormat="true" ht="16.5" hidden="false" customHeight="true" outlineLevel="0" collapsed="false">
      <c r="A122" s="163"/>
      <c r="B122" s="94"/>
      <c r="C122" s="82"/>
      <c r="D122" s="82"/>
      <c r="E122" s="82"/>
      <c r="F122" s="43"/>
      <c r="G122" s="130"/>
      <c r="H122" s="85"/>
      <c r="I122" s="45"/>
      <c r="J122" s="130"/>
      <c r="K122" s="45"/>
      <c r="L122" s="46"/>
      <c r="M122" s="45"/>
      <c r="N122" s="130"/>
      <c r="O122" s="45"/>
      <c r="P122" s="85"/>
      <c r="Q122" s="86"/>
      <c r="R122" s="49"/>
      <c r="S122" s="87"/>
    </row>
    <row r="123" s="15" customFormat="true" ht="16.5" hidden="false" customHeight="true" outlineLevel="0" collapsed="false">
      <c r="A123" s="164"/>
      <c r="B123" s="88"/>
      <c r="C123" s="71"/>
      <c r="D123" s="71"/>
      <c r="E123" s="71"/>
      <c r="F123" s="72"/>
      <c r="G123" s="146"/>
      <c r="H123" s="90"/>
      <c r="I123" s="74"/>
      <c r="J123" s="146"/>
      <c r="K123" s="74"/>
      <c r="L123" s="75"/>
      <c r="M123" s="74"/>
      <c r="N123" s="146"/>
      <c r="O123" s="74"/>
      <c r="P123" s="90"/>
      <c r="Q123" s="99"/>
      <c r="R123" s="78"/>
      <c r="S123" s="81"/>
      <c r="T123" s="145"/>
      <c r="W123" s="145"/>
    </row>
    <row r="124" s="15" customFormat="true" ht="16.5" hidden="false" customHeight="true" outlineLevel="0" collapsed="false">
      <c r="A124" s="165"/>
      <c r="B124" s="166"/>
      <c r="C124" s="155"/>
      <c r="D124" s="155"/>
      <c r="E124" s="155"/>
      <c r="F124" s="72"/>
      <c r="G124" s="146"/>
      <c r="H124" s="90"/>
      <c r="I124" s="45"/>
      <c r="J124" s="146"/>
      <c r="K124" s="45"/>
      <c r="L124" s="45"/>
      <c r="M124" s="74"/>
      <c r="N124" s="130"/>
      <c r="O124" s="74"/>
      <c r="P124" s="73"/>
      <c r="Q124" s="99"/>
      <c r="R124" s="78"/>
      <c r="S124" s="81"/>
    </row>
    <row r="125" s="15" customFormat="true" ht="16.5" hidden="false" customHeight="true" outlineLevel="0" collapsed="false">
      <c r="A125" s="167" t="n">
        <v>47</v>
      </c>
      <c r="B125" s="112" t="s">
        <v>127</v>
      </c>
      <c r="C125" s="107" t="s">
        <v>128</v>
      </c>
      <c r="D125" s="107" t="s">
        <v>129</v>
      </c>
      <c r="E125" s="101" t="s">
        <v>130</v>
      </c>
      <c r="F125" s="96" t="n">
        <v>125000</v>
      </c>
      <c r="G125" s="89" t="n">
        <v>18726.04</v>
      </c>
      <c r="H125" s="102" t="n">
        <v>25</v>
      </c>
      <c r="I125" s="146" t="n">
        <f aca="false">+F125*2.87%</f>
        <v>3587.5</v>
      </c>
      <c r="J125" s="89" t="n">
        <f aca="false">+F125*7.1%</f>
        <v>8875</v>
      </c>
      <c r="K125" s="157" t="n">
        <v>449.54</v>
      </c>
      <c r="L125" s="75" t="n">
        <f aca="false">86450*3.04%</f>
        <v>2628.08</v>
      </c>
      <c r="M125" s="110" t="n">
        <f aca="false">86450*7.09%</f>
        <v>6129.305</v>
      </c>
      <c r="N125" s="89"/>
      <c r="O125" s="110" t="n">
        <f aca="false">SUM(I125:N125)</f>
        <v>21669.425</v>
      </c>
      <c r="P125" s="97" t="n">
        <f aca="false">+G125+H125+I125+L125+N125</f>
        <v>24966.62</v>
      </c>
      <c r="Q125" s="139" t="n">
        <f aca="false">+J125+K125+M125</f>
        <v>15453.845</v>
      </c>
      <c r="R125" s="93" t="n">
        <f aca="false">+F125-P125</f>
        <v>100033.38</v>
      </c>
      <c r="S125" s="115" t="n">
        <v>111</v>
      </c>
      <c r="T125" s="145"/>
      <c r="U125" s="145"/>
    </row>
    <row r="126" s="15" customFormat="true" ht="16.5" hidden="false" customHeight="true" outlineLevel="0" collapsed="false">
      <c r="A126" s="167"/>
      <c r="B126" s="168"/>
      <c r="C126" s="107"/>
      <c r="D126" s="107"/>
      <c r="E126" s="82"/>
      <c r="F126" s="43"/>
      <c r="G126" s="130"/>
      <c r="H126" s="85"/>
      <c r="I126" s="45"/>
      <c r="J126" s="130"/>
      <c r="K126" s="47"/>
      <c r="L126" s="46"/>
      <c r="M126" s="45"/>
      <c r="N126" s="130"/>
      <c r="O126" s="45"/>
      <c r="P126" s="44"/>
      <c r="Q126" s="86"/>
      <c r="R126" s="51"/>
      <c r="S126" s="117"/>
    </row>
    <row r="127" s="15" customFormat="true" ht="16.5" hidden="false" customHeight="true" outlineLevel="0" collapsed="false">
      <c r="A127" s="169" t="n">
        <v>48</v>
      </c>
      <c r="B127" s="112" t="s">
        <v>131</v>
      </c>
      <c r="C127" s="107" t="s">
        <v>128</v>
      </c>
      <c r="D127" s="107" t="s">
        <v>132</v>
      </c>
      <c r="E127" s="101" t="s">
        <v>130</v>
      </c>
      <c r="F127" s="96" t="n">
        <v>100000</v>
      </c>
      <c r="G127" s="89" t="n">
        <v>12655.42</v>
      </c>
      <c r="H127" s="102" t="n">
        <v>25</v>
      </c>
      <c r="I127" s="146" t="n">
        <f aca="false">+F127*2.87%</f>
        <v>2870</v>
      </c>
      <c r="J127" s="89" t="n">
        <f aca="false">+F127*7.1%</f>
        <v>7100</v>
      </c>
      <c r="K127" s="157" t="n">
        <v>449.54</v>
      </c>
      <c r="L127" s="75" t="n">
        <f aca="false">86450*3.04%</f>
        <v>2628.08</v>
      </c>
      <c r="M127" s="110" t="n">
        <f aca="false">86450*7.09%</f>
        <v>6129.305</v>
      </c>
      <c r="N127" s="89"/>
      <c r="O127" s="110" t="n">
        <f aca="false">SUM(I127:N127)</f>
        <v>19176.925</v>
      </c>
      <c r="P127" s="97" t="n">
        <f aca="false">+G127+H127+I127+L127+N127</f>
        <v>18178.5</v>
      </c>
      <c r="Q127" s="139" t="n">
        <f aca="false">+J127+K127+M127</f>
        <v>13678.845</v>
      </c>
      <c r="R127" s="93" t="n">
        <f aca="false">+F127-P127</f>
        <v>81821.5</v>
      </c>
      <c r="S127" s="115" t="n">
        <v>11</v>
      </c>
    </row>
    <row r="128" s="15" customFormat="true" ht="16.5" hidden="false" customHeight="true" outlineLevel="0" collapsed="false">
      <c r="A128" s="170"/>
      <c r="B128" s="168"/>
      <c r="C128" s="107"/>
      <c r="D128" s="107"/>
      <c r="E128" s="82"/>
      <c r="F128" s="43"/>
      <c r="G128" s="130"/>
      <c r="H128" s="85"/>
      <c r="I128" s="45"/>
      <c r="J128" s="130"/>
      <c r="K128" s="47"/>
      <c r="L128" s="46"/>
      <c r="M128" s="45"/>
      <c r="N128" s="130"/>
      <c r="O128" s="45"/>
      <c r="P128" s="44"/>
      <c r="Q128" s="86"/>
      <c r="R128" s="49"/>
      <c r="S128" s="117"/>
    </row>
    <row r="129" s="15" customFormat="true" ht="16.5" hidden="false" customHeight="true" outlineLevel="0" collapsed="false">
      <c r="A129" s="169" t="n">
        <v>49</v>
      </c>
      <c r="B129" s="112" t="s">
        <v>133</v>
      </c>
      <c r="C129" s="107" t="s">
        <v>128</v>
      </c>
      <c r="D129" s="107" t="s">
        <v>134</v>
      </c>
      <c r="E129" s="101" t="s">
        <v>130</v>
      </c>
      <c r="F129" s="96" t="n">
        <v>100000</v>
      </c>
      <c r="G129" s="89" t="n">
        <v>12655.42</v>
      </c>
      <c r="H129" s="102" t="n">
        <v>25</v>
      </c>
      <c r="I129" s="146" t="n">
        <f aca="false">+F129*2.87%</f>
        <v>2870</v>
      </c>
      <c r="J129" s="89" t="n">
        <f aca="false">+F129*7.1%</f>
        <v>7100</v>
      </c>
      <c r="K129" s="157" t="n">
        <v>449.54</v>
      </c>
      <c r="L129" s="75" t="n">
        <f aca="false">86450*3.04%</f>
        <v>2628.08</v>
      </c>
      <c r="M129" s="110" t="n">
        <f aca="false">86450*7.09%</f>
        <v>6129.305</v>
      </c>
      <c r="N129" s="89"/>
      <c r="O129" s="110" t="n">
        <f aca="false">SUM(I129:N129)</f>
        <v>19176.925</v>
      </c>
      <c r="P129" s="97" t="n">
        <f aca="false">+G129+H129+I129+L129+N129</f>
        <v>18178.5</v>
      </c>
      <c r="Q129" s="139" t="n">
        <f aca="false">+J129+K129+M129</f>
        <v>13678.845</v>
      </c>
      <c r="R129" s="93" t="n">
        <f aca="false">+F129-P129</f>
        <v>81821.5</v>
      </c>
      <c r="S129" s="115" t="n">
        <v>111</v>
      </c>
      <c r="U129" s="145"/>
    </row>
    <row r="130" s="15" customFormat="true" ht="16.5" hidden="false" customHeight="true" outlineLevel="0" collapsed="false">
      <c r="A130" s="170"/>
      <c r="B130" s="168"/>
      <c r="C130" s="107"/>
      <c r="D130" s="107"/>
      <c r="E130" s="82"/>
      <c r="F130" s="43"/>
      <c r="G130" s="130"/>
      <c r="H130" s="85"/>
      <c r="I130" s="45"/>
      <c r="J130" s="130"/>
      <c r="K130" s="147"/>
      <c r="L130" s="46"/>
      <c r="M130" s="45"/>
      <c r="N130" s="130"/>
      <c r="O130" s="45"/>
      <c r="P130" s="44"/>
      <c r="Q130" s="86"/>
      <c r="R130" s="51"/>
      <c r="S130" s="117"/>
    </row>
    <row r="131" s="15" customFormat="true" ht="16.5" hidden="false" customHeight="true" outlineLevel="0" collapsed="false">
      <c r="A131" s="169" t="n">
        <v>50</v>
      </c>
      <c r="B131" s="134" t="s">
        <v>135</v>
      </c>
      <c r="C131" s="107" t="s">
        <v>128</v>
      </c>
      <c r="D131" s="171" t="s">
        <v>136</v>
      </c>
      <c r="E131" s="71" t="s">
        <v>54</v>
      </c>
      <c r="F131" s="96" t="n">
        <v>45000</v>
      </c>
      <c r="G131" s="89" t="n">
        <v>1352.04</v>
      </c>
      <c r="H131" s="102" t="n">
        <v>25</v>
      </c>
      <c r="I131" s="146" t="n">
        <f aca="false">+F131*2.87%</f>
        <v>1291.5</v>
      </c>
      <c r="J131" s="89" t="n">
        <f aca="false">+F131*7.1%</f>
        <v>3195</v>
      </c>
      <c r="K131" s="147" t="n">
        <f aca="false">+F131*1.3%</f>
        <v>585</v>
      </c>
      <c r="L131" s="138" t="n">
        <f aca="false">+F131*3.04%</f>
        <v>1368</v>
      </c>
      <c r="M131" s="110" t="n">
        <f aca="false">+F131*7.09%</f>
        <v>3190.5</v>
      </c>
      <c r="N131" s="110"/>
      <c r="O131" s="110" t="n">
        <f aca="false">SUM(I131:N131)</f>
        <v>9630</v>
      </c>
      <c r="P131" s="97" t="n">
        <f aca="false">+G131+H131+I131+L131+N131</f>
        <v>4036.54</v>
      </c>
      <c r="Q131" s="103"/>
      <c r="R131" s="102" t="n">
        <f aca="false">+F131-P131</f>
        <v>40963.46</v>
      </c>
      <c r="S131" s="172" t="n">
        <v>111</v>
      </c>
    </row>
    <row r="132" s="15" customFormat="true" ht="16.5" hidden="false" customHeight="true" outlineLevel="0" collapsed="false">
      <c r="A132" s="170"/>
      <c r="B132" s="168"/>
      <c r="C132" s="107"/>
      <c r="D132" s="82"/>
      <c r="E132" s="82"/>
      <c r="F132" s="43"/>
      <c r="G132" s="130"/>
      <c r="H132" s="85"/>
      <c r="I132" s="45"/>
      <c r="J132" s="130"/>
      <c r="K132" s="47"/>
      <c r="L132" s="46"/>
      <c r="M132" s="45"/>
      <c r="N132" s="45"/>
      <c r="O132" s="45"/>
      <c r="P132" s="44"/>
      <c r="Q132" s="86"/>
      <c r="R132" s="85"/>
      <c r="S132" s="173"/>
    </row>
    <row r="133" s="15" customFormat="true" ht="16.5" hidden="false" customHeight="true" outlineLevel="0" collapsed="false">
      <c r="A133" s="174" t="n">
        <v>51</v>
      </c>
      <c r="B133" s="68" t="s">
        <v>137</v>
      </c>
      <c r="C133" s="71" t="s">
        <v>115</v>
      </c>
      <c r="D133" s="175" t="s">
        <v>138</v>
      </c>
      <c r="E133" s="71" t="s">
        <v>139</v>
      </c>
      <c r="F133" s="72" t="n">
        <v>100000</v>
      </c>
      <c r="G133" s="146" t="n">
        <v>12655.42</v>
      </c>
      <c r="H133" s="90" t="n">
        <v>25</v>
      </c>
      <c r="I133" s="146" t="n">
        <f aca="false">+F133*2.87%</f>
        <v>2870</v>
      </c>
      <c r="J133" s="146" t="n">
        <f aca="false">+F133*7.1%</f>
        <v>7100</v>
      </c>
      <c r="K133" s="76" t="n">
        <v>449.54</v>
      </c>
      <c r="L133" s="75" t="n">
        <f aca="false">86450*3.04%</f>
        <v>2628.08</v>
      </c>
      <c r="M133" s="74" t="n">
        <f aca="false">86450*7.09%</f>
        <v>6129.305</v>
      </c>
      <c r="N133" s="146"/>
      <c r="O133" s="74" t="n">
        <f aca="false">SUM(I133:N133)</f>
        <v>19176.925</v>
      </c>
      <c r="P133" s="97" t="n">
        <f aca="false">+G133+H133+I133+L133+N133</f>
        <v>18178.5</v>
      </c>
      <c r="Q133" s="152" t="n">
        <f aca="false">+J133+K133+M133</f>
        <v>13678.845</v>
      </c>
      <c r="R133" s="80" t="n">
        <f aca="false">+F133-P133</f>
        <v>81821.5</v>
      </c>
      <c r="S133" s="81" t="n">
        <v>111</v>
      </c>
    </row>
    <row r="134" s="15" customFormat="true" ht="16.5" hidden="false" customHeight="true" outlineLevel="0" collapsed="false">
      <c r="A134" s="176"/>
      <c r="B134" s="82"/>
      <c r="C134" s="82"/>
      <c r="D134" s="175"/>
      <c r="E134" s="82"/>
      <c r="F134" s="43"/>
      <c r="G134" s="130"/>
      <c r="H134" s="85"/>
      <c r="I134" s="45"/>
      <c r="J134" s="130"/>
      <c r="K134" s="45"/>
      <c r="L134" s="46"/>
      <c r="M134" s="45"/>
      <c r="N134" s="130"/>
      <c r="O134" s="45"/>
      <c r="P134" s="44"/>
      <c r="Q134" s="86"/>
      <c r="R134" s="177"/>
      <c r="S134" s="87"/>
    </row>
    <row r="135" s="15" customFormat="true" ht="16.5" hidden="false" customHeight="true" outlineLevel="0" collapsed="false">
      <c r="A135" s="67" t="n">
        <v>52</v>
      </c>
      <c r="B135" s="68" t="s">
        <v>140</v>
      </c>
      <c r="C135" s="71" t="s">
        <v>115</v>
      </c>
      <c r="D135" s="175" t="s">
        <v>113</v>
      </c>
      <c r="E135" s="71" t="s">
        <v>54</v>
      </c>
      <c r="F135" s="96" t="n">
        <v>25000</v>
      </c>
      <c r="G135" s="73" t="n">
        <v>0</v>
      </c>
      <c r="H135" s="73" t="n">
        <v>25</v>
      </c>
      <c r="I135" s="74" t="n">
        <f aca="false">+F135*2.87%</f>
        <v>717.5</v>
      </c>
      <c r="J135" s="146" t="n">
        <f aca="false">+F135*7.1%</f>
        <v>1775</v>
      </c>
      <c r="K135" s="147" t="n">
        <f aca="false">+F135*1.3%</f>
        <v>325</v>
      </c>
      <c r="L135" s="138" t="n">
        <f aca="false">+F135*3.04%</f>
        <v>760</v>
      </c>
      <c r="M135" s="109" t="n">
        <f aca="false">+F135*7.09%</f>
        <v>1772.5</v>
      </c>
      <c r="N135" s="98" t="n">
        <v>843.39</v>
      </c>
      <c r="O135" s="77" t="n">
        <f aca="false">SUM(I135:N135)</f>
        <v>6193.39</v>
      </c>
      <c r="P135" s="97" t="n">
        <f aca="false">+G135+H135+I135+L135+N135</f>
        <v>2345.89</v>
      </c>
      <c r="Q135" s="79" t="n">
        <f aca="false">+J135+K135+M135</f>
        <v>3872.5</v>
      </c>
      <c r="R135" s="80" t="n">
        <f aca="false">+F135-P135</f>
        <v>22654.11</v>
      </c>
      <c r="S135" s="105" t="n">
        <v>111</v>
      </c>
    </row>
    <row r="136" s="15" customFormat="true" ht="16.5" hidden="false" customHeight="true" outlineLevel="0" collapsed="false">
      <c r="A136" s="40"/>
      <c r="B136" s="82"/>
      <c r="C136" s="82"/>
      <c r="D136" s="175"/>
      <c r="E136" s="82"/>
      <c r="F136" s="43"/>
      <c r="G136" s="130"/>
      <c r="H136" s="85"/>
      <c r="I136" s="45"/>
      <c r="J136" s="130"/>
      <c r="K136" s="45"/>
      <c r="L136" s="46"/>
      <c r="M136" s="45"/>
      <c r="N136" s="130"/>
      <c r="O136" s="45"/>
      <c r="P136" s="44"/>
      <c r="Q136" s="86"/>
      <c r="R136" s="177"/>
      <c r="S136" s="87"/>
    </row>
    <row r="137" s="15" customFormat="true" ht="16.5" hidden="false" customHeight="true" outlineLevel="0" collapsed="false">
      <c r="A137" s="178" t="n">
        <v>53</v>
      </c>
      <c r="B137" s="68" t="s">
        <v>141</v>
      </c>
      <c r="C137" s="71" t="s">
        <v>115</v>
      </c>
      <c r="D137" s="175" t="s">
        <v>113</v>
      </c>
      <c r="E137" s="71" t="s">
        <v>54</v>
      </c>
      <c r="F137" s="96" t="n">
        <v>25000</v>
      </c>
      <c r="G137" s="146" t="n">
        <v>0</v>
      </c>
      <c r="H137" s="73" t="n">
        <v>25</v>
      </c>
      <c r="I137" s="74" t="n">
        <f aca="false">+F137*2.87%</f>
        <v>717.5</v>
      </c>
      <c r="J137" s="146" t="n">
        <f aca="false">+F137*7.1%</f>
        <v>1775</v>
      </c>
      <c r="K137" s="147" t="n">
        <f aca="false">+F137*1.3%</f>
        <v>325</v>
      </c>
      <c r="L137" s="138" t="n">
        <f aca="false">+F137*3.04%</f>
        <v>760</v>
      </c>
      <c r="M137" s="109" t="n">
        <f aca="false">+F137*7.09%</f>
        <v>1772.5</v>
      </c>
      <c r="N137" s="146" t="n">
        <v>843.39</v>
      </c>
      <c r="O137" s="74" t="n">
        <f aca="false">SUM(I137:N137)</f>
        <v>6193.39</v>
      </c>
      <c r="P137" s="97" t="n">
        <f aca="false">+G137+H137+I137+L137+N137</f>
        <v>2345.89</v>
      </c>
      <c r="Q137" s="79" t="n">
        <f aca="false">+J137+K137+M137</f>
        <v>3872.5</v>
      </c>
      <c r="R137" s="80" t="n">
        <f aca="false">+F137-P137</f>
        <v>22654.11</v>
      </c>
      <c r="S137" s="81"/>
    </row>
    <row r="138" s="15" customFormat="true" ht="16.5" hidden="false" customHeight="true" outlineLevel="0" collapsed="false">
      <c r="A138" s="176"/>
      <c r="B138" s="82"/>
      <c r="C138" s="82"/>
      <c r="D138" s="175"/>
      <c r="E138" s="82"/>
      <c r="F138" s="43"/>
      <c r="G138" s="130"/>
      <c r="H138" s="85"/>
      <c r="I138" s="130"/>
      <c r="J138" s="130"/>
      <c r="K138" s="45"/>
      <c r="L138" s="46"/>
      <c r="M138" s="45"/>
      <c r="N138" s="130"/>
      <c r="O138" s="45"/>
      <c r="P138" s="44"/>
      <c r="Q138" s="86"/>
      <c r="R138" s="177"/>
      <c r="S138" s="87"/>
    </row>
    <row r="139" s="15" customFormat="true" ht="16.5" hidden="false" customHeight="true" outlineLevel="0" collapsed="false">
      <c r="A139" s="178" t="n">
        <v>54</v>
      </c>
      <c r="B139" s="68" t="s">
        <v>142</v>
      </c>
      <c r="C139" s="71" t="s">
        <v>115</v>
      </c>
      <c r="D139" s="135" t="s">
        <v>113</v>
      </c>
      <c r="E139" s="71" t="s">
        <v>54</v>
      </c>
      <c r="F139" s="96" t="n">
        <v>25000</v>
      </c>
      <c r="G139" s="89" t="n">
        <v>0</v>
      </c>
      <c r="H139" s="102" t="n">
        <v>25</v>
      </c>
      <c r="I139" s="110" t="n">
        <f aca="false">+F139*2.87%</f>
        <v>717.5</v>
      </c>
      <c r="J139" s="89" t="n">
        <f aca="false">+F139*7.1%</f>
        <v>1775</v>
      </c>
      <c r="K139" s="76" t="n">
        <f aca="false">+F139*1.3%</f>
        <v>325</v>
      </c>
      <c r="L139" s="138" t="n">
        <f aca="false">+F139*3.04%</f>
        <v>760</v>
      </c>
      <c r="M139" s="110" t="n">
        <f aca="false">+F139*7.09%</f>
        <v>1772.5</v>
      </c>
      <c r="N139" s="110"/>
      <c r="O139" s="110" t="n">
        <f aca="false">SUM(I139:N139)</f>
        <v>5350</v>
      </c>
      <c r="P139" s="97" t="n">
        <f aca="false">+G139+H139+I139+L139+N139</f>
        <v>1502.5</v>
      </c>
      <c r="Q139" s="139" t="n">
        <f aca="false">+J139+K139+M139</f>
        <v>3872.5</v>
      </c>
      <c r="R139" s="93" t="n">
        <f aca="false">+F139-P139</f>
        <v>23497.5</v>
      </c>
      <c r="S139" s="105" t="n">
        <v>111</v>
      </c>
    </row>
    <row r="140" s="15" customFormat="true" ht="16.5" hidden="false" customHeight="true" outlineLevel="0" collapsed="false">
      <c r="A140" s="176"/>
      <c r="B140" s="82"/>
      <c r="C140" s="82"/>
      <c r="D140" s="156"/>
      <c r="E140" s="82"/>
      <c r="F140" s="43"/>
      <c r="G140" s="130"/>
      <c r="H140" s="44"/>
      <c r="I140" s="130"/>
      <c r="J140" s="130"/>
      <c r="K140" s="45"/>
      <c r="L140" s="46"/>
      <c r="M140" s="45"/>
      <c r="N140" s="46"/>
      <c r="O140" s="132"/>
      <c r="P140" s="44"/>
      <c r="Q140" s="86"/>
      <c r="R140" s="177"/>
      <c r="S140" s="87"/>
    </row>
    <row r="141" s="15" customFormat="true" ht="16.5" hidden="false" customHeight="true" outlineLevel="0" collapsed="false">
      <c r="A141" s="67" t="n">
        <v>55</v>
      </c>
      <c r="B141" s="68" t="s">
        <v>143</v>
      </c>
      <c r="C141" s="71" t="s">
        <v>144</v>
      </c>
      <c r="D141" s="156" t="s">
        <v>145</v>
      </c>
      <c r="E141" s="71" t="s">
        <v>146</v>
      </c>
      <c r="F141" s="72" t="n">
        <v>100000</v>
      </c>
      <c r="G141" s="73" t="n">
        <v>12655.42</v>
      </c>
      <c r="H141" s="73" t="n">
        <v>25</v>
      </c>
      <c r="I141" s="74" t="n">
        <f aca="false">+F141*2.87%</f>
        <v>2870</v>
      </c>
      <c r="J141" s="146" t="n">
        <f aca="false">+F141*7.1%</f>
        <v>7100</v>
      </c>
      <c r="K141" s="76" t="n">
        <v>449.54</v>
      </c>
      <c r="L141" s="75" t="n">
        <f aca="false">86450*3.04%</f>
        <v>2628.08</v>
      </c>
      <c r="M141" s="74" t="n">
        <f aca="false">86450*7.09%</f>
        <v>6129.305</v>
      </c>
      <c r="N141" s="98"/>
      <c r="O141" s="77" t="n">
        <f aca="false">SUM(I141:N141)</f>
        <v>19176.925</v>
      </c>
      <c r="P141" s="73" t="n">
        <f aca="false">+G141+H141+I141+L141+N141</f>
        <v>18178.5</v>
      </c>
      <c r="Q141" s="79" t="n">
        <f aca="false">+J141+K141+M141</f>
        <v>13678.845</v>
      </c>
      <c r="R141" s="80" t="n">
        <f aca="false">+F141-P141</f>
        <v>81821.5</v>
      </c>
      <c r="S141" s="81" t="n">
        <v>111</v>
      </c>
      <c r="T141" s="145"/>
    </row>
    <row r="142" s="15" customFormat="true" ht="16.5" hidden="false" customHeight="true" outlineLevel="0" collapsed="false">
      <c r="A142" s="40"/>
      <c r="B142" s="82"/>
      <c r="C142" s="82"/>
      <c r="D142" s="156"/>
      <c r="E142" s="82"/>
      <c r="F142" s="43"/>
      <c r="G142" s="130"/>
      <c r="H142" s="85"/>
      <c r="I142" s="45"/>
      <c r="J142" s="130"/>
      <c r="K142" s="45"/>
      <c r="L142" s="46"/>
      <c r="M142" s="45"/>
      <c r="N142" s="130"/>
      <c r="O142" s="45"/>
      <c r="P142" s="44"/>
      <c r="Q142" s="86"/>
      <c r="R142" s="177"/>
      <c r="S142" s="87"/>
    </row>
    <row r="143" s="15" customFormat="true" ht="21.95" hidden="false" customHeight="true" outlineLevel="0" collapsed="false">
      <c r="A143" s="179"/>
      <c r="B143" s="180" t="s">
        <v>147</v>
      </c>
      <c r="C143" s="181"/>
      <c r="D143" s="181"/>
      <c r="E143" s="181"/>
      <c r="F143" s="182" t="n">
        <f aca="false">SUM(F14:F142)</f>
        <v>3162150</v>
      </c>
      <c r="G143" s="182" t="n">
        <f aca="false">SUM(G14:G142)</f>
        <v>318240.12</v>
      </c>
      <c r="H143" s="182" t="n">
        <f aca="false">SUM(H14:H142)</f>
        <v>1375</v>
      </c>
      <c r="I143" s="182" t="n">
        <f aca="false">SUM(I14:I142)</f>
        <v>89975.935</v>
      </c>
      <c r="J143" s="182" t="n">
        <f aca="false">SUM(J14:J142)</f>
        <v>222588.55</v>
      </c>
      <c r="K143" s="182" t="n">
        <f aca="false">SUM(K14:K142)</f>
        <v>20147.66</v>
      </c>
      <c r="L143" s="183" t="n">
        <f aca="false">SUM(L14:L142)</f>
        <v>79702.72</v>
      </c>
      <c r="M143" s="182" t="n">
        <f aca="false">SUM(M14:M142)</f>
        <v>185885.62</v>
      </c>
      <c r="N143" s="184" t="n">
        <f aca="false">SUM(N14:N142)</f>
        <v>7590.51</v>
      </c>
      <c r="O143" s="185" t="n">
        <f aca="false">SUM(O14:O142)</f>
        <v>605890.995</v>
      </c>
      <c r="P143" s="183" t="n">
        <f aca="false">SUM(P14:P142)</f>
        <v>496884.285</v>
      </c>
      <c r="Q143" s="186" t="n">
        <f aca="false">SUM(Q14:Q142)</f>
        <v>421651.33</v>
      </c>
      <c r="R143" s="186" t="n">
        <f aca="false">SUM(R14:R142)</f>
        <v>2665265.715</v>
      </c>
      <c r="S143" s="187"/>
      <c r="T143" s="145"/>
    </row>
    <row r="144" s="15" customFormat="true" ht="20.25" hidden="false" customHeight="true" outlineLevel="0" collapsed="false">
      <c r="A144" s="67"/>
      <c r="B144" s="188" t="s">
        <v>148</v>
      </c>
      <c r="C144" s="155"/>
      <c r="D144" s="155"/>
      <c r="E144" s="155"/>
      <c r="F144" s="72"/>
      <c r="G144" s="73"/>
      <c r="H144" s="73"/>
      <c r="I144" s="90"/>
      <c r="J144" s="73"/>
      <c r="K144" s="189"/>
      <c r="L144" s="189"/>
      <c r="M144" s="90"/>
      <c r="N144" s="190"/>
      <c r="O144" s="90"/>
      <c r="P144" s="99"/>
      <c r="Q144" s="79"/>
      <c r="R144" s="80"/>
      <c r="S144" s="191"/>
    </row>
    <row r="145" s="15" customFormat="true" ht="16.5" hidden="false" customHeight="true" outlineLevel="0" collapsed="false">
      <c r="A145" s="100" t="n">
        <v>56</v>
      </c>
      <c r="B145" s="192" t="s">
        <v>149</v>
      </c>
      <c r="C145" s="126" t="s">
        <v>150</v>
      </c>
      <c r="D145" s="126" t="s">
        <v>151</v>
      </c>
      <c r="E145" s="126" t="s">
        <v>152</v>
      </c>
      <c r="F145" s="96" t="n">
        <v>125000</v>
      </c>
      <c r="G145" s="89" t="n">
        <v>18726.04</v>
      </c>
      <c r="H145" s="102" t="n">
        <v>25</v>
      </c>
      <c r="I145" s="110" t="n">
        <f aca="false">+F145*2.87%</f>
        <v>3587.5</v>
      </c>
      <c r="J145" s="89" t="n">
        <f aca="false">+F145*7.1%</f>
        <v>8875</v>
      </c>
      <c r="K145" s="76" t="n">
        <v>449.54</v>
      </c>
      <c r="L145" s="75" t="n">
        <f aca="false">86450*3.04%</f>
        <v>2628.08</v>
      </c>
      <c r="M145" s="110" t="n">
        <v>6129.31</v>
      </c>
      <c r="N145" s="146"/>
      <c r="O145" s="110" t="n">
        <f aca="false">SUM(I145:N145)</f>
        <v>21669.43</v>
      </c>
      <c r="P145" s="97" t="n">
        <f aca="false">+G145+H145+I145+L145+N145</f>
        <v>24966.62</v>
      </c>
      <c r="Q145" s="139" t="n">
        <f aca="false">+J145+K145+M145</f>
        <v>15453.85</v>
      </c>
      <c r="R145" s="93" t="n">
        <f aca="false">+F145-P145</f>
        <v>100033.38</v>
      </c>
      <c r="S145" s="105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85"/>
      <c r="J146" s="44"/>
      <c r="K146" s="44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7</v>
      </c>
      <c r="B147" s="192" t="s">
        <v>153</v>
      </c>
      <c r="C147" s="135" t="s">
        <v>150</v>
      </c>
      <c r="D147" s="135" t="s">
        <v>154</v>
      </c>
      <c r="E147" s="126" t="s">
        <v>152</v>
      </c>
      <c r="F147" s="72" t="n">
        <v>50000</v>
      </c>
      <c r="G147" s="73" t="n">
        <v>2057.71</v>
      </c>
      <c r="H147" s="73" t="n">
        <v>25</v>
      </c>
      <c r="I147" s="110" t="n">
        <f aca="false">+F147*2.87%</f>
        <v>1435</v>
      </c>
      <c r="J147" s="89" t="n">
        <f aca="false">+F147*7.1%</f>
        <v>3550</v>
      </c>
      <c r="K147" s="147" t="n">
        <v>449.54</v>
      </c>
      <c r="L147" s="138" t="n">
        <f aca="false">+F147*3.04%</f>
        <v>1520</v>
      </c>
      <c r="M147" s="110" t="n">
        <f aca="false">+F147*7.09%</f>
        <v>3545</v>
      </c>
      <c r="N147" s="146" t="n">
        <v>0</v>
      </c>
      <c r="O147" s="74" t="n">
        <f aca="false">SUM(I147:N147)</f>
        <v>10499.54</v>
      </c>
      <c r="P147" s="97" t="n">
        <f aca="false">+G147+H147+I147+L147+N147</f>
        <v>5037.71</v>
      </c>
      <c r="Q147" s="79" t="n">
        <f aca="false">+J147+K147+M147</f>
        <v>7544.54</v>
      </c>
      <c r="R147" s="80" t="n">
        <f aca="false">+F147-P147</f>
        <v>44962.29</v>
      </c>
      <c r="S147" s="81" t="n">
        <v>111</v>
      </c>
    </row>
    <row r="148" s="15" customFormat="true" ht="16.5" hidden="false" customHeight="true" outlineLevel="0" collapsed="false">
      <c r="A148" s="40"/>
      <c r="B148" s="153"/>
      <c r="C148" s="82"/>
      <c r="D148" s="82"/>
      <c r="E148" s="82"/>
      <c r="F148" s="43"/>
      <c r="G148" s="86"/>
      <c r="H148" s="85"/>
      <c r="I148" s="45"/>
      <c r="J148" s="46"/>
      <c r="K148" s="47"/>
      <c r="L148" s="46"/>
      <c r="M148" s="45"/>
      <c r="N148" s="130"/>
      <c r="O148" s="45"/>
      <c r="P148" s="86"/>
      <c r="Q148" s="50"/>
      <c r="R148" s="51"/>
      <c r="S148" s="87"/>
    </row>
    <row r="149" s="15" customFormat="true" ht="16.5" hidden="false" customHeight="true" outlineLevel="0" collapsed="false">
      <c r="A149" s="67" t="n">
        <v>58</v>
      </c>
      <c r="B149" s="192" t="s">
        <v>155</v>
      </c>
      <c r="C149" s="135" t="s">
        <v>150</v>
      </c>
      <c r="D149" s="135" t="s">
        <v>156</v>
      </c>
      <c r="E149" s="126" t="s">
        <v>152</v>
      </c>
      <c r="F149" s="72" t="n">
        <v>45000</v>
      </c>
      <c r="G149" s="99" t="n">
        <v>1352.04</v>
      </c>
      <c r="H149" s="90" t="n">
        <v>25</v>
      </c>
      <c r="I149" s="74" t="n">
        <f aca="false">+F149*2.87%</f>
        <v>1291.5</v>
      </c>
      <c r="J149" s="146" t="n">
        <f aca="false">+F149*7.1%</f>
        <v>3195</v>
      </c>
      <c r="K149" s="147" t="n">
        <v>449.54</v>
      </c>
      <c r="L149" s="138" t="n">
        <f aca="false">+F149*3.04%</f>
        <v>1368</v>
      </c>
      <c r="M149" s="110" t="n">
        <f aca="false">+F149*7.09%</f>
        <v>3190.5</v>
      </c>
      <c r="N149" s="146" t="n">
        <v>0</v>
      </c>
      <c r="O149" s="74" t="n">
        <f aca="false">SUM(I149:N149)</f>
        <v>9494.54</v>
      </c>
      <c r="P149" s="97" t="n">
        <f aca="false">+G149+H149+I149+L149+N149</f>
        <v>4036.54</v>
      </c>
      <c r="Q149" s="79" t="n">
        <f aca="false">+J149+K149+M149</f>
        <v>6835.04</v>
      </c>
      <c r="R149" s="80" t="n">
        <f aca="false">+F149-P149</f>
        <v>40963.46</v>
      </c>
      <c r="S149" s="81" t="n">
        <v>111</v>
      </c>
    </row>
    <row r="150" s="15" customFormat="true" ht="16.5" hidden="false" customHeight="true" outlineLevel="0" collapsed="false">
      <c r="A150" s="40"/>
      <c r="B150" s="153"/>
      <c r="C150" s="82"/>
      <c r="D150" s="82"/>
      <c r="E150" s="82"/>
      <c r="F150" s="43"/>
      <c r="G150" s="86"/>
      <c r="H150" s="85"/>
      <c r="I150" s="85"/>
      <c r="J150" s="86"/>
      <c r="K150" s="85"/>
      <c r="L150" s="86"/>
      <c r="M150" s="85"/>
      <c r="N150" s="44"/>
      <c r="O150" s="85"/>
      <c r="P150" s="86"/>
      <c r="Q150" s="50"/>
      <c r="R150" s="51"/>
      <c r="S150" s="87"/>
    </row>
    <row r="151" s="15" customFormat="true" ht="16.5" hidden="false" customHeight="true" outlineLevel="0" collapsed="false">
      <c r="A151" s="67" t="n">
        <v>59</v>
      </c>
      <c r="B151" s="193" t="s">
        <v>157</v>
      </c>
      <c r="C151" s="135" t="s">
        <v>150</v>
      </c>
      <c r="D151" s="135" t="s">
        <v>48</v>
      </c>
      <c r="E151" s="126" t="s">
        <v>49</v>
      </c>
      <c r="F151" s="72" t="n">
        <v>15000</v>
      </c>
      <c r="G151" s="99" t="n">
        <v>0</v>
      </c>
      <c r="H151" s="90" t="n">
        <v>25</v>
      </c>
      <c r="I151" s="74" t="n">
        <f aca="false">+F151*2.87%</f>
        <v>430.5</v>
      </c>
      <c r="J151" s="75" t="n">
        <f aca="false">+F151*7.1%</f>
        <v>1065</v>
      </c>
      <c r="K151" s="76" t="n">
        <f aca="false">+F151*1.3%</f>
        <v>195</v>
      </c>
      <c r="L151" s="75" t="n">
        <f aca="false">+F151*3.04%</f>
        <v>456</v>
      </c>
      <c r="M151" s="74" t="n">
        <f aca="false">+F151*7.09%</f>
        <v>1063.5</v>
      </c>
      <c r="N151" s="146" t="n">
        <v>0</v>
      </c>
      <c r="O151" s="74" t="n">
        <f aca="false">SUM(I151:N151)</f>
        <v>3210</v>
      </c>
      <c r="P151" s="99" t="n">
        <f aca="false">+G151+H151+I151+L151+N151</f>
        <v>911.5</v>
      </c>
      <c r="Q151" s="79" t="n">
        <f aca="false">+J151+K151+M151</f>
        <v>2323.5</v>
      </c>
      <c r="R151" s="80" t="n">
        <f aca="false">+F151-P151</f>
        <v>14088.5</v>
      </c>
      <c r="S151" s="81" t="n">
        <v>111</v>
      </c>
    </row>
    <row r="152" s="15" customFormat="true" ht="16.5" hidden="false" customHeight="true" outlineLevel="0" collapsed="false">
      <c r="A152" s="40"/>
      <c r="B152" s="153"/>
      <c r="C152" s="82"/>
      <c r="D152" s="82"/>
      <c r="E152" s="82"/>
      <c r="F152" s="43"/>
      <c r="G152" s="86"/>
      <c r="H152" s="85"/>
      <c r="I152" s="85"/>
      <c r="J152" s="86"/>
      <c r="K152" s="85"/>
      <c r="L152" s="86"/>
      <c r="M152" s="85"/>
      <c r="N152" s="44"/>
      <c r="O152" s="85"/>
      <c r="P152" s="86"/>
      <c r="Q152" s="50"/>
      <c r="R152" s="51"/>
      <c r="S152" s="87"/>
    </row>
    <row r="153" s="15" customFormat="true" ht="16.5" hidden="false" customHeight="true" outlineLevel="0" collapsed="false">
      <c r="A153" s="67" t="n">
        <v>60</v>
      </c>
      <c r="B153" s="193" t="s">
        <v>158</v>
      </c>
      <c r="C153" s="135" t="s">
        <v>150</v>
      </c>
      <c r="D153" s="135" t="s">
        <v>159</v>
      </c>
      <c r="E153" s="135" t="s">
        <v>130</v>
      </c>
      <c r="F153" s="72" t="n">
        <v>75000</v>
      </c>
      <c r="G153" s="73" t="n">
        <v>6671.81</v>
      </c>
      <c r="H153" s="73" t="n">
        <v>25</v>
      </c>
      <c r="I153" s="74" t="n">
        <f aca="false">+F153*2.87%</f>
        <v>2152.5</v>
      </c>
      <c r="J153" s="75" t="n">
        <f aca="false">+F153*7.1%</f>
        <v>5325</v>
      </c>
      <c r="K153" s="76" t="n">
        <v>449.54</v>
      </c>
      <c r="L153" s="75" t="n">
        <f aca="false">+F153*3.04%</f>
        <v>2280</v>
      </c>
      <c r="M153" s="98" t="n">
        <f aca="false">+F153*7.09%</f>
        <v>5317.5</v>
      </c>
      <c r="N153" s="146" t="n">
        <v>0</v>
      </c>
      <c r="O153" s="74" t="n">
        <f aca="false">SUM(I153:N153)</f>
        <v>15524.54</v>
      </c>
      <c r="P153" s="99" t="n">
        <f aca="false">+G153+H153+I153+L153+N153</f>
        <v>11129.31</v>
      </c>
      <c r="Q153" s="79" t="n">
        <f aca="false">+J153+K153+M153</f>
        <v>11092.04</v>
      </c>
      <c r="R153" s="80" t="n">
        <f aca="false">+F153-P153</f>
        <v>63870.69</v>
      </c>
      <c r="S153" s="81" t="n">
        <v>111</v>
      </c>
      <c r="U153" s="145"/>
    </row>
    <row r="154" s="15" customFormat="true" ht="16.5" hidden="false" customHeight="true" outlineLevel="0" collapsed="false">
      <c r="A154" s="40"/>
      <c r="B154" s="194"/>
      <c r="C154" s="195"/>
      <c r="D154" s="195"/>
      <c r="E154" s="195"/>
      <c r="F154" s="43"/>
      <c r="G154" s="86"/>
      <c r="H154" s="85"/>
      <c r="I154" s="85"/>
      <c r="J154" s="86"/>
      <c r="K154" s="85"/>
      <c r="L154" s="86"/>
      <c r="M154" s="85"/>
      <c r="N154" s="44"/>
      <c r="O154" s="151"/>
      <c r="P154" s="49"/>
      <c r="Q154" s="50"/>
      <c r="R154" s="51"/>
      <c r="S154" s="87"/>
    </row>
    <row r="155" s="15" customFormat="true" ht="16.5" hidden="false" customHeight="true" outlineLevel="0" collapsed="false">
      <c r="A155" s="100" t="n">
        <v>61</v>
      </c>
      <c r="B155" s="196" t="s">
        <v>160</v>
      </c>
      <c r="C155" s="101" t="s">
        <v>150</v>
      </c>
      <c r="D155" s="101" t="s">
        <v>58</v>
      </c>
      <c r="E155" s="126" t="s">
        <v>49</v>
      </c>
      <c r="F155" s="96" t="n">
        <v>12000</v>
      </c>
      <c r="G155" s="97" t="n">
        <v>0</v>
      </c>
      <c r="H155" s="97" t="n">
        <v>25</v>
      </c>
      <c r="I155" s="110" t="n">
        <f aca="false">+F155*2.87%</f>
        <v>344.4</v>
      </c>
      <c r="J155" s="89" t="n">
        <f aca="false">+F155*7.1%</f>
        <v>852</v>
      </c>
      <c r="K155" s="144" t="n">
        <f aca="false">+F155*1.3%</f>
        <v>156</v>
      </c>
      <c r="L155" s="138" t="n">
        <f aca="false">+F155*3.04%</f>
        <v>364.8</v>
      </c>
      <c r="M155" s="110" t="n">
        <f aca="false">+F155*7.09%</f>
        <v>850.8</v>
      </c>
      <c r="N155" s="89" t="n">
        <v>0</v>
      </c>
      <c r="O155" s="197" t="n">
        <f aca="false">SUM(I155:N155)</f>
        <v>2568</v>
      </c>
      <c r="P155" s="99" t="n">
        <f aca="false">+G155+H155+I155+L155+N155</f>
        <v>734.2</v>
      </c>
      <c r="Q155" s="92" t="n">
        <f aca="false">+J155+K155+M155</f>
        <v>1858.8</v>
      </c>
      <c r="R155" s="93" t="n">
        <f aca="false">+F155-P155</f>
        <v>11265.8</v>
      </c>
      <c r="S155" s="105" t="n">
        <v>111</v>
      </c>
    </row>
    <row r="156" s="15" customFormat="true" ht="16.5" hidden="false" customHeight="true" outlineLevel="0" collapsed="false">
      <c r="A156" s="67"/>
      <c r="B156" s="198"/>
      <c r="C156" s="135"/>
      <c r="D156" s="135"/>
      <c r="E156" s="135"/>
      <c r="F156" s="72"/>
      <c r="G156" s="73"/>
      <c r="H156" s="73"/>
      <c r="I156" s="74"/>
      <c r="J156" s="146"/>
      <c r="K156" s="131"/>
      <c r="L156" s="75"/>
      <c r="M156" s="45"/>
      <c r="N156" s="146"/>
      <c r="O156" s="75"/>
      <c r="P156" s="78"/>
      <c r="Q156" s="79"/>
      <c r="R156" s="80"/>
      <c r="S156" s="81"/>
    </row>
    <row r="157" s="15" customFormat="true" ht="21.95" hidden="false" customHeight="true" outlineLevel="0" collapsed="false">
      <c r="A157" s="179"/>
      <c r="B157" s="180" t="s">
        <v>161</v>
      </c>
      <c r="C157" s="180"/>
      <c r="D157" s="180"/>
      <c r="E157" s="180"/>
      <c r="F157" s="182" t="n">
        <f aca="false">SUM(F144:F155)</f>
        <v>322000</v>
      </c>
      <c r="G157" s="183" t="n">
        <f aca="false">SUM(G144:G155)</f>
        <v>28807.6</v>
      </c>
      <c r="H157" s="199" t="n">
        <f aca="false">SUM(H144:H155)</f>
        <v>150</v>
      </c>
      <c r="I157" s="199" t="n">
        <f aca="false">SUM(I144:I155)</f>
        <v>9241.4</v>
      </c>
      <c r="J157" s="200" t="n">
        <f aca="false">SUM(J144:J155)</f>
        <v>22862</v>
      </c>
      <c r="K157" s="201" t="n">
        <f aca="false">SUM(K144:K155)</f>
        <v>2149.16</v>
      </c>
      <c r="L157" s="200" t="n">
        <f aca="false">SUM(L144:L155)</f>
        <v>8616.88</v>
      </c>
      <c r="M157" s="201" t="n">
        <f aca="false">SUM(M144:M155)</f>
        <v>20096.61</v>
      </c>
      <c r="N157" s="202" t="n">
        <f aca="false">SUM(N144:N155)</f>
        <v>0</v>
      </c>
      <c r="O157" s="200" t="n">
        <f aca="false">SUM(O144:O155)</f>
        <v>62966.05</v>
      </c>
      <c r="P157" s="203" t="n">
        <f aca="false">SUM(P144:P155)</f>
        <v>46815.88</v>
      </c>
      <c r="Q157" s="203" t="n">
        <f aca="false">SUM(Q144:Q155)</f>
        <v>45107.77</v>
      </c>
      <c r="R157" s="203" t="n">
        <f aca="false">SUM(R144:R155)</f>
        <v>275184.12</v>
      </c>
      <c r="S157" s="204"/>
      <c r="T157" s="205"/>
    </row>
    <row r="158" s="15" customFormat="true" ht="35.1" hidden="false" customHeight="true" outlineLevel="0" collapsed="false">
      <c r="A158" s="206"/>
      <c r="B158" s="207" t="s">
        <v>162</v>
      </c>
      <c r="C158" s="208"/>
      <c r="D158" s="208"/>
      <c r="E158" s="208"/>
      <c r="F158" s="209" t="n">
        <f aca="false">+F143+F157</f>
        <v>3484150</v>
      </c>
      <c r="G158" s="209" t="n">
        <f aca="false">+G143+G157</f>
        <v>347047.72</v>
      </c>
      <c r="H158" s="209" t="n">
        <f aca="false">+H143+H157</f>
        <v>1525</v>
      </c>
      <c r="I158" s="209" t="n">
        <f aca="false">+I143+I157</f>
        <v>99217.335</v>
      </c>
      <c r="J158" s="209" t="n">
        <f aca="false">+J143+J157</f>
        <v>245450.55</v>
      </c>
      <c r="K158" s="209" t="n">
        <f aca="false">+K143+K157</f>
        <v>22296.82</v>
      </c>
      <c r="L158" s="209" t="n">
        <f aca="false">+L143+L157</f>
        <v>88319.6</v>
      </c>
      <c r="M158" s="209" t="n">
        <f aca="false">+M143+M157</f>
        <v>205982.23</v>
      </c>
      <c r="N158" s="209" t="n">
        <f aca="false">+N143+N157</f>
        <v>7590.51</v>
      </c>
      <c r="O158" s="209" t="n">
        <f aca="false">+O143+O157</f>
        <v>668857.045</v>
      </c>
      <c r="P158" s="209" t="n">
        <f aca="false">+P143+P157</f>
        <v>543700.165</v>
      </c>
      <c r="Q158" s="209" t="n">
        <f aca="false">+Q143+Q157</f>
        <v>466759.1</v>
      </c>
      <c r="R158" s="209" t="n">
        <f aca="false">+R143+R157</f>
        <v>2940449.835</v>
      </c>
      <c r="S158" s="210"/>
      <c r="T158" s="145"/>
    </row>
    <row r="159" customFormat="false" ht="24" hidden="false" customHeight="true" outlineLevel="0" collapsed="false">
      <c r="A159" s="211" t="s">
        <v>163</v>
      </c>
      <c r="B159" s="212"/>
      <c r="C159" s="212"/>
      <c r="D159" s="212"/>
      <c r="E159" s="212"/>
      <c r="F159" s="212"/>
      <c r="G159" s="212"/>
      <c r="H159" s="212"/>
      <c r="I159" s="213"/>
      <c r="J159" s="213"/>
      <c r="K159" s="214"/>
      <c r="L159" s="213"/>
      <c r="M159" s="212"/>
      <c r="N159" s="212"/>
      <c r="O159" s="213"/>
      <c r="P159" s="213"/>
      <c r="Q159" s="213"/>
      <c r="R159" s="213"/>
      <c r="S159" s="213"/>
      <c r="U159" s="2"/>
      <c r="W159" s="2"/>
    </row>
    <row r="160" customFormat="false" ht="24" hidden="false" customHeight="true" outlineLevel="0" collapsed="false">
      <c r="A160" s="212" t="s">
        <v>164</v>
      </c>
      <c r="B160" s="212"/>
      <c r="C160" s="212"/>
      <c r="D160" s="212"/>
      <c r="E160" s="212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5" t="s">
        <v>165</v>
      </c>
      <c r="B161" s="212"/>
      <c r="C161" s="212"/>
      <c r="D161" s="212"/>
      <c r="E161" s="212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6"/>
      <c r="R161" s="213"/>
      <c r="S161" s="213"/>
    </row>
    <row r="162" customFormat="false" ht="24" hidden="false" customHeight="true" outlineLevel="0" collapsed="false">
      <c r="A162" s="215" t="s">
        <v>166</v>
      </c>
      <c r="B162" s="212"/>
      <c r="C162" s="212"/>
      <c r="D162" s="212"/>
      <c r="E162" s="212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5" t="s">
        <v>167</v>
      </c>
      <c r="B163" s="212"/>
      <c r="C163" s="212"/>
      <c r="D163" s="212"/>
      <c r="E163" s="212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24" hidden="false" customHeight="true" outlineLevel="0" collapsed="false">
      <c r="A164" s="215" t="s">
        <v>168</v>
      </c>
      <c r="B164" s="212"/>
      <c r="C164" s="212"/>
      <c r="D164" s="212"/>
      <c r="E164" s="212"/>
      <c r="F164" s="212"/>
      <c r="G164" s="212"/>
      <c r="H164" s="212"/>
      <c r="I164" s="213"/>
      <c r="J164" s="213"/>
      <c r="K164" s="212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24" hidden="false" customHeight="true" outlineLevel="0" collapsed="false">
      <c r="A165" s="212" t="s">
        <v>169</v>
      </c>
      <c r="B165" s="212"/>
      <c r="C165" s="212"/>
      <c r="D165" s="212"/>
      <c r="E165" s="212"/>
      <c r="F165" s="212"/>
      <c r="G165" s="213"/>
      <c r="H165" s="212"/>
      <c r="I165" s="213"/>
      <c r="J165" s="213"/>
      <c r="K165" s="212"/>
      <c r="L165" s="213"/>
      <c r="M165" s="213"/>
      <c r="N165" s="213"/>
      <c r="O165" s="213"/>
      <c r="P165" s="213"/>
      <c r="Q165" s="213"/>
      <c r="R165" s="213"/>
      <c r="S165" s="213"/>
    </row>
    <row r="166" customFormat="false" ht="24" hidden="false" customHeight="true" outlineLevel="0" collapsed="false">
      <c r="A166" s="212" t="s">
        <v>170</v>
      </c>
      <c r="B166" s="212"/>
      <c r="C166" s="212"/>
      <c r="D166" s="212"/>
      <c r="E166" s="212"/>
      <c r="F166" s="213"/>
      <c r="G166" s="212"/>
      <c r="H166" s="212"/>
      <c r="I166" s="213"/>
      <c r="J166" s="213"/>
      <c r="K166" s="212"/>
      <c r="L166" s="213"/>
      <c r="M166" s="213"/>
      <c r="N166" s="213"/>
      <c r="O166" s="213"/>
      <c r="P166" s="213"/>
      <c r="Q166" s="213"/>
      <c r="R166" s="213"/>
      <c r="S166" s="213"/>
    </row>
    <row r="167" customFormat="false" ht="24" hidden="false" customHeight="true" outlineLevel="0" collapsed="false">
      <c r="A167" s="215" t="s">
        <v>171</v>
      </c>
      <c r="B167" s="212"/>
      <c r="C167" s="212"/>
      <c r="D167" s="212"/>
      <c r="E167" s="213"/>
      <c r="F167" s="212"/>
      <c r="G167" s="212"/>
      <c r="H167" s="212"/>
      <c r="I167" s="213"/>
      <c r="J167" s="213"/>
      <c r="K167" s="212"/>
      <c r="L167" s="213"/>
      <c r="M167" s="213"/>
      <c r="N167" s="213"/>
      <c r="O167" s="213"/>
      <c r="P167" s="213"/>
      <c r="Q167" s="213"/>
      <c r="R167" s="213"/>
      <c r="S167" s="213"/>
    </row>
    <row r="168" customFormat="false" ht="24" hidden="false" customHeight="true" outlineLevel="0" collapsed="false">
      <c r="A168" s="211" t="s">
        <v>172</v>
      </c>
      <c r="B168" s="212"/>
      <c r="C168" s="212"/>
      <c r="D168" s="212"/>
      <c r="E168" s="212"/>
      <c r="F168" s="212"/>
      <c r="G168" s="212"/>
      <c r="H168" s="212"/>
      <c r="I168" s="213"/>
      <c r="J168" s="213"/>
      <c r="K168" s="212"/>
      <c r="L168" s="213"/>
      <c r="M168" s="212"/>
      <c r="N168" s="212"/>
      <c r="O168" s="213"/>
      <c r="P168" s="213"/>
      <c r="Q168" s="213"/>
      <c r="R168" s="213"/>
      <c r="S168" s="213"/>
    </row>
    <row r="169" customFormat="false" ht="24" hidden="false" customHeight="tru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</row>
    <row r="170" customFormat="false" ht="24" hidden="false" customHeight="tru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</row>
    <row r="171" customFormat="false" ht="24" hidden="false" customHeight="tru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</row>
    <row r="172" customFormat="false" ht="24" hidden="false" customHeight="tru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</row>
    <row r="173" customFormat="false" ht="24" hidden="false" customHeight="true" outlineLevel="0" collapsed="false">
      <c r="A173" s="215"/>
      <c r="B173" s="212"/>
      <c r="C173" s="212"/>
      <c r="D173" s="212"/>
      <c r="E173" s="213"/>
      <c r="F173" s="212"/>
      <c r="G173" s="212"/>
      <c r="H173" s="212"/>
      <c r="I173" s="213"/>
      <c r="J173" s="213"/>
      <c r="K173" s="212"/>
      <c r="L173" s="212"/>
      <c r="M173" s="212"/>
      <c r="N173" s="212"/>
      <c r="O173" s="212"/>
      <c r="P173" s="212"/>
      <c r="Q173" s="212"/>
      <c r="R173" s="212"/>
      <c r="S173" s="212"/>
    </row>
    <row r="174" customFormat="false" ht="24" hidden="false" customHeight="true" outlineLevel="0" collapsed="false">
      <c r="A174" s="217"/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</row>
    <row r="175" customFormat="false" ht="24" hidden="false" customHeight="true" outlineLevel="0" collapsed="false">
      <c r="A175" s="212"/>
      <c r="B175" s="212"/>
      <c r="C175" s="212"/>
      <c r="D175" s="212"/>
      <c r="E175" s="212"/>
      <c r="F175" s="212"/>
      <c r="G175" s="213"/>
      <c r="H175" s="212"/>
      <c r="I175" s="212"/>
      <c r="J175" s="212"/>
      <c r="K175" s="218"/>
      <c r="L175" s="212"/>
      <c r="M175" s="212"/>
      <c r="N175" s="212"/>
      <c r="O175" s="212"/>
      <c r="P175" s="212"/>
      <c r="Q175" s="212"/>
      <c r="R175" s="212"/>
      <c r="S175" s="212"/>
    </row>
    <row r="176" customFormat="false" ht="18.7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</row>
    <row r="177" customFormat="false" ht="12.75" hidden="false" customHeight="false" outlineLevel="0" collapsed="false">
      <c r="B177" s="219"/>
      <c r="C177" s="219"/>
      <c r="D177" s="219"/>
      <c r="E177" s="219"/>
    </row>
    <row r="178" customFormat="false" ht="12.75" hidden="false" customHeight="false" outlineLevel="0" collapsed="false">
      <c r="B178" s="219"/>
      <c r="C178" s="219"/>
      <c r="D178" s="219"/>
      <c r="E178" s="219"/>
    </row>
    <row r="179" customFormat="false" ht="12.75" hidden="false" customHeight="false" outlineLevel="0" collapsed="false">
      <c r="B179" s="219"/>
      <c r="C179" s="219"/>
      <c r="D179" s="219"/>
      <c r="E179" s="219"/>
    </row>
    <row r="180" customFormat="false" ht="12.75" hidden="false" customHeight="false" outlineLevel="0" collapsed="false">
      <c r="B180" s="219"/>
      <c r="C180" s="219"/>
      <c r="D180" s="219"/>
      <c r="E180" s="219"/>
    </row>
    <row r="181" customFormat="false" ht="12.75" hidden="false" customHeight="false" outlineLevel="0" collapsed="false">
      <c r="B181" s="219"/>
      <c r="C181" s="219"/>
      <c r="D181" s="219"/>
      <c r="E181" s="219"/>
    </row>
    <row r="182" customFormat="false" ht="12.75" hidden="false" customHeight="false" outlineLevel="0" collapsed="false">
      <c r="B182" s="219"/>
      <c r="C182" s="219"/>
      <c r="D182" s="219"/>
      <c r="E182" s="219"/>
    </row>
    <row r="207" customFormat="false" ht="13.5" hidden="false" customHeight="false" outlineLevel="0" collapsed="false"/>
    <row r="208" customFormat="false" ht="15" hidden="false" customHeight="false" outlineLevel="0" collapsed="false">
      <c r="A208" s="220"/>
    </row>
  </sheetData>
  <mergeCells count="40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D105:D106"/>
    <mergeCell ref="C113:C114"/>
    <mergeCell ref="D113:D114"/>
    <mergeCell ref="D115:D116"/>
    <mergeCell ref="C125:C126"/>
    <mergeCell ref="D125:D126"/>
    <mergeCell ref="C127:C128"/>
    <mergeCell ref="D127:D128"/>
    <mergeCell ref="C129:C130"/>
    <mergeCell ref="D129:D130"/>
    <mergeCell ref="C131:C132"/>
    <mergeCell ref="D133:D134"/>
    <mergeCell ref="D135:D136"/>
    <mergeCell ref="D137:D138"/>
    <mergeCell ref="D141:D142"/>
    <mergeCell ref="A169:S169"/>
    <mergeCell ref="A170:S170"/>
    <mergeCell ref="A171:S171"/>
    <mergeCell ref="A172:S172"/>
    <mergeCell ref="A174:S17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73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4</v>
      </c>
      <c r="B3" s="238"/>
      <c r="C3" s="238" t="s">
        <v>175</v>
      </c>
      <c r="D3" s="238"/>
      <c r="E3" s="238" t="s">
        <v>176</v>
      </c>
      <c r="F3" s="239"/>
      <c r="G3" s="238" t="s">
        <v>177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78</v>
      </c>
      <c r="B5" s="242"/>
      <c r="C5" s="242" t="s">
        <v>179</v>
      </c>
      <c r="D5" s="242"/>
      <c r="E5" s="241" t="s">
        <v>180</v>
      </c>
      <c r="F5" s="243"/>
      <c r="G5" s="241" t="s">
        <v>181</v>
      </c>
    </row>
    <row r="6" customFormat="false" ht="14.25" hidden="false" customHeight="false" outlineLevel="0" collapsed="false">
      <c r="A6" s="238" t="s">
        <v>53</v>
      </c>
      <c r="B6" s="238"/>
      <c r="C6" s="245" t="s">
        <v>182</v>
      </c>
      <c r="D6" s="245"/>
      <c r="E6" s="238" t="s">
        <v>183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6T13:01:11Z</dcterms:modified>
  <cp:revision>0</cp:revision>
  <dc:subject/>
  <dc:title/>
</cp:coreProperties>
</file>