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-19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0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MAYO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Cesar Emilio Batista Melenciano</t>
  </si>
  <si>
    <t xml:space="preserve">Jeysi Yovanny Nuñez</t>
  </si>
  <si>
    <t xml:space="preserve">Hannelly Esther Tellería Soto </t>
  </si>
  <si>
    <t xml:space="preserve">Planificacion y Desarrollo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Francisco Alberto de la Rosa Chalas</t>
  </si>
  <si>
    <t xml:space="preserve">Miurka Escania Filpo Diaz</t>
  </si>
  <si>
    <t xml:space="preserve">Amarilis Monzon Elias </t>
  </si>
  <si>
    <t xml:space="preserve">Investigacion y Seguimiento</t>
  </si>
  <si>
    <t xml:space="preserve">Encargada  de Dpto. 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31" activePane="bottomLeft" state="split"/>
      <selection pane="topLeft" activeCell="A1" activeCellId="0" sqref="A1"/>
      <selection pane="bottomLeft" activeCell="R150" activeCellId="0" sqref="R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/>
      <c r="O47" s="110" t="n">
        <f aca="false">SUM(I47:N47)</f>
        <v>2568</v>
      </c>
      <c r="P47" s="78" t="n">
        <f aca="false">+G47+H47+I47+L47+N47</f>
        <v>734.2</v>
      </c>
      <c r="Q47" s="139" t="n">
        <f aca="false">+J47+K47+M47</f>
        <v>1858.8</v>
      </c>
      <c r="R47" s="93" t="n">
        <f aca="false">+F47-P47</f>
        <v>1126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/>
      <c r="O53" s="77" t="n">
        <f aca="false">SUM(I53:N53)</f>
        <v>2568</v>
      </c>
      <c r="P53" s="78" t="n">
        <f aca="false">+G53+H53+I53+L53+N53</f>
        <v>734.2</v>
      </c>
      <c r="Q53" s="79" t="n">
        <f aca="false">+J53+K53+M53</f>
        <v>1858.8</v>
      </c>
      <c r="R53" s="80" t="n">
        <f aca="false">+F53-P53</f>
        <v>11265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0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182</v>
      </c>
      <c r="Q55" s="92" t="n">
        <f aca="false">+J55+K55+M55</f>
        <v>3098</v>
      </c>
      <c r="R55" s="93" t="n">
        <f aca="false">+F55-P55</f>
        <v>18818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2" t="s">
        <v>68</v>
      </c>
      <c r="C57" s="71" t="s">
        <v>52</v>
      </c>
      <c r="D57" s="71" t="s">
        <v>48</v>
      </c>
      <c r="E57" s="135" t="s">
        <v>49</v>
      </c>
      <c r="F57" s="72" t="n">
        <v>15000</v>
      </c>
      <c r="G57" s="75"/>
      <c r="H57" s="90" t="n">
        <v>0</v>
      </c>
      <c r="I57" s="110" t="n">
        <f aca="false">+F57*2.87%</f>
        <v>430.5</v>
      </c>
      <c r="J57" s="89" t="n">
        <f aca="false">+F57*7.1%</f>
        <v>1065</v>
      </c>
      <c r="K57" s="144" t="n">
        <f aca="false">+F57*1.3%</f>
        <v>195</v>
      </c>
      <c r="L57" s="138" t="n">
        <f aca="false">+F57*3.04%</f>
        <v>456</v>
      </c>
      <c r="M57" s="109" t="n">
        <f aca="false">+F57*7.09%</f>
        <v>1063.5</v>
      </c>
      <c r="N57" s="74"/>
      <c r="O57" s="91" t="n">
        <f aca="false">SUM(I57:N57)</f>
        <v>3210</v>
      </c>
      <c r="P57" s="78" t="n">
        <f aca="false">+G57+H57+I57+L57+N57</f>
        <v>886.5</v>
      </c>
      <c r="Q57" s="92" t="n">
        <f aca="false">+J57+K57+M57</f>
        <v>2323.5</v>
      </c>
      <c r="R57" s="93" t="n">
        <f aca="false">+F57-P57</f>
        <v>14113.5</v>
      </c>
      <c r="S57" s="81" t="n">
        <v>111</v>
      </c>
    </row>
    <row r="58" s="15" customFormat="true" ht="17.1" hidden="false" customHeight="true" outlineLevel="0" collapsed="false">
      <c r="A58" s="40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112" t="s">
        <v>69</v>
      </c>
      <c r="C59" s="71" t="s">
        <v>52</v>
      </c>
      <c r="D59" s="135" t="s">
        <v>58</v>
      </c>
      <c r="E59" s="135" t="s">
        <v>49</v>
      </c>
      <c r="F59" s="72" t="n">
        <v>12000</v>
      </c>
      <c r="G59" s="75"/>
      <c r="H59" s="90" t="n">
        <v>0</v>
      </c>
      <c r="I59" s="110" t="n">
        <f aca="false">+F59*2.87%</f>
        <v>344.4</v>
      </c>
      <c r="J59" s="89" t="n">
        <f aca="false">+F59*7.1%</f>
        <v>852</v>
      </c>
      <c r="K59" s="144" t="n">
        <f aca="false">+F59*1.3%</f>
        <v>156</v>
      </c>
      <c r="L59" s="138" t="n">
        <f aca="false">+F59*3.04%</f>
        <v>364.8</v>
      </c>
      <c r="M59" s="109" t="n">
        <f aca="false">+F59*7.09%</f>
        <v>850.8</v>
      </c>
      <c r="N59" s="74"/>
      <c r="O59" s="91" t="n">
        <f aca="false">SUM(I59:N59)</f>
        <v>2568</v>
      </c>
      <c r="P59" s="78" t="n">
        <f aca="false">+G59+H59+I59+L59+N59</f>
        <v>709.2</v>
      </c>
      <c r="Q59" s="92" t="n">
        <f aca="false">+J59+K59+M59</f>
        <v>1858.8</v>
      </c>
      <c r="R59" s="93" t="n">
        <f aca="false">+F59-P59</f>
        <v>11290.8</v>
      </c>
      <c r="S59" s="81" t="n">
        <v>111</v>
      </c>
    </row>
    <row r="60" s="15" customFormat="true" ht="17.1" hidden="false" customHeight="true" outlineLevel="0" collapsed="false">
      <c r="A60" s="67"/>
      <c r="B60" s="42"/>
      <c r="C60" s="146"/>
      <c r="D60" s="146"/>
      <c r="E60" s="146"/>
      <c r="F60" s="72"/>
      <c r="G60" s="75"/>
      <c r="H60" s="90"/>
      <c r="I60" s="74"/>
      <c r="J60" s="75"/>
      <c r="K60" s="74"/>
      <c r="L60" s="75"/>
      <c r="M60" s="74"/>
      <c r="N60" s="74"/>
      <c r="O60" s="98"/>
      <c r="P60" s="99"/>
      <c r="Q60" s="99"/>
      <c r="R60" s="78"/>
      <c r="S60" s="81"/>
    </row>
    <row r="61" s="15" customFormat="true" ht="17.1" hidden="false" customHeight="true" outlineLevel="0" collapsed="false">
      <c r="A61" s="100"/>
      <c r="B61" s="101"/>
      <c r="C61" s="101"/>
      <c r="D61" s="101"/>
      <c r="E61" s="101"/>
      <c r="F61" s="96"/>
      <c r="G61" s="138"/>
      <c r="H61" s="102"/>
      <c r="I61" s="110"/>
      <c r="J61" s="138"/>
      <c r="K61" s="110"/>
      <c r="L61" s="138"/>
      <c r="M61" s="110"/>
      <c r="N61" s="110"/>
      <c r="O61" s="109"/>
      <c r="P61" s="103"/>
      <c r="Q61" s="103"/>
      <c r="R61" s="147"/>
      <c r="S61" s="105"/>
    </row>
    <row r="62" s="15" customFormat="true" ht="17.1" hidden="false" customHeight="true" outlineLevel="0" collapsed="false">
      <c r="A62" s="40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2</v>
      </c>
      <c r="B63" s="134" t="s">
        <v>70</v>
      </c>
      <c r="C63" s="135" t="s">
        <v>71</v>
      </c>
      <c r="D63" s="135" t="s">
        <v>72</v>
      </c>
      <c r="E63" s="71" t="s">
        <v>54</v>
      </c>
      <c r="F63" s="72" t="n">
        <v>25000</v>
      </c>
      <c r="G63" s="75" t="n">
        <v>0</v>
      </c>
      <c r="H63" s="90" t="n">
        <v>25</v>
      </c>
      <c r="I63" s="74" t="n">
        <f aca="false">+F63*2.87%</f>
        <v>717.5</v>
      </c>
      <c r="J63" s="75" t="n">
        <f aca="false">+F63*7.1%</f>
        <v>1775</v>
      </c>
      <c r="K63" s="76" t="n">
        <f aca="false">+F63*1.3%</f>
        <v>325</v>
      </c>
      <c r="L63" s="75" t="n">
        <f aca="false">+F63*3.04%</f>
        <v>760</v>
      </c>
      <c r="M63" s="98" t="n">
        <f aca="false">+F63*7.09%</f>
        <v>1772.5</v>
      </c>
      <c r="N63" s="98" t="n">
        <v>0</v>
      </c>
      <c r="O63" s="77" t="n">
        <f aca="false">SUM(I63:N63)</f>
        <v>5350</v>
      </c>
      <c r="P63" s="78" t="n">
        <f aca="false">+G63+H63+I63+L63+N63</f>
        <v>1502.5</v>
      </c>
      <c r="Q63" s="79" t="n">
        <f aca="false">+J63+K63+M63</f>
        <v>3872.5</v>
      </c>
      <c r="R63" s="93" t="n">
        <f aca="false">+F63-P63</f>
        <v>23497.5</v>
      </c>
      <c r="S63" s="81" t="n">
        <v>111</v>
      </c>
    </row>
    <row r="64" s="15" customFormat="true" ht="17.1" hidden="false" customHeight="true" outlineLevel="0" collapsed="false">
      <c r="A64" s="40"/>
      <c r="B64" s="129"/>
      <c r="C64" s="129"/>
      <c r="D64" s="129"/>
      <c r="E64" s="129"/>
      <c r="F64" s="43"/>
      <c r="G64" s="86"/>
      <c r="H64" s="85"/>
      <c r="I64" s="85"/>
      <c r="J64" s="86"/>
      <c r="K64" s="45"/>
      <c r="L64" s="86"/>
      <c r="M64" s="111"/>
      <c r="N64" s="111"/>
      <c r="O64" s="50"/>
      <c r="P64" s="86"/>
      <c r="Q64" s="50"/>
      <c r="R64" s="51"/>
      <c r="S64" s="148"/>
    </row>
    <row r="65" s="15" customFormat="true" ht="17.1" hidden="false" customHeight="true" outlineLevel="0" collapsed="false">
      <c r="A65" s="67" t="n">
        <v>23</v>
      </c>
      <c r="B65" s="68" t="s">
        <v>73</v>
      </c>
      <c r="C65" s="71" t="s">
        <v>71</v>
      </c>
      <c r="D65" s="71" t="s">
        <v>74</v>
      </c>
      <c r="E65" s="71" t="s">
        <v>54</v>
      </c>
      <c r="F65" s="96" t="n">
        <v>50000</v>
      </c>
      <c r="G65" s="73" t="n">
        <v>2057.71</v>
      </c>
      <c r="H65" s="73" t="n">
        <v>25</v>
      </c>
      <c r="I65" s="74" t="n">
        <f aca="false">+F65*2.87%</f>
        <v>1435</v>
      </c>
      <c r="J65" s="75" t="n">
        <f aca="false">+F65*7.1%</f>
        <v>3550</v>
      </c>
      <c r="K65" s="76" t="n">
        <v>449.54</v>
      </c>
      <c r="L65" s="138" t="n">
        <f aca="false">+F65*3.04%</f>
        <v>1520</v>
      </c>
      <c r="M65" s="109" t="n">
        <f aca="false">+F65*7.09%</f>
        <v>3545</v>
      </c>
      <c r="N65" s="98" t="n">
        <v>0</v>
      </c>
      <c r="O65" s="77" t="n">
        <f aca="false">SUM(I65:N65)</f>
        <v>10499.54</v>
      </c>
      <c r="P65" s="78" t="n">
        <f aca="false">+G65+H65+I65+L65+N65</f>
        <v>5037.71</v>
      </c>
      <c r="Q65" s="79" t="n">
        <f aca="false">+J65+K65+M65</f>
        <v>7544.54</v>
      </c>
      <c r="R65" s="80" t="n">
        <f aca="false">+F65-P65</f>
        <v>44962.29</v>
      </c>
      <c r="S65" s="81" t="n">
        <v>111</v>
      </c>
    </row>
    <row r="66" s="15" customFormat="true" ht="17.1" hidden="false" customHeight="true" outlineLevel="0" collapsed="false">
      <c r="A66" s="40"/>
      <c r="B66" s="82"/>
      <c r="C66" s="82"/>
      <c r="D66" s="82"/>
      <c r="E66" s="82"/>
      <c r="F66" s="43"/>
      <c r="G66" s="86"/>
      <c r="H66" s="85"/>
      <c r="I66" s="85"/>
      <c r="J66" s="86"/>
      <c r="K66" s="85"/>
      <c r="L66" s="86"/>
      <c r="M66" s="111"/>
      <c r="N66" s="111"/>
      <c r="O66" s="50"/>
      <c r="P66" s="49"/>
      <c r="Q66" s="79"/>
      <c r="R66" s="51"/>
      <c r="S66" s="87"/>
    </row>
    <row r="67" s="15" customFormat="true" ht="17.1" hidden="false" customHeight="true" outlineLevel="0" collapsed="false">
      <c r="A67" s="67" t="n">
        <v>24</v>
      </c>
      <c r="B67" s="112" t="s">
        <v>75</v>
      </c>
      <c r="C67" s="101" t="s">
        <v>71</v>
      </c>
      <c r="D67" s="101" t="s">
        <v>76</v>
      </c>
      <c r="E67" s="71" t="s">
        <v>54</v>
      </c>
      <c r="F67" s="96" t="n">
        <v>50000</v>
      </c>
      <c r="G67" s="73" t="n">
        <v>2057.71</v>
      </c>
      <c r="H67" s="73" t="n">
        <v>25</v>
      </c>
      <c r="I67" s="74" t="n">
        <f aca="false">+F67*2.87%</f>
        <v>1435</v>
      </c>
      <c r="J67" s="75" t="n">
        <f aca="false">+F67*7.1%</f>
        <v>3550</v>
      </c>
      <c r="K67" s="76" t="n">
        <v>449.54</v>
      </c>
      <c r="L67" s="138" t="n">
        <f aca="false">+F67*3.04%</f>
        <v>1520</v>
      </c>
      <c r="M67" s="109" t="n">
        <f aca="false">+F67*7.09%</f>
        <v>3545</v>
      </c>
      <c r="N67" s="98" t="n">
        <v>0</v>
      </c>
      <c r="O67" s="77" t="n">
        <f aca="false">SUM(I67:N67)</f>
        <v>10499.54</v>
      </c>
      <c r="P67" s="78" t="n">
        <f aca="false">+G67+H67+I67+L67+N67</f>
        <v>5037.71</v>
      </c>
      <c r="Q67" s="79" t="n">
        <f aca="false">+J67+K67+M67</f>
        <v>7544.54</v>
      </c>
      <c r="R67" s="80" t="n">
        <f aca="false">+F67-P67</f>
        <v>44962.29</v>
      </c>
      <c r="S67" s="105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5"/>
      <c r="J68" s="44"/>
      <c r="K68" s="44"/>
      <c r="L68" s="86"/>
      <c r="M68" s="111"/>
      <c r="N68" s="111"/>
      <c r="O68" s="50"/>
      <c r="P68" s="86"/>
      <c r="Q68" s="50"/>
      <c r="R68" s="51"/>
      <c r="S68" s="87"/>
    </row>
    <row r="69" s="15" customFormat="true" ht="17.1" hidden="false" customHeight="true" outlineLevel="0" collapsed="false">
      <c r="A69" s="67" t="n">
        <v>25</v>
      </c>
      <c r="B69" s="68" t="s">
        <v>77</v>
      </c>
      <c r="C69" s="71" t="s">
        <v>71</v>
      </c>
      <c r="D69" s="71" t="s">
        <v>78</v>
      </c>
      <c r="E69" s="71" t="s">
        <v>54</v>
      </c>
      <c r="F69" s="72" t="n">
        <v>50000</v>
      </c>
      <c r="G69" s="89" t="n">
        <v>1931.2</v>
      </c>
      <c r="H69" s="73" t="n">
        <v>25</v>
      </c>
      <c r="I69" s="74" t="n">
        <f aca="false">+F69*2.87%</f>
        <v>1435</v>
      </c>
      <c r="J69" s="149" t="n">
        <f aca="false">+F69*7.1%</f>
        <v>3550</v>
      </c>
      <c r="K69" s="150" t="n">
        <v>449.54</v>
      </c>
      <c r="L69" s="75" t="n">
        <f aca="false">+F69*3.04%</f>
        <v>1520</v>
      </c>
      <c r="M69" s="74" t="n">
        <f aca="false">+F69*7.09%</f>
        <v>3545</v>
      </c>
      <c r="N69" s="74" t="n">
        <v>843.39</v>
      </c>
      <c r="O69" s="151" t="n">
        <f aca="false">SUM(I69:N69)</f>
        <v>11342.93</v>
      </c>
      <c r="P69" s="78" t="n">
        <f aca="false">+G69+H69+I69+L69+N69</f>
        <v>5754.59</v>
      </c>
      <c r="Q69" s="79" t="n">
        <f aca="false">+J69+K69+M69</f>
        <v>7544.54</v>
      </c>
      <c r="R69" s="80" t="n">
        <f aca="false">+F69-P69</f>
        <v>44245.41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85"/>
      <c r="N70" s="85"/>
      <c r="O70" s="152"/>
      <c r="P70" s="86"/>
      <c r="Q70" s="50"/>
      <c r="R70" s="51"/>
      <c r="S70" s="87"/>
    </row>
    <row r="71" s="15" customFormat="true" ht="17.1" hidden="false" customHeight="true" outlineLevel="0" collapsed="false">
      <c r="A71" s="67"/>
      <c r="B71" s="71"/>
      <c r="C71" s="71"/>
      <c r="D71" s="71"/>
      <c r="E71" s="71"/>
      <c r="F71" s="72"/>
      <c r="G71" s="99"/>
      <c r="H71" s="73"/>
      <c r="I71" s="90"/>
      <c r="J71" s="99"/>
      <c r="K71" s="73"/>
      <c r="L71" s="99"/>
      <c r="M71" s="123"/>
      <c r="N71" s="102"/>
      <c r="O71" s="153"/>
      <c r="P71" s="99"/>
      <c r="Q71" s="79"/>
      <c r="R71" s="80"/>
      <c r="S71" s="81"/>
    </row>
    <row r="72" s="15" customFormat="true" ht="17.1" hidden="false" customHeight="true" outlineLevel="0" collapsed="false">
      <c r="A72" s="67"/>
      <c r="B72" s="82"/>
      <c r="C72" s="82"/>
      <c r="D72" s="82"/>
      <c r="E72" s="154"/>
      <c r="F72" s="72"/>
      <c r="G72" s="111"/>
      <c r="H72" s="44"/>
      <c r="I72" s="85"/>
      <c r="J72" s="111"/>
      <c r="K72" s="44"/>
      <c r="L72" s="44"/>
      <c r="M72" s="85"/>
      <c r="N72" s="85"/>
      <c r="O72" s="152"/>
      <c r="P72" s="86"/>
      <c r="Q72" s="50"/>
      <c r="R72" s="51"/>
      <c r="S72" s="87"/>
    </row>
    <row r="73" s="15" customFormat="true" ht="17.1" hidden="false" customHeight="true" outlineLevel="0" collapsed="false">
      <c r="A73" s="100" t="n">
        <v>26</v>
      </c>
      <c r="B73" s="68" t="s">
        <v>79</v>
      </c>
      <c r="C73" s="71" t="s">
        <v>80</v>
      </c>
      <c r="D73" s="71" t="s">
        <v>81</v>
      </c>
      <c r="E73" s="71" t="s">
        <v>54</v>
      </c>
      <c r="F73" s="96" t="n">
        <v>100000</v>
      </c>
      <c r="G73" s="123" t="n">
        <v>12655.52</v>
      </c>
      <c r="H73" s="79" t="n">
        <v>25</v>
      </c>
      <c r="I73" s="149" t="n">
        <f aca="false">+F73*2.87%</f>
        <v>2870</v>
      </c>
      <c r="J73" s="98" t="n">
        <f aca="false">+F73*7.1%</f>
        <v>7100</v>
      </c>
      <c r="K73" s="76" t="n">
        <v>449.54</v>
      </c>
      <c r="L73" s="75" t="n">
        <f aca="false">86450*3.04%</f>
        <v>2628.08</v>
      </c>
      <c r="M73" s="110" t="n">
        <f aca="false">86450*7.09%</f>
        <v>6129.305</v>
      </c>
      <c r="N73" s="90"/>
      <c r="O73" s="151" t="n">
        <f aca="false">SUM(I73:N73)</f>
        <v>19176.925</v>
      </c>
      <c r="P73" s="78" t="n">
        <f aca="false">+G73+H73+I73+L73+N73</f>
        <v>18178.6</v>
      </c>
      <c r="Q73" s="79" t="n">
        <f aca="false">+J73+K73+M73</f>
        <v>13678.845</v>
      </c>
      <c r="R73" s="80" t="n">
        <f aca="false">+F73-P73</f>
        <v>81821.4</v>
      </c>
      <c r="S73" s="81" t="n">
        <v>111</v>
      </c>
    </row>
    <row r="74" s="15" customFormat="true" ht="17.1" hidden="false" customHeight="true" outlineLevel="0" collapsed="false">
      <c r="A74" s="40"/>
      <c r="B74" s="41"/>
      <c r="C74" s="106"/>
      <c r="D74" s="106"/>
      <c r="E74" s="106"/>
      <c r="F74" s="43"/>
      <c r="G74" s="86"/>
      <c r="H74" s="44"/>
      <c r="I74" s="85"/>
      <c r="J74" s="86"/>
      <c r="K74" s="44"/>
      <c r="L74" s="86"/>
      <c r="M74" s="111"/>
      <c r="N74" s="85"/>
      <c r="O74" s="152"/>
      <c r="P74" s="86"/>
      <c r="Q74" s="50"/>
      <c r="R74" s="51"/>
      <c r="S74" s="81"/>
    </row>
    <row r="75" s="15" customFormat="true" ht="17.1" hidden="false" customHeight="true" outlineLevel="0" collapsed="false">
      <c r="A75" s="67" t="n">
        <v>27</v>
      </c>
      <c r="B75" s="68" t="s">
        <v>82</v>
      </c>
      <c r="C75" s="71" t="s">
        <v>80</v>
      </c>
      <c r="D75" s="71" t="s">
        <v>83</v>
      </c>
      <c r="E75" s="71" t="s">
        <v>84</v>
      </c>
      <c r="F75" s="72" t="n">
        <v>35000</v>
      </c>
      <c r="G75" s="73" t="n">
        <v>0</v>
      </c>
      <c r="H75" s="73" t="n">
        <v>25</v>
      </c>
      <c r="I75" s="74" t="n">
        <f aca="false">+F75*2.87%</f>
        <v>1004.5</v>
      </c>
      <c r="J75" s="75" t="n">
        <f aca="false">+F75*7.1%</f>
        <v>2485</v>
      </c>
      <c r="K75" s="76" t="n">
        <v>449.54</v>
      </c>
      <c r="L75" s="75" t="n">
        <f aca="false">+F75*3.04%</f>
        <v>1064</v>
      </c>
      <c r="M75" s="98" t="n">
        <f aca="false">+F75*7.09%</f>
        <v>2481.5</v>
      </c>
      <c r="N75" s="98" t="n">
        <v>0</v>
      </c>
      <c r="O75" s="77" t="n">
        <f aca="false">SUM(I75:N75)</f>
        <v>7484.54</v>
      </c>
      <c r="P75" s="78" t="n">
        <f aca="false">+G75+H75+I75+L75+N75</f>
        <v>2093.5</v>
      </c>
      <c r="Q75" s="79" t="n">
        <f aca="false">+J75+K75+M75</f>
        <v>5416.04</v>
      </c>
      <c r="R75" s="80" t="n">
        <f aca="false">+F75-P75</f>
        <v>32906.5</v>
      </c>
      <c r="S75" s="81" t="n">
        <v>111</v>
      </c>
    </row>
    <row r="76" s="15" customFormat="true" ht="17.1" hidden="false" customHeight="true" outlineLevel="0" collapsed="false">
      <c r="A76" s="40"/>
      <c r="B76" s="129"/>
      <c r="C76" s="129"/>
      <c r="D76" s="129"/>
      <c r="E76" s="129"/>
      <c r="F76" s="43"/>
      <c r="G76" s="86"/>
      <c r="H76" s="85"/>
      <c r="I76" s="85"/>
      <c r="J76" s="86"/>
      <c r="K76" s="45"/>
      <c r="L76" s="86"/>
      <c r="M76" s="111"/>
      <c r="N76" s="111"/>
      <c r="O76" s="50"/>
      <c r="P76" s="49"/>
      <c r="Q76" s="50"/>
      <c r="R76" s="51"/>
      <c r="S76" s="148"/>
    </row>
    <row r="77" s="15" customFormat="true" ht="17.1" hidden="false" customHeight="true" outlineLevel="0" collapsed="false">
      <c r="A77" s="100" t="n">
        <v>28</v>
      </c>
      <c r="B77" s="125" t="s">
        <v>85</v>
      </c>
      <c r="C77" s="126" t="s">
        <v>80</v>
      </c>
      <c r="D77" s="126" t="s">
        <v>86</v>
      </c>
      <c r="E77" s="71" t="s">
        <v>54</v>
      </c>
      <c r="F77" s="96" t="n">
        <v>45150</v>
      </c>
      <c r="G77" s="155" t="n">
        <v>1373.21</v>
      </c>
      <c r="H77" s="102" t="n">
        <v>25</v>
      </c>
      <c r="I77" s="74" t="n">
        <f aca="false">+F77*2.87%</f>
        <v>1295.805</v>
      </c>
      <c r="J77" s="138" t="n">
        <f aca="false">+F77*7.1%</f>
        <v>3205.65</v>
      </c>
      <c r="K77" s="76" t="n">
        <v>449.54</v>
      </c>
      <c r="L77" s="138" t="n">
        <f aca="false">+F77*3.04%</f>
        <v>1372.56</v>
      </c>
      <c r="M77" s="109" t="n">
        <f aca="false">+F77*7.09%</f>
        <v>3201.135</v>
      </c>
      <c r="N77" s="109" t="n">
        <v>0</v>
      </c>
      <c r="O77" s="91" t="n">
        <f aca="false">SUM(I77:N77)</f>
        <v>9524.69</v>
      </c>
      <c r="P77" s="78" t="n">
        <f aca="false">+G77+H77+I77+L77+N77</f>
        <v>4066.575</v>
      </c>
      <c r="Q77" s="92" t="n">
        <f aca="false">+J77+K77+M77</f>
        <v>6856.325</v>
      </c>
      <c r="R77" s="80" t="n">
        <f aca="false">+F77-P77</f>
        <v>41083.425</v>
      </c>
      <c r="S77" s="105" t="n">
        <v>111</v>
      </c>
    </row>
    <row r="78" s="15" customFormat="true" ht="17.1" hidden="false" customHeight="true" outlineLevel="0" collapsed="false">
      <c r="A78" s="40"/>
      <c r="B78" s="129"/>
      <c r="C78" s="129"/>
      <c r="D78" s="129"/>
      <c r="E78" s="129"/>
      <c r="F78" s="43"/>
      <c r="G78" s="46"/>
      <c r="H78" s="85"/>
      <c r="I78" s="45"/>
      <c r="J78" s="46"/>
      <c r="K78" s="47"/>
      <c r="L78" s="46"/>
      <c r="M78" s="132"/>
      <c r="N78" s="132"/>
      <c r="O78" s="48"/>
      <c r="P78" s="49"/>
      <c r="Q78" s="50"/>
      <c r="R78" s="51"/>
      <c r="S78" s="87"/>
    </row>
    <row r="79" s="15" customFormat="true" ht="17.1" hidden="false" customHeight="true" outlineLevel="0" collapsed="false">
      <c r="A79" s="67" t="n">
        <v>29</v>
      </c>
      <c r="B79" s="112" t="s">
        <v>87</v>
      </c>
      <c r="C79" s="101" t="s">
        <v>80</v>
      </c>
      <c r="D79" s="101" t="s">
        <v>88</v>
      </c>
      <c r="E79" s="71" t="s">
        <v>54</v>
      </c>
      <c r="F79" s="96" t="n">
        <v>25000</v>
      </c>
      <c r="G79" s="73" t="n">
        <v>0</v>
      </c>
      <c r="H79" s="73" t="n">
        <v>25</v>
      </c>
      <c r="I79" s="74" t="n">
        <f aca="false">+F79*2.87%</f>
        <v>717.5</v>
      </c>
      <c r="J79" s="89" t="n">
        <f aca="false">+F79*7.1%</f>
        <v>1775</v>
      </c>
      <c r="K79" s="150" t="n">
        <f aca="false">+F79*1.3%</f>
        <v>325</v>
      </c>
      <c r="L79" s="138" t="n">
        <f aca="false">+F79*3.04%</f>
        <v>760</v>
      </c>
      <c r="M79" s="109" t="n">
        <f aca="false">+F79*7.09%</f>
        <v>1772.5</v>
      </c>
      <c r="N79" s="98" t="n">
        <v>843.39</v>
      </c>
      <c r="O79" s="77" t="n">
        <f aca="false">SUM(I79:N79)</f>
        <v>6193.39</v>
      </c>
      <c r="P79" s="78" t="n">
        <f aca="false">+G79+H79+I79+L79+N79</f>
        <v>2345.89</v>
      </c>
      <c r="Q79" s="79" t="n">
        <f aca="false">+J79+K79+M79</f>
        <v>3872.5</v>
      </c>
      <c r="R79" s="80" t="n">
        <f aca="false">+F79-P79</f>
        <v>22654.11</v>
      </c>
      <c r="S79" s="105" t="n">
        <v>111</v>
      </c>
    </row>
    <row r="80" s="15" customFormat="true" ht="17.1" hidden="false" customHeight="true" outlineLevel="0" collapsed="false">
      <c r="A80" s="40"/>
      <c r="B80" s="82"/>
      <c r="C80" s="82"/>
      <c r="D80" s="82"/>
      <c r="E80" s="82"/>
      <c r="F80" s="43"/>
      <c r="G80" s="44"/>
      <c r="H80" s="44"/>
      <c r="I80" s="85"/>
      <c r="J80" s="44"/>
      <c r="K80" s="44"/>
      <c r="L80" s="86"/>
      <c r="M80" s="111"/>
      <c r="N80" s="111"/>
      <c r="O80" s="50"/>
      <c r="P80" s="86"/>
      <c r="Q80" s="50"/>
      <c r="R80" s="51"/>
      <c r="S80" s="87"/>
    </row>
    <row r="81" s="15" customFormat="true" ht="17.1" hidden="false" customHeight="true" outlineLevel="0" collapsed="false">
      <c r="A81" s="100" t="n">
        <v>30</v>
      </c>
      <c r="B81" s="112" t="s">
        <v>89</v>
      </c>
      <c r="C81" s="101" t="s">
        <v>80</v>
      </c>
      <c r="D81" s="101" t="s">
        <v>90</v>
      </c>
      <c r="E81" s="71" t="s">
        <v>54</v>
      </c>
      <c r="F81" s="96" t="n">
        <v>25000</v>
      </c>
      <c r="G81" s="89" t="n">
        <v>0</v>
      </c>
      <c r="H81" s="102" t="n">
        <v>25</v>
      </c>
      <c r="I81" s="110" t="n">
        <f aca="false">+F81*2.87%</f>
        <v>717.5</v>
      </c>
      <c r="J81" s="89" t="n">
        <f aca="false">+F81*7.1%</f>
        <v>1775</v>
      </c>
      <c r="K81" s="76" t="n">
        <f aca="false">+F81*1.3%</f>
        <v>325</v>
      </c>
      <c r="L81" s="138" t="n">
        <f aca="false">+F81*3.04%</f>
        <v>760</v>
      </c>
      <c r="M81" s="110" t="n">
        <f aca="false">+F81*7.09%</f>
        <v>1772.5</v>
      </c>
      <c r="N81" s="110"/>
      <c r="O81" s="110" t="n">
        <f aca="false">SUM(I81:N81)</f>
        <v>5350</v>
      </c>
      <c r="P81" s="78" t="n">
        <f aca="false">+G81+H81+I81+L81+N81</f>
        <v>1502.5</v>
      </c>
      <c r="Q81" s="139" t="n">
        <f aca="false">+J81+K81+M81</f>
        <v>3872.5</v>
      </c>
      <c r="R81" s="80" t="n">
        <f aca="false">+F81-P81</f>
        <v>23497.5</v>
      </c>
      <c r="S81" s="105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130"/>
      <c r="H82" s="85"/>
      <c r="I82" s="45"/>
      <c r="J82" s="130"/>
      <c r="K82" s="45"/>
      <c r="L82" s="46"/>
      <c r="M82" s="45"/>
      <c r="N82" s="45"/>
      <c r="O82" s="45"/>
      <c r="P82" s="44"/>
      <c r="Q82" s="86"/>
      <c r="R82" s="49"/>
      <c r="S82" s="87"/>
    </row>
    <row r="83" s="15" customFormat="true" ht="17.1" hidden="false" customHeight="true" outlineLevel="0" collapsed="false">
      <c r="A83" s="100"/>
      <c r="B83" s="101"/>
      <c r="C83" s="101"/>
      <c r="D83" s="101"/>
      <c r="E83" s="101"/>
      <c r="F83" s="96"/>
      <c r="G83" s="89"/>
      <c r="H83" s="97"/>
      <c r="I83" s="110"/>
      <c r="J83" s="89"/>
      <c r="K83" s="110"/>
      <c r="L83" s="138"/>
      <c r="M83" s="110"/>
      <c r="N83" s="110"/>
      <c r="O83" s="109"/>
      <c r="P83" s="103"/>
      <c r="Q83" s="103"/>
      <c r="R83" s="104"/>
      <c r="S83" s="105"/>
    </row>
    <row r="84" s="15" customFormat="true" ht="17.1" hidden="false" customHeight="true" outlineLevel="0" collapsed="false">
      <c r="A84" s="40"/>
      <c r="B84" s="41"/>
      <c r="C84" s="106"/>
      <c r="D84" s="106"/>
      <c r="E84" s="106"/>
      <c r="F84" s="43"/>
      <c r="G84" s="130"/>
      <c r="H84" s="44"/>
      <c r="I84" s="45"/>
      <c r="J84" s="130"/>
      <c r="K84" s="45"/>
      <c r="L84" s="46"/>
      <c r="M84" s="45"/>
      <c r="N84" s="45"/>
      <c r="O84" s="132"/>
      <c r="P84" s="86"/>
      <c r="Q84" s="86"/>
      <c r="R84" s="49"/>
      <c r="S84" s="87"/>
    </row>
    <row r="85" s="15" customFormat="true" ht="17.1" hidden="false" customHeight="true" outlineLevel="0" collapsed="false">
      <c r="A85" s="67" t="n">
        <v>31</v>
      </c>
      <c r="B85" s="68" t="s">
        <v>91</v>
      </c>
      <c r="C85" s="71" t="s">
        <v>92</v>
      </c>
      <c r="D85" s="71" t="s">
        <v>93</v>
      </c>
      <c r="E85" s="71" t="s">
        <v>54</v>
      </c>
      <c r="F85" s="72" t="n">
        <v>100000</v>
      </c>
      <c r="G85" s="73" t="n">
        <v>12233.72</v>
      </c>
      <c r="H85" s="79" t="n">
        <v>25</v>
      </c>
      <c r="I85" s="149" t="n">
        <f aca="false">+F85*2.87%</f>
        <v>2870</v>
      </c>
      <c r="J85" s="98" t="n">
        <f aca="false">+F85*7.1%</f>
        <v>7100</v>
      </c>
      <c r="K85" s="76" t="n">
        <v>449.54</v>
      </c>
      <c r="L85" s="75" t="n">
        <f aca="false">86450*3.04%</f>
        <v>2628.08</v>
      </c>
      <c r="M85" s="110" t="n">
        <f aca="false">86450*7.09%</f>
        <v>6129.305</v>
      </c>
      <c r="N85" s="74" t="n">
        <f aca="false">843.39+843.39</f>
        <v>1686.78</v>
      </c>
      <c r="O85" s="77" t="n">
        <f aca="false">SUM(I85:N85)</f>
        <v>20863.705</v>
      </c>
      <c r="P85" s="78" t="n">
        <f aca="false">+G85+H85+I85+L85+N85</f>
        <v>19443.58</v>
      </c>
      <c r="Q85" s="79" t="n">
        <f aca="false">+J85+K85+M85</f>
        <v>13678.845</v>
      </c>
      <c r="R85" s="80" t="n">
        <f aca="false">+F85-P85</f>
        <v>80556.42</v>
      </c>
      <c r="S85" s="81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44"/>
      <c r="H86" s="44"/>
      <c r="I86" s="85"/>
      <c r="J86" s="44"/>
      <c r="K86" s="85"/>
      <c r="L86" s="86"/>
      <c r="M86" s="85"/>
      <c r="N86" s="85"/>
      <c r="O86" s="50"/>
      <c r="P86" s="86"/>
      <c r="Q86" s="50"/>
      <c r="R86" s="51"/>
      <c r="S86" s="87"/>
    </row>
    <row r="87" s="15" customFormat="true" ht="17.1" hidden="false" customHeight="true" outlineLevel="0" collapsed="false">
      <c r="A87" s="100" t="n">
        <v>32</v>
      </c>
      <c r="B87" s="125" t="s">
        <v>94</v>
      </c>
      <c r="C87" s="126" t="s">
        <v>95</v>
      </c>
      <c r="D87" s="126" t="s">
        <v>96</v>
      </c>
      <c r="E87" s="71" t="s">
        <v>54</v>
      </c>
      <c r="F87" s="96" t="n">
        <v>50000</v>
      </c>
      <c r="G87" s="75" t="n">
        <v>2057.71</v>
      </c>
      <c r="H87" s="90" t="n">
        <v>25</v>
      </c>
      <c r="I87" s="74" t="n">
        <f aca="false">+F87*2.87%</f>
        <v>1435</v>
      </c>
      <c r="J87" s="75" t="n">
        <f aca="false">+F87*7.1%</f>
        <v>3550</v>
      </c>
      <c r="K87" s="76" t="n">
        <v>449.54</v>
      </c>
      <c r="L87" s="75" t="n">
        <f aca="false">+F87*3.04%</f>
        <v>1520</v>
      </c>
      <c r="M87" s="74" t="n">
        <f aca="false">+F87*7.09%</f>
        <v>3545</v>
      </c>
      <c r="N87" s="74" t="n">
        <v>0</v>
      </c>
      <c r="O87" s="74" t="n">
        <f aca="false">SUM(I87:N87)</f>
        <v>10499.54</v>
      </c>
      <c r="P87" s="78" t="n">
        <f aca="false">+G87+H87+I87+L87+N87</f>
        <v>5037.71</v>
      </c>
      <c r="Q87" s="153" t="n">
        <f aca="false">+J87+K87+M87</f>
        <v>7544.54</v>
      </c>
      <c r="R87" s="80" t="n">
        <f aca="false">+F87-P87</f>
        <v>44962.29</v>
      </c>
      <c r="S87" s="81" t="n">
        <v>111</v>
      </c>
    </row>
    <row r="88" s="15" customFormat="true" ht="17.1" hidden="false" customHeight="true" outlineLevel="0" collapsed="false">
      <c r="A88" s="40"/>
      <c r="B88" s="129"/>
      <c r="C88" s="129"/>
      <c r="D88" s="129"/>
      <c r="E88" s="129"/>
      <c r="F88" s="43"/>
      <c r="G88" s="86"/>
      <c r="H88" s="85"/>
      <c r="I88" s="85"/>
      <c r="J88" s="86"/>
      <c r="K88" s="45"/>
      <c r="L88" s="86"/>
      <c r="M88" s="85"/>
      <c r="N88" s="85"/>
      <c r="O88" s="85"/>
      <c r="P88" s="85"/>
      <c r="Q88" s="152"/>
      <c r="R88" s="51"/>
      <c r="S88" s="148"/>
    </row>
    <row r="89" s="15" customFormat="true" ht="17.1" hidden="false" customHeight="true" outlineLevel="0" collapsed="false">
      <c r="A89" s="67"/>
      <c r="B89" s="71"/>
      <c r="C89" s="71"/>
      <c r="D89" s="71"/>
      <c r="E89" s="71"/>
      <c r="F89" s="72"/>
      <c r="G89" s="73"/>
      <c r="H89" s="73"/>
      <c r="I89" s="90"/>
      <c r="J89" s="73"/>
      <c r="K89" s="90"/>
      <c r="L89" s="99"/>
      <c r="M89" s="90"/>
      <c r="N89" s="90"/>
      <c r="O89" s="123"/>
      <c r="P89" s="99"/>
      <c r="Q89" s="153"/>
      <c r="R89" s="80"/>
      <c r="S89" s="81"/>
    </row>
    <row r="90" s="15" customFormat="true" ht="17.1" hidden="false" customHeight="true" outlineLevel="0" collapsed="false">
      <c r="A90" s="67"/>
      <c r="B90" s="42"/>
      <c r="C90" s="146"/>
      <c r="D90" s="146"/>
      <c r="E90" s="156"/>
      <c r="F90" s="72"/>
      <c r="G90" s="73"/>
      <c r="H90" s="73"/>
      <c r="I90" s="90"/>
      <c r="J90" s="73"/>
      <c r="K90" s="85"/>
      <c r="L90" s="44"/>
      <c r="M90" s="90"/>
      <c r="N90" s="85"/>
      <c r="O90" s="123"/>
      <c r="P90" s="99"/>
      <c r="Q90" s="153"/>
      <c r="R90" s="80"/>
      <c r="S90" s="81"/>
    </row>
    <row r="91" s="15" customFormat="true" ht="17.1" hidden="false" customHeight="true" outlineLevel="0" collapsed="false">
      <c r="A91" s="100" t="n">
        <v>33</v>
      </c>
      <c r="B91" s="112" t="s">
        <v>97</v>
      </c>
      <c r="C91" s="101" t="s">
        <v>98</v>
      </c>
      <c r="D91" s="101" t="s">
        <v>99</v>
      </c>
      <c r="E91" s="71" t="s">
        <v>54</v>
      </c>
      <c r="F91" s="96" t="n">
        <v>125000</v>
      </c>
      <c r="G91" s="89" t="n">
        <v>18726.04</v>
      </c>
      <c r="H91" s="102" t="n">
        <v>25</v>
      </c>
      <c r="I91" s="110" t="n">
        <f aca="false">+F91*2.87%</f>
        <v>3587.5</v>
      </c>
      <c r="J91" s="89" t="n">
        <f aca="false">+F91*7.1%</f>
        <v>8875</v>
      </c>
      <c r="K91" s="76" t="n">
        <v>449.54</v>
      </c>
      <c r="L91" s="75" t="n">
        <f aca="false">86450*3.04%</f>
        <v>2628.08</v>
      </c>
      <c r="M91" s="110" t="n">
        <f aca="false">86450*7.09%</f>
        <v>6129.305</v>
      </c>
      <c r="N91" s="89"/>
      <c r="O91" s="110" t="n">
        <f aca="false">SUM(I91:N91)</f>
        <v>21669.425</v>
      </c>
      <c r="P91" s="97" t="n">
        <f aca="false">+G91+H91+I91+L91+N91</f>
        <v>24966.62</v>
      </c>
      <c r="Q91" s="139" t="n">
        <f aca="false">+J91+K91+M91</f>
        <v>15453.845</v>
      </c>
      <c r="R91" s="93" t="n">
        <f aca="false">+F91-P91</f>
        <v>100033.38</v>
      </c>
      <c r="S91" s="105" t="n">
        <v>111</v>
      </c>
    </row>
    <row r="92" s="15" customFormat="true" ht="17.1" hidden="false" customHeight="true" outlineLevel="0" collapsed="false">
      <c r="A92" s="40"/>
      <c r="B92" s="82"/>
      <c r="C92" s="82"/>
      <c r="D92" s="82"/>
      <c r="E92" s="82"/>
      <c r="F92" s="43"/>
      <c r="G92" s="130"/>
      <c r="H92" s="85"/>
      <c r="I92" s="45"/>
      <c r="J92" s="130"/>
      <c r="K92" s="47"/>
      <c r="L92" s="46"/>
      <c r="M92" s="45"/>
      <c r="N92" s="130"/>
      <c r="O92" s="45"/>
      <c r="P92" s="44"/>
      <c r="Q92" s="86"/>
      <c r="R92" s="49"/>
      <c r="S92" s="87"/>
    </row>
    <row r="93" s="15" customFormat="true" ht="17.1" hidden="false" customHeight="true" outlineLevel="0" collapsed="false">
      <c r="A93" s="100" t="n">
        <v>34</v>
      </c>
      <c r="B93" s="125" t="s">
        <v>100</v>
      </c>
      <c r="C93" s="126" t="s">
        <v>98</v>
      </c>
      <c r="D93" s="126" t="s">
        <v>101</v>
      </c>
      <c r="E93" s="71" t="s">
        <v>54</v>
      </c>
      <c r="F93" s="96" t="n">
        <v>30000</v>
      </c>
      <c r="G93" s="138" t="n">
        <v>0</v>
      </c>
      <c r="H93" s="102" t="n">
        <v>25</v>
      </c>
      <c r="I93" s="74" t="n">
        <f aca="false">+F93*2.87%</f>
        <v>861</v>
      </c>
      <c r="J93" s="138" t="n">
        <f aca="false">+F93*7.1%</f>
        <v>2130</v>
      </c>
      <c r="K93" s="157" t="n">
        <f aca="false">+F93*1.3%</f>
        <v>390</v>
      </c>
      <c r="L93" s="138" t="n">
        <f aca="false">+F93*3.04%</f>
        <v>912</v>
      </c>
      <c r="M93" s="110" t="n">
        <f aca="false">+F93*7.09%</f>
        <v>2127</v>
      </c>
      <c r="N93" s="110" t="n">
        <v>0</v>
      </c>
      <c r="O93" s="91" t="n">
        <f aca="false">SUM(I93:N93)</f>
        <v>6420</v>
      </c>
      <c r="P93" s="78" t="n">
        <f aca="false">+G93+H93+I93+L93+N93</f>
        <v>1798</v>
      </c>
      <c r="Q93" s="92" t="n">
        <f aca="false">+J93+K93+M93</f>
        <v>4647</v>
      </c>
      <c r="R93" s="93" t="n">
        <f aca="false">+F93-P93</f>
        <v>28202</v>
      </c>
      <c r="S93" s="105" t="n">
        <v>111</v>
      </c>
    </row>
    <row r="94" s="15" customFormat="true" ht="17.1" hidden="false" customHeight="true" outlineLevel="0" collapsed="false">
      <c r="A94" s="40"/>
      <c r="B94" s="129"/>
      <c r="C94" s="129"/>
      <c r="D94" s="129"/>
      <c r="E94" s="129"/>
      <c r="F94" s="43"/>
      <c r="G94" s="86"/>
      <c r="H94" s="85"/>
      <c r="I94" s="85"/>
      <c r="J94" s="86"/>
      <c r="K94" s="45"/>
      <c r="L94" s="86"/>
      <c r="M94" s="85"/>
      <c r="N94" s="85"/>
      <c r="O94" s="50"/>
      <c r="P94" s="86"/>
      <c r="Q94" s="50"/>
      <c r="R94" s="51"/>
      <c r="S94" s="148"/>
    </row>
    <row r="95" s="15" customFormat="true" ht="17.1" hidden="false" customHeight="true" outlineLevel="0" collapsed="false">
      <c r="A95" s="67"/>
      <c r="B95" s="135"/>
      <c r="C95" s="135"/>
      <c r="D95" s="135"/>
      <c r="E95" s="135"/>
      <c r="F95" s="102"/>
      <c r="G95" s="103"/>
      <c r="H95" s="102"/>
      <c r="I95" s="102"/>
      <c r="J95" s="97"/>
      <c r="K95" s="74"/>
      <c r="L95" s="99"/>
      <c r="M95" s="90"/>
      <c r="N95" s="90"/>
      <c r="O95" s="123"/>
      <c r="P95" s="99"/>
      <c r="Q95" s="153"/>
      <c r="R95" s="80"/>
      <c r="S95" s="158"/>
    </row>
    <row r="96" s="15" customFormat="true" ht="17.1" hidden="false" customHeight="true" outlineLevel="0" collapsed="false">
      <c r="A96" s="67"/>
      <c r="B96" s="159"/>
      <c r="C96" s="122"/>
      <c r="D96" s="122"/>
      <c r="E96" s="160"/>
      <c r="F96" s="85"/>
      <c r="G96" s="86"/>
      <c r="H96" s="85"/>
      <c r="I96" s="85"/>
      <c r="J96" s="44"/>
      <c r="K96" s="45"/>
      <c r="L96" s="86"/>
      <c r="M96" s="85"/>
      <c r="N96" s="44"/>
      <c r="O96" s="123"/>
      <c r="P96" s="99"/>
      <c r="Q96" s="153"/>
      <c r="R96" s="80"/>
      <c r="S96" s="148"/>
    </row>
    <row r="97" s="15" customFormat="true" ht="16.5" hidden="false" customHeight="true" outlineLevel="0" collapsed="false">
      <c r="A97" s="100" t="n">
        <v>35</v>
      </c>
      <c r="B97" s="112" t="s">
        <v>102</v>
      </c>
      <c r="C97" s="101" t="s">
        <v>103</v>
      </c>
      <c r="D97" s="101" t="s">
        <v>104</v>
      </c>
      <c r="E97" s="71" t="s">
        <v>54</v>
      </c>
      <c r="F97" s="72" t="n">
        <v>125000</v>
      </c>
      <c r="G97" s="89" t="n">
        <v>18726.04</v>
      </c>
      <c r="H97" s="102" t="n">
        <v>25</v>
      </c>
      <c r="I97" s="110" t="n">
        <f aca="false">+F97*2.87%</f>
        <v>3587.5</v>
      </c>
      <c r="J97" s="138" t="n">
        <f aca="false">+F97*7.1%</f>
        <v>8875</v>
      </c>
      <c r="K97" s="76" t="n">
        <v>449.54</v>
      </c>
      <c r="L97" s="75" t="n">
        <f aca="false">86450*3.04%</f>
        <v>2628.08</v>
      </c>
      <c r="M97" s="110" t="n">
        <f aca="false">86450*7.09%</f>
        <v>6129.305</v>
      </c>
      <c r="N97" s="149"/>
      <c r="O97" s="110" t="n">
        <f aca="false">SUM(I97:N97)</f>
        <v>21669.425</v>
      </c>
      <c r="P97" s="97" t="n">
        <f aca="false">+G97+H97+I97+L97+N97</f>
        <v>24966.62</v>
      </c>
      <c r="Q97" s="139" t="n">
        <f aca="false">+J97+K97+M97</f>
        <v>15453.845</v>
      </c>
      <c r="R97" s="93" t="n">
        <f aca="false">+F97-P97</f>
        <v>100033.38</v>
      </c>
      <c r="S97" s="81" t="n">
        <v>111</v>
      </c>
    </row>
    <row r="98" s="15" customFormat="true" ht="16.5" hidden="false" customHeight="true" outlineLevel="0" collapsed="false">
      <c r="A98" s="40"/>
      <c r="B98" s="82"/>
      <c r="C98" s="82"/>
      <c r="D98" s="82"/>
      <c r="E98" s="82"/>
      <c r="F98" s="43"/>
      <c r="G98" s="130"/>
      <c r="H98" s="85"/>
      <c r="I98" s="45"/>
      <c r="J98" s="130"/>
      <c r="K98" s="45"/>
      <c r="L98" s="46"/>
      <c r="M98" s="45"/>
      <c r="N98" s="130"/>
      <c r="O98" s="45"/>
      <c r="P98" s="44"/>
      <c r="Q98" s="86"/>
      <c r="R98" s="49"/>
      <c r="S98" s="87"/>
    </row>
    <row r="99" s="15" customFormat="true" ht="16.5" hidden="false" customHeight="true" outlineLevel="0" collapsed="false">
      <c r="A99" s="100" t="n">
        <v>36</v>
      </c>
      <c r="B99" s="112" t="s">
        <v>105</v>
      </c>
      <c r="C99" s="101" t="s">
        <v>106</v>
      </c>
      <c r="D99" s="101" t="s">
        <v>107</v>
      </c>
      <c r="E99" s="71" t="s">
        <v>54</v>
      </c>
      <c r="F99" s="96" t="n">
        <v>100000</v>
      </c>
      <c r="G99" s="123" t="n">
        <v>12655.42</v>
      </c>
      <c r="H99" s="79" t="n">
        <v>25</v>
      </c>
      <c r="I99" s="149" t="n">
        <f aca="false">+F99*2.87%</f>
        <v>2870</v>
      </c>
      <c r="J99" s="98" t="n">
        <f aca="false">+F99*7.1%</f>
        <v>7100</v>
      </c>
      <c r="K99" s="76" t="n">
        <v>449.54</v>
      </c>
      <c r="L99" s="75" t="n">
        <f aca="false">86450*3.04%</f>
        <v>2628.08</v>
      </c>
      <c r="M99" s="110" t="n">
        <f aca="false">86450*7.09%</f>
        <v>6129.305</v>
      </c>
      <c r="N99" s="149"/>
      <c r="O99" s="110" t="n">
        <f aca="false">SUM(I99:N99)</f>
        <v>19176.925</v>
      </c>
      <c r="P99" s="97" t="n">
        <f aca="false">+G99+H99+I99+L99+N99</f>
        <v>18178.5</v>
      </c>
      <c r="Q99" s="139" t="n">
        <f aca="false">+J99+K99+M99</f>
        <v>13678.845</v>
      </c>
      <c r="R99" s="93" t="n">
        <f aca="false">+F99-P99</f>
        <v>81821.5</v>
      </c>
      <c r="S99" s="81" t="n">
        <v>111</v>
      </c>
    </row>
    <row r="100" s="15" customFormat="true" ht="16.5" hidden="false" customHeight="true" outlineLevel="0" collapsed="false">
      <c r="A100" s="40"/>
      <c r="B100" s="129"/>
      <c r="C100" s="129"/>
      <c r="D100" s="129"/>
      <c r="E100" s="129"/>
      <c r="F100" s="43"/>
      <c r="G100" s="130"/>
      <c r="H100" s="85"/>
      <c r="I100" s="45"/>
      <c r="J100" s="130"/>
      <c r="K100" s="47"/>
      <c r="L100" s="46"/>
      <c r="M100" s="45"/>
      <c r="N100" s="130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100" t="n">
        <v>37</v>
      </c>
      <c r="B101" s="112" t="s">
        <v>108</v>
      </c>
      <c r="C101" s="101" t="s">
        <v>106</v>
      </c>
      <c r="D101" s="107" t="s">
        <v>109</v>
      </c>
      <c r="E101" s="71" t="s">
        <v>54</v>
      </c>
      <c r="F101" s="96" t="n">
        <v>100000</v>
      </c>
      <c r="G101" s="123" t="n">
        <v>12444.57</v>
      </c>
      <c r="H101" s="79" t="n">
        <v>25</v>
      </c>
      <c r="I101" s="149" t="n">
        <f aca="false">+F101*2.87%</f>
        <v>2870</v>
      </c>
      <c r="J101" s="98" t="n">
        <f aca="false">+F101*7.1%</f>
        <v>7100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98" t="n">
        <v>843.39</v>
      </c>
      <c r="O101" s="110" t="n">
        <f aca="false">SUM(I101:N101)</f>
        <v>20020.315</v>
      </c>
      <c r="P101" s="97" t="n">
        <f aca="false">+G101+H101+I101+L101+N101</f>
        <v>18811.04</v>
      </c>
      <c r="Q101" s="139" t="n">
        <f aca="false">+J101+K101+M101</f>
        <v>13678.845</v>
      </c>
      <c r="R101" s="93" t="n">
        <f aca="false">+F101-P101</f>
        <v>81188.96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107"/>
      <c r="E102" s="82"/>
      <c r="F102" s="43"/>
      <c r="G102" s="130"/>
      <c r="H102" s="85"/>
      <c r="I102" s="45"/>
      <c r="J102" s="130"/>
      <c r="K102" s="45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8</v>
      </c>
      <c r="B103" s="112" t="s">
        <v>110</v>
      </c>
      <c r="C103" s="101" t="s">
        <v>106</v>
      </c>
      <c r="D103" s="135" t="s">
        <v>111</v>
      </c>
      <c r="E103" s="71" t="s">
        <v>54</v>
      </c>
      <c r="F103" s="96" t="n">
        <v>25000</v>
      </c>
      <c r="G103" s="89" t="n">
        <v>0</v>
      </c>
      <c r="H103" s="102" t="n">
        <v>0</v>
      </c>
      <c r="I103" s="110" t="n">
        <f aca="false">+F103*2.87%</f>
        <v>717.5</v>
      </c>
      <c r="J103" s="89" t="n">
        <f aca="false">+F103*7.1%</f>
        <v>1775</v>
      </c>
      <c r="K103" s="76" t="n">
        <f aca="false">+F103*1.3%</f>
        <v>325</v>
      </c>
      <c r="L103" s="138" t="n">
        <f aca="false">+F103*3.04%</f>
        <v>760</v>
      </c>
      <c r="M103" s="110" t="n">
        <f aca="false">+F103*7.09%</f>
        <v>1772.5</v>
      </c>
      <c r="N103" s="110"/>
      <c r="O103" s="110" t="n">
        <f aca="false">SUM(I103:N103)</f>
        <v>5350</v>
      </c>
      <c r="P103" s="97" t="n">
        <f aca="false">+G103+H103+I103+L103+N103</f>
        <v>1477.5</v>
      </c>
      <c r="Q103" s="139" t="n">
        <f aca="false">+J103+K103+M103</f>
        <v>3872.5</v>
      </c>
      <c r="R103" s="93" t="n">
        <f aca="false">+F103-P103</f>
        <v>23522.5</v>
      </c>
      <c r="S103" s="105" t="n">
        <v>111</v>
      </c>
    </row>
    <row r="104" s="15" customFormat="true" ht="16.5" hidden="false" customHeight="true" outlineLevel="0" collapsed="false">
      <c r="A104" s="40"/>
      <c r="B104" s="82"/>
      <c r="C104" s="82"/>
      <c r="D104" s="106"/>
      <c r="E104" s="82"/>
      <c r="F104" s="43"/>
      <c r="G104" s="130"/>
      <c r="H104" s="85"/>
      <c r="I104" s="45"/>
      <c r="J104" s="130"/>
      <c r="K104" s="45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2</v>
      </c>
      <c r="C105" s="101" t="s">
        <v>113</v>
      </c>
      <c r="D105" s="101" t="s">
        <v>114</v>
      </c>
      <c r="E105" s="101" t="s">
        <v>115</v>
      </c>
      <c r="F105" s="96" t="n">
        <v>125000</v>
      </c>
      <c r="G105" s="89" t="n">
        <v>18726.04</v>
      </c>
      <c r="H105" s="102" t="n">
        <v>25</v>
      </c>
      <c r="I105" s="149" t="n">
        <f aca="false">+F105*2.87%</f>
        <v>3587.5</v>
      </c>
      <c r="J105" s="98" t="n">
        <f aca="false">+F105*7.1%</f>
        <v>8875</v>
      </c>
      <c r="K105" s="76" t="n">
        <v>449.54</v>
      </c>
      <c r="L105" s="75" t="n">
        <f aca="false">86450*3.04%</f>
        <v>2628.08</v>
      </c>
      <c r="M105" s="110" t="n">
        <f aca="false">86450*7.09%</f>
        <v>6129.305</v>
      </c>
      <c r="N105" s="149"/>
      <c r="O105" s="110" t="n">
        <f aca="false">SUM(I105:N105)</f>
        <v>21669.425</v>
      </c>
      <c r="P105" s="97" t="n">
        <f aca="false">+G105+H105+I105+L105+N105</f>
        <v>24966.62</v>
      </c>
      <c r="Q105" s="139" t="n">
        <f aca="false">+J105+K105+M105</f>
        <v>15453.845</v>
      </c>
      <c r="R105" s="93" t="n">
        <f aca="false">+F105-P105</f>
        <v>100033.38</v>
      </c>
      <c r="S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82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85"/>
      <c r="Q106" s="86"/>
      <c r="R106" s="49"/>
      <c r="S106" s="87"/>
    </row>
    <row r="107" s="15" customFormat="true" ht="16.5" hidden="false" customHeight="true" outlineLevel="0" collapsed="false">
      <c r="A107" s="100" t="n">
        <v>40</v>
      </c>
      <c r="B107" s="112" t="s">
        <v>116</v>
      </c>
      <c r="C107" s="101" t="s">
        <v>113</v>
      </c>
      <c r="D107" s="101" t="s">
        <v>117</v>
      </c>
      <c r="E107" s="101" t="s">
        <v>115</v>
      </c>
      <c r="F107" s="96" t="n">
        <v>100000</v>
      </c>
      <c r="G107" s="89" t="n">
        <v>12655.42</v>
      </c>
      <c r="H107" s="102" t="n">
        <v>25</v>
      </c>
      <c r="I107" s="110" t="n">
        <f aca="false">+F107*2.87%</f>
        <v>2870</v>
      </c>
      <c r="J107" s="89" t="n">
        <f aca="false">+F107*7.1%</f>
        <v>7100</v>
      </c>
      <c r="K107" s="76" t="n">
        <v>449.54</v>
      </c>
      <c r="L107" s="75" t="n">
        <f aca="false">86450*3.04%</f>
        <v>2628.08</v>
      </c>
      <c r="M107" s="110" t="n">
        <f aca="false">86450*7.09%</f>
        <v>6129.305</v>
      </c>
      <c r="N107" s="149"/>
      <c r="O107" s="110" t="n">
        <f aca="false">SUM(I107:N107)</f>
        <v>19176.925</v>
      </c>
      <c r="P107" s="97" t="n">
        <f aca="false">+G107+H107+I107+L107+N107</f>
        <v>18178.5</v>
      </c>
      <c r="Q107" s="139" t="n">
        <f aca="false">+J107+K107+M107</f>
        <v>13678.845</v>
      </c>
      <c r="R107" s="93" t="n">
        <f aca="false">+F107-P107</f>
        <v>81821.5</v>
      </c>
      <c r="S107" s="81" t="n">
        <v>111</v>
      </c>
      <c r="T107" s="145"/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100" t="n">
        <v>41</v>
      </c>
      <c r="B109" s="112" t="s">
        <v>118</v>
      </c>
      <c r="C109" s="101" t="s">
        <v>113</v>
      </c>
      <c r="D109" s="101" t="s">
        <v>119</v>
      </c>
      <c r="E109" s="101" t="s">
        <v>115</v>
      </c>
      <c r="F109" s="96" t="n">
        <v>100000</v>
      </c>
      <c r="G109" s="89" t="n">
        <v>12655.42</v>
      </c>
      <c r="H109" s="102" t="n">
        <v>25</v>
      </c>
      <c r="I109" s="110" t="n">
        <f aca="false">+F109*2.87%</f>
        <v>2870</v>
      </c>
      <c r="J109" s="89" t="n">
        <f aca="false">+F109*7.1%</f>
        <v>7100</v>
      </c>
      <c r="K109" s="76" t="n">
        <v>449.54</v>
      </c>
      <c r="L109" s="75" t="n">
        <f aca="false">86450*3.04%</f>
        <v>2628.08</v>
      </c>
      <c r="M109" s="110" t="n">
        <f aca="false">86450*7.09%</f>
        <v>6129.305</v>
      </c>
      <c r="N109" s="149"/>
      <c r="O109" s="110" t="n">
        <f aca="false">SUM(I109:N109)</f>
        <v>19176.925</v>
      </c>
      <c r="P109" s="97" t="n">
        <f aca="false">+G109+H109+I109+L109+N109</f>
        <v>18178.5</v>
      </c>
      <c r="Q109" s="139" t="n">
        <f aca="false">+J109+K109+M109</f>
        <v>13678.845</v>
      </c>
      <c r="R109" s="93" t="n">
        <f aca="false">+F109-P109</f>
        <v>81821.5</v>
      </c>
      <c r="S109" s="81" t="n">
        <v>111</v>
      </c>
      <c r="T109" s="145"/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130"/>
      <c r="H110" s="85"/>
      <c r="I110" s="45"/>
      <c r="J110" s="130"/>
      <c r="K110" s="45"/>
      <c r="L110" s="46"/>
      <c r="M110" s="45"/>
      <c r="N110" s="130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61" t="n">
        <v>42</v>
      </c>
      <c r="B111" s="162" t="s">
        <v>120</v>
      </c>
      <c r="C111" s="101" t="s">
        <v>113</v>
      </c>
      <c r="D111" s="135" t="s">
        <v>111</v>
      </c>
      <c r="E111" s="71" t="s">
        <v>54</v>
      </c>
      <c r="F111" s="96" t="n">
        <v>25000</v>
      </c>
      <c r="G111" s="89"/>
      <c r="H111" s="102" t="n">
        <v>0</v>
      </c>
      <c r="I111" s="110" t="n">
        <f aca="false">+F111*2.87%</f>
        <v>717.5</v>
      </c>
      <c r="J111" s="89" t="n">
        <f aca="false">+F111*7.1%</f>
        <v>1775</v>
      </c>
      <c r="K111" s="76" t="n">
        <f aca="false">+F111*1.3%</f>
        <v>325</v>
      </c>
      <c r="L111" s="138" t="n">
        <f aca="false">+F111*3.04%</f>
        <v>760</v>
      </c>
      <c r="M111" s="110" t="n">
        <f aca="false">+F111*7.09%</f>
        <v>1772.5</v>
      </c>
      <c r="N111" s="89"/>
      <c r="O111" s="110" t="n">
        <f aca="false">SUM(I111:N111)</f>
        <v>5350</v>
      </c>
      <c r="P111" s="97" t="n">
        <f aca="false">+G111+H111+I111+L111+N111</f>
        <v>1477.5</v>
      </c>
      <c r="Q111" s="139" t="n">
        <f aca="false">+J111+K111+M111</f>
        <v>3872.5</v>
      </c>
      <c r="R111" s="93" t="n">
        <f aca="false">+F111-P111</f>
        <v>23522.5</v>
      </c>
      <c r="S111" s="105"/>
    </row>
    <row r="112" s="15" customFormat="true" ht="16.5" hidden="false" customHeight="true" outlineLevel="0" collapsed="false">
      <c r="A112" s="163"/>
      <c r="B112" s="94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1" t="n">
        <v>43</v>
      </c>
      <c r="B113" s="162" t="s">
        <v>121</v>
      </c>
      <c r="C113" s="101" t="s">
        <v>113</v>
      </c>
      <c r="D113" s="135" t="s">
        <v>111</v>
      </c>
      <c r="E113" s="71" t="s">
        <v>54</v>
      </c>
      <c r="F113" s="96" t="n">
        <v>25000</v>
      </c>
      <c r="G113" s="89"/>
      <c r="H113" s="102" t="n">
        <v>0</v>
      </c>
      <c r="I113" s="110" t="n">
        <f aca="false">+F113*2.87%</f>
        <v>717.5</v>
      </c>
      <c r="J113" s="89" t="n">
        <f aca="false">+F113*7.1%</f>
        <v>1775</v>
      </c>
      <c r="K113" s="76" t="n">
        <f aca="false">+F113*1.3%</f>
        <v>325</v>
      </c>
      <c r="L113" s="138" t="n">
        <f aca="false">+F113*3.04%</f>
        <v>760</v>
      </c>
      <c r="M113" s="110" t="n">
        <f aca="false">+F113*7.09%</f>
        <v>1772.5</v>
      </c>
      <c r="N113" s="89"/>
      <c r="O113" s="110" t="n">
        <f aca="false">SUM(I113:N113)</f>
        <v>5350</v>
      </c>
      <c r="P113" s="97" t="n">
        <f aca="false">+G113+H113+I113+L113+N113</f>
        <v>1477.5</v>
      </c>
      <c r="Q113" s="139" t="n">
        <f aca="false">+J113+K113+M113</f>
        <v>3872.5</v>
      </c>
      <c r="R113" s="93" t="n">
        <f aca="false">+F113-P113</f>
        <v>23522.5</v>
      </c>
      <c r="S113" s="105" t="n">
        <v>111</v>
      </c>
    </row>
    <row r="114" s="15" customFormat="true" ht="16.5" hidden="false" customHeight="true" outlineLevel="0" collapsed="false">
      <c r="A114" s="163"/>
      <c r="B114" s="94"/>
      <c r="C114" s="82"/>
      <c r="D114" s="82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4"/>
      <c r="B115" s="88"/>
      <c r="C115" s="71"/>
      <c r="D115" s="71"/>
      <c r="E115" s="71"/>
      <c r="F115" s="72"/>
      <c r="G115" s="149"/>
      <c r="H115" s="90"/>
      <c r="I115" s="74"/>
      <c r="J115" s="149"/>
      <c r="K115" s="74"/>
      <c r="L115" s="75"/>
      <c r="M115" s="74"/>
      <c r="N115" s="149"/>
      <c r="O115" s="74"/>
      <c r="P115" s="90"/>
      <c r="Q115" s="99"/>
      <c r="R115" s="78"/>
      <c r="S115" s="81"/>
      <c r="T115" s="145"/>
      <c r="W115" s="145"/>
    </row>
    <row r="116" s="15" customFormat="true" ht="16.5" hidden="false" customHeight="true" outlineLevel="0" collapsed="false">
      <c r="A116" s="165"/>
      <c r="B116" s="166"/>
      <c r="C116" s="146"/>
      <c r="D116" s="146"/>
      <c r="E116" s="146"/>
      <c r="F116" s="72"/>
      <c r="G116" s="149"/>
      <c r="H116" s="90"/>
      <c r="I116" s="45"/>
      <c r="J116" s="149"/>
      <c r="K116" s="45"/>
      <c r="L116" s="45"/>
      <c r="M116" s="74"/>
      <c r="N116" s="130"/>
      <c r="O116" s="74"/>
      <c r="P116" s="73"/>
      <c r="Q116" s="99"/>
      <c r="R116" s="78"/>
      <c r="S116" s="81"/>
    </row>
    <row r="117" s="15" customFormat="true" ht="16.5" hidden="false" customHeight="true" outlineLevel="0" collapsed="false">
      <c r="A117" s="167" t="n">
        <v>44</v>
      </c>
      <c r="B117" s="112" t="s">
        <v>122</v>
      </c>
      <c r="C117" s="101" t="s">
        <v>123</v>
      </c>
      <c r="D117" s="107" t="s">
        <v>124</v>
      </c>
      <c r="E117" s="101" t="s">
        <v>125</v>
      </c>
      <c r="F117" s="96" t="n">
        <v>125000</v>
      </c>
      <c r="G117" s="89" t="n">
        <v>18726.04</v>
      </c>
      <c r="H117" s="102" t="n">
        <v>25</v>
      </c>
      <c r="I117" s="149" t="n">
        <f aca="false">+F117*2.87%</f>
        <v>3587.5</v>
      </c>
      <c r="J117" s="89" t="n">
        <f aca="false">+F117*7.1%</f>
        <v>8875</v>
      </c>
      <c r="K117" s="157" t="n">
        <v>449.54</v>
      </c>
      <c r="L117" s="75" t="n">
        <f aca="false">86450*3.04%</f>
        <v>2628.08</v>
      </c>
      <c r="M117" s="110" t="n">
        <f aca="false">86450*7.09%</f>
        <v>6129.305</v>
      </c>
      <c r="N117" s="89"/>
      <c r="O117" s="110" t="n">
        <f aca="false">SUM(I117:N117)</f>
        <v>21669.425</v>
      </c>
      <c r="P117" s="97" t="n">
        <f aca="false">+G117+H117+I117+L117+N117</f>
        <v>24966.62</v>
      </c>
      <c r="Q117" s="139" t="n">
        <f aca="false">+J117+K117+M117</f>
        <v>15453.845</v>
      </c>
      <c r="R117" s="93" t="n">
        <f aca="false">+F117-P117</f>
        <v>100033.38</v>
      </c>
      <c r="S117" s="115" t="n">
        <v>111</v>
      </c>
      <c r="T117" s="145"/>
      <c r="U117" s="145"/>
    </row>
    <row r="118" s="15" customFormat="true" ht="16.5" hidden="false" customHeight="true" outlineLevel="0" collapsed="false">
      <c r="A118" s="167"/>
      <c r="B118" s="168"/>
      <c r="C118" s="82"/>
      <c r="D118" s="107"/>
      <c r="E118" s="82"/>
      <c r="F118" s="43"/>
      <c r="G118" s="130"/>
      <c r="H118" s="85"/>
      <c r="I118" s="45"/>
      <c r="J118" s="130"/>
      <c r="K118" s="47"/>
      <c r="L118" s="46"/>
      <c r="M118" s="45"/>
      <c r="N118" s="130"/>
      <c r="O118" s="45"/>
      <c r="P118" s="44"/>
      <c r="Q118" s="86"/>
      <c r="R118" s="51"/>
      <c r="S118" s="117"/>
    </row>
    <row r="119" s="15" customFormat="true" ht="16.5" hidden="false" customHeight="true" outlineLevel="0" collapsed="false">
      <c r="A119" s="169" t="n">
        <v>45</v>
      </c>
      <c r="B119" s="112" t="s">
        <v>126</v>
      </c>
      <c r="C119" s="101" t="s">
        <v>123</v>
      </c>
      <c r="D119" s="107" t="s">
        <v>127</v>
      </c>
      <c r="E119" s="101" t="s">
        <v>125</v>
      </c>
      <c r="F119" s="96" t="n">
        <v>100000</v>
      </c>
      <c r="G119" s="89" t="n">
        <v>12655.42</v>
      </c>
      <c r="H119" s="102" t="n">
        <v>25</v>
      </c>
      <c r="I119" s="149" t="n">
        <f aca="false">+F119*2.87%</f>
        <v>2870</v>
      </c>
      <c r="J119" s="89" t="n">
        <f aca="false">+F119*7.1%</f>
        <v>7100</v>
      </c>
      <c r="K119" s="157" t="n">
        <v>449.54</v>
      </c>
      <c r="L119" s="75" t="n">
        <f aca="false">86450*3.04%</f>
        <v>2628.08</v>
      </c>
      <c r="M119" s="110" t="n">
        <f aca="false">86450*7.09%</f>
        <v>6129.305</v>
      </c>
      <c r="N119" s="89"/>
      <c r="O119" s="110" t="n">
        <f aca="false">SUM(I119:N119)</f>
        <v>19176.925</v>
      </c>
      <c r="P119" s="97" t="n">
        <f aca="false">+G119+H119+I119+L119+N119</f>
        <v>18178.5</v>
      </c>
      <c r="Q119" s="139" t="n">
        <f aca="false">+J119+K119+M119</f>
        <v>13678.845</v>
      </c>
      <c r="R119" s="93" t="n">
        <f aca="false">+F119-P119</f>
        <v>81821.5</v>
      </c>
      <c r="S119" s="115" t="n">
        <v>11</v>
      </c>
    </row>
    <row r="120" s="15" customFormat="true" ht="16.5" hidden="false" customHeight="true" outlineLevel="0" collapsed="false">
      <c r="A120" s="170"/>
      <c r="B120" s="168"/>
      <c r="C120" s="82"/>
      <c r="D120" s="107"/>
      <c r="E120" s="82"/>
      <c r="F120" s="43"/>
      <c r="G120" s="130"/>
      <c r="H120" s="85"/>
      <c r="I120" s="45"/>
      <c r="J120" s="130"/>
      <c r="K120" s="47"/>
      <c r="L120" s="46"/>
      <c r="M120" s="45"/>
      <c r="N120" s="130"/>
      <c r="O120" s="45"/>
      <c r="P120" s="44"/>
      <c r="Q120" s="86"/>
      <c r="R120" s="49"/>
      <c r="S120" s="117"/>
    </row>
    <row r="121" s="15" customFormat="true" ht="16.5" hidden="false" customHeight="true" outlineLevel="0" collapsed="false">
      <c r="A121" s="169" t="n">
        <v>46</v>
      </c>
      <c r="B121" s="112" t="s">
        <v>128</v>
      </c>
      <c r="C121" s="101" t="s">
        <v>123</v>
      </c>
      <c r="D121" s="107" t="s">
        <v>129</v>
      </c>
      <c r="E121" s="101" t="s">
        <v>125</v>
      </c>
      <c r="F121" s="96" t="n">
        <v>100000</v>
      </c>
      <c r="G121" s="89" t="n">
        <v>12655.42</v>
      </c>
      <c r="H121" s="102" t="n">
        <v>25</v>
      </c>
      <c r="I121" s="149" t="n">
        <f aca="false">+F121*2.87%</f>
        <v>2870</v>
      </c>
      <c r="J121" s="89" t="n">
        <f aca="false">+F121*7.1%</f>
        <v>7100</v>
      </c>
      <c r="K121" s="157" t="n">
        <v>449.54</v>
      </c>
      <c r="L121" s="75" t="n">
        <f aca="false">86450*3.04%</f>
        <v>2628.08</v>
      </c>
      <c r="M121" s="110" t="n">
        <f aca="false">86450*7.09%</f>
        <v>6129.305</v>
      </c>
      <c r="N121" s="89"/>
      <c r="O121" s="110" t="n">
        <f aca="false">SUM(I121:N121)</f>
        <v>19176.925</v>
      </c>
      <c r="P121" s="97" t="n">
        <f aca="false">+G121+H121+I121+L121+N121</f>
        <v>18178.5</v>
      </c>
      <c r="Q121" s="139" t="n">
        <f aca="false">+J121+K121+M121</f>
        <v>13678.845</v>
      </c>
      <c r="R121" s="93" t="n">
        <f aca="false">+F121-P121</f>
        <v>81821.5</v>
      </c>
      <c r="S121" s="115" t="n">
        <v>111</v>
      </c>
      <c r="U121" s="145"/>
    </row>
    <row r="122" s="15" customFormat="true" ht="16.5" hidden="false" customHeight="true" outlineLevel="0" collapsed="false">
      <c r="A122" s="170"/>
      <c r="B122" s="168"/>
      <c r="C122" s="82"/>
      <c r="D122" s="107"/>
      <c r="E122" s="82"/>
      <c r="F122" s="43"/>
      <c r="G122" s="130"/>
      <c r="H122" s="85"/>
      <c r="I122" s="45"/>
      <c r="J122" s="130"/>
      <c r="K122" s="150"/>
      <c r="L122" s="46"/>
      <c r="M122" s="45"/>
      <c r="N122" s="130"/>
      <c r="O122" s="45"/>
      <c r="P122" s="44"/>
      <c r="Q122" s="86"/>
      <c r="R122" s="51"/>
      <c r="S122" s="117"/>
    </row>
    <row r="123" s="15" customFormat="true" ht="16.5" hidden="false" customHeight="true" outlineLevel="0" collapsed="false">
      <c r="A123" s="169" t="n">
        <v>47</v>
      </c>
      <c r="B123" s="134" t="s">
        <v>130</v>
      </c>
      <c r="C123" s="101" t="s">
        <v>123</v>
      </c>
      <c r="D123" s="171" t="s">
        <v>131</v>
      </c>
      <c r="E123" s="71" t="s">
        <v>54</v>
      </c>
      <c r="F123" s="96" t="n">
        <v>45000</v>
      </c>
      <c r="G123" s="89" t="n">
        <v>1352.04</v>
      </c>
      <c r="H123" s="102" t="n">
        <v>25</v>
      </c>
      <c r="I123" s="149" t="n">
        <f aca="false">+F123*2.87%</f>
        <v>1291.5</v>
      </c>
      <c r="J123" s="89" t="n">
        <f aca="false">+F123*7.1%</f>
        <v>3195</v>
      </c>
      <c r="K123" s="150" t="n">
        <f aca="false">+F123*1.3%</f>
        <v>585</v>
      </c>
      <c r="L123" s="138" t="n">
        <f aca="false">+F123*3.04%</f>
        <v>1368</v>
      </c>
      <c r="M123" s="110" t="n">
        <f aca="false">+F123*7.09%</f>
        <v>3190.5</v>
      </c>
      <c r="N123" s="110"/>
      <c r="O123" s="110" t="n">
        <f aca="false">SUM(I123:N123)</f>
        <v>9630</v>
      </c>
      <c r="P123" s="97" t="n">
        <f aca="false">+G123+H123+I123+L123+N123</f>
        <v>4036.54</v>
      </c>
      <c r="Q123" s="103"/>
      <c r="R123" s="102" t="n">
        <f aca="false">+F123-P123</f>
        <v>40963.46</v>
      </c>
      <c r="S123" s="172" t="n">
        <v>111</v>
      </c>
    </row>
    <row r="124" s="15" customFormat="true" ht="16.5" hidden="false" customHeight="true" outlineLevel="0" collapsed="false">
      <c r="A124" s="170"/>
      <c r="B124" s="168"/>
      <c r="C124" s="82"/>
      <c r="D124" s="82"/>
      <c r="E124" s="82"/>
      <c r="F124" s="43"/>
      <c r="G124" s="130"/>
      <c r="H124" s="85"/>
      <c r="I124" s="45"/>
      <c r="J124" s="130"/>
      <c r="K124" s="47"/>
      <c r="L124" s="46"/>
      <c r="M124" s="45"/>
      <c r="N124" s="45"/>
      <c r="O124" s="45"/>
      <c r="P124" s="44"/>
      <c r="Q124" s="86"/>
      <c r="R124" s="85"/>
      <c r="S124" s="173"/>
    </row>
    <row r="125" s="15" customFormat="true" ht="16.5" hidden="false" customHeight="true" outlineLevel="0" collapsed="false">
      <c r="A125" s="174" t="n">
        <v>48</v>
      </c>
      <c r="B125" s="68" t="s">
        <v>132</v>
      </c>
      <c r="C125" s="71" t="s">
        <v>133</v>
      </c>
      <c r="D125" s="175" t="s">
        <v>134</v>
      </c>
      <c r="E125" s="71" t="s">
        <v>135</v>
      </c>
      <c r="F125" s="72" t="n">
        <v>100000</v>
      </c>
      <c r="G125" s="149" t="n">
        <v>12655.42</v>
      </c>
      <c r="H125" s="90" t="n">
        <v>25</v>
      </c>
      <c r="I125" s="149" t="n">
        <f aca="false">+F125*2.87%</f>
        <v>2870</v>
      </c>
      <c r="J125" s="149" t="n">
        <f aca="false">+F125*7.1%</f>
        <v>7100</v>
      </c>
      <c r="K125" s="76" t="n">
        <v>449.54</v>
      </c>
      <c r="L125" s="75" t="n">
        <f aca="false">86450*3.04%</f>
        <v>2628.08</v>
      </c>
      <c r="M125" s="74" t="n">
        <f aca="false">86450*7.09%</f>
        <v>6129.305</v>
      </c>
      <c r="N125" s="149"/>
      <c r="O125" s="74" t="n">
        <f aca="false">SUM(I125:N125)</f>
        <v>19176.925</v>
      </c>
      <c r="P125" s="97" t="n">
        <f aca="false">+G125+H125+I125+L125+N125</f>
        <v>18178.5</v>
      </c>
      <c r="Q125" s="153" t="n">
        <f aca="false">+J125+K125+M125</f>
        <v>13678.845</v>
      </c>
      <c r="R125" s="80" t="n">
        <f aca="false">+F125-P125</f>
        <v>81821.5</v>
      </c>
      <c r="S125" s="81" t="n">
        <v>111</v>
      </c>
    </row>
    <row r="126" s="15" customFormat="true" ht="16.5" hidden="false" customHeight="true" outlineLevel="0" collapsed="false">
      <c r="A126" s="176"/>
      <c r="B126" s="82"/>
      <c r="C126" s="82"/>
      <c r="D126" s="175"/>
      <c r="E126" s="82"/>
      <c r="F126" s="43"/>
      <c r="G126" s="130"/>
      <c r="H126" s="85"/>
      <c r="I126" s="45"/>
      <c r="J126" s="130"/>
      <c r="K126" s="45"/>
      <c r="L126" s="46"/>
      <c r="M126" s="45"/>
      <c r="N126" s="130"/>
      <c r="O126" s="45"/>
      <c r="P126" s="44"/>
      <c r="Q126" s="86"/>
      <c r="R126" s="177"/>
      <c r="S126" s="87"/>
    </row>
    <row r="127" s="15" customFormat="true" ht="16.5" hidden="false" customHeight="true" outlineLevel="0" collapsed="false">
      <c r="A127" s="67" t="n">
        <v>49</v>
      </c>
      <c r="B127" s="68" t="s">
        <v>136</v>
      </c>
      <c r="C127" s="71" t="s">
        <v>133</v>
      </c>
      <c r="D127" s="175" t="s">
        <v>111</v>
      </c>
      <c r="E127" s="71" t="s">
        <v>54</v>
      </c>
      <c r="F127" s="96" t="n">
        <v>25000</v>
      </c>
      <c r="G127" s="73" t="n">
        <v>0</v>
      </c>
      <c r="H127" s="73" t="n">
        <v>25</v>
      </c>
      <c r="I127" s="74" t="n">
        <f aca="false">+F127*2.87%</f>
        <v>717.5</v>
      </c>
      <c r="J127" s="149" t="n">
        <f aca="false">+F127*7.1%</f>
        <v>1775</v>
      </c>
      <c r="K127" s="150" t="n">
        <f aca="false">+F127*1.3%</f>
        <v>325</v>
      </c>
      <c r="L127" s="138" t="n">
        <f aca="false">+F127*3.04%</f>
        <v>760</v>
      </c>
      <c r="M127" s="109" t="n">
        <f aca="false">+F127*7.09%</f>
        <v>1772.5</v>
      </c>
      <c r="N127" s="98" t="n">
        <v>843.39</v>
      </c>
      <c r="O127" s="77" t="n">
        <f aca="false">SUM(I127:N127)</f>
        <v>6193.39</v>
      </c>
      <c r="P127" s="97" t="n">
        <f aca="false">+G127+H127+I127+L127+N127</f>
        <v>2345.89</v>
      </c>
      <c r="Q127" s="79" t="n">
        <f aca="false">+J127+K127+M127</f>
        <v>3872.5</v>
      </c>
      <c r="R127" s="80" t="n">
        <f aca="false">+F127-P127</f>
        <v>22654.11</v>
      </c>
      <c r="S127" s="105" t="n">
        <v>111</v>
      </c>
    </row>
    <row r="128" s="15" customFormat="true" ht="16.5" hidden="false" customHeight="true" outlineLevel="0" collapsed="false">
      <c r="A128" s="40"/>
      <c r="B128" s="82"/>
      <c r="C128" s="82"/>
      <c r="D128" s="175"/>
      <c r="E128" s="82"/>
      <c r="F128" s="43"/>
      <c r="G128" s="130"/>
      <c r="H128" s="85"/>
      <c r="I128" s="45"/>
      <c r="J128" s="130"/>
      <c r="K128" s="45"/>
      <c r="L128" s="46"/>
      <c r="M128" s="45"/>
      <c r="N128" s="130"/>
      <c r="O128" s="45"/>
      <c r="P128" s="44"/>
      <c r="Q128" s="86"/>
      <c r="R128" s="177"/>
      <c r="S128" s="87"/>
    </row>
    <row r="129" s="15" customFormat="true" ht="16.5" hidden="false" customHeight="true" outlineLevel="0" collapsed="false">
      <c r="A129" s="178" t="n">
        <v>50</v>
      </c>
      <c r="B129" s="68" t="s">
        <v>137</v>
      </c>
      <c r="C129" s="71" t="s">
        <v>133</v>
      </c>
      <c r="D129" s="175" t="s">
        <v>111</v>
      </c>
      <c r="E129" s="71" t="s">
        <v>54</v>
      </c>
      <c r="F129" s="96" t="n">
        <v>25000</v>
      </c>
      <c r="G129" s="149" t="n">
        <v>0</v>
      </c>
      <c r="H129" s="73" t="n">
        <v>0</v>
      </c>
      <c r="I129" s="74" t="n">
        <f aca="false">+F129*2.87%</f>
        <v>717.5</v>
      </c>
      <c r="J129" s="149" t="n">
        <f aca="false">+F129*7.1%</f>
        <v>1775</v>
      </c>
      <c r="K129" s="150" t="n">
        <f aca="false">+F129*1.3%</f>
        <v>325</v>
      </c>
      <c r="L129" s="138" t="n">
        <f aca="false">+F129*3.04%</f>
        <v>760</v>
      </c>
      <c r="M129" s="109" t="n">
        <f aca="false">+F129*7.09%</f>
        <v>1772.5</v>
      </c>
      <c r="N129" s="149" t="n">
        <v>843.39</v>
      </c>
      <c r="O129" s="74" t="n">
        <f aca="false">SUM(I129:N129)</f>
        <v>6193.39</v>
      </c>
      <c r="P129" s="97" t="n">
        <f aca="false">+G129+H129+I129+L129+N129</f>
        <v>2320.89</v>
      </c>
      <c r="Q129" s="79" t="n">
        <f aca="false">+J129+K129+M129</f>
        <v>3872.5</v>
      </c>
      <c r="R129" s="80" t="n">
        <f aca="false">+F129-P129</f>
        <v>22679.11</v>
      </c>
      <c r="S129" s="81"/>
    </row>
    <row r="130" s="15" customFormat="true" ht="16.5" hidden="false" customHeight="true" outlineLevel="0" collapsed="false">
      <c r="A130" s="176"/>
      <c r="B130" s="82"/>
      <c r="C130" s="82"/>
      <c r="D130" s="175"/>
      <c r="E130" s="82"/>
      <c r="F130" s="43"/>
      <c r="G130" s="130"/>
      <c r="H130" s="85"/>
      <c r="I130" s="130"/>
      <c r="J130" s="130"/>
      <c r="K130" s="45"/>
      <c r="L130" s="46"/>
      <c r="M130" s="45"/>
      <c r="N130" s="130"/>
      <c r="O130" s="45"/>
      <c r="P130" s="44"/>
      <c r="Q130" s="86"/>
      <c r="R130" s="177"/>
      <c r="S130" s="87"/>
    </row>
    <row r="131" s="15" customFormat="true" ht="16.5" hidden="false" customHeight="true" outlineLevel="0" collapsed="false">
      <c r="A131" s="178" t="n">
        <v>51</v>
      </c>
      <c r="B131" s="68" t="s">
        <v>138</v>
      </c>
      <c r="C131" s="71" t="s">
        <v>133</v>
      </c>
      <c r="D131" s="135" t="s">
        <v>111</v>
      </c>
      <c r="E131" s="71" t="s">
        <v>54</v>
      </c>
      <c r="F131" s="96" t="n">
        <v>25000</v>
      </c>
      <c r="G131" s="89" t="n">
        <v>0</v>
      </c>
      <c r="H131" s="102" t="n">
        <v>0</v>
      </c>
      <c r="I131" s="110" t="n">
        <f aca="false">+F131*2.87%</f>
        <v>717.5</v>
      </c>
      <c r="J131" s="89" t="n">
        <f aca="false">+F131*7.1%</f>
        <v>1775</v>
      </c>
      <c r="K131" s="76" t="n">
        <f aca="false">+F131*1.3%</f>
        <v>325</v>
      </c>
      <c r="L131" s="138" t="n">
        <f aca="false">+F131*3.04%</f>
        <v>760</v>
      </c>
      <c r="M131" s="110" t="n">
        <f aca="false">+F131*7.09%</f>
        <v>1772.5</v>
      </c>
      <c r="N131" s="110"/>
      <c r="O131" s="110" t="n">
        <f aca="false">SUM(I131:N131)</f>
        <v>5350</v>
      </c>
      <c r="P131" s="97" t="n">
        <f aca="false">+G131+H131+I131+L131+N131</f>
        <v>1477.5</v>
      </c>
      <c r="Q131" s="139" t="n">
        <f aca="false">+J131+K131+M131</f>
        <v>3872.5</v>
      </c>
      <c r="R131" s="93" t="n">
        <f aca="false">+F131-P131</f>
        <v>23522.5</v>
      </c>
      <c r="S131" s="105" t="n">
        <v>111</v>
      </c>
    </row>
    <row r="132" s="15" customFormat="true" ht="16.5" hidden="false" customHeight="true" outlineLevel="0" collapsed="false">
      <c r="A132" s="176"/>
      <c r="B132" s="82"/>
      <c r="C132" s="82"/>
      <c r="D132" s="156"/>
      <c r="E132" s="82"/>
      <c r="F132" s="43"/>
      <c r="G132" s="130"/>
      <c r="H132" s="44"/>
      <c r="I132" s="130"/>
      <c r="J132" s="130"/>
      <c r="K132" s="45"/>
      <c r="L132" s="46"/>
      <c r="M132" s="45"/>
      <c r="N132" s="46"/>
      <c r="O132" s="132"/>
      <c r="P132" s="44"/>
      <c r="Q132" s="86"/>
      <c r="R132" s="177"/>
      <c r="S132" s="87"/>
    </row>
    <row r="133" s="15" customFormat="true" ht="16.5" hidden="false" customHeight="true" outlineLevel="0" collapsed="false">
      <c r="A133" s="67" t="n">
        <v>52</v>
      </c>
      <c r="B133" s="68" t="s">
        <v>139</v>
      </c>
      <c r="C133" s="71" t="s">
        <v>140</v>
      </c>
      <c r="D133" s="156" t="s">
        <v>141</v>
      </c>
      <c r="E133" s="71" t="s">
        <v>142</v>
      </c>
      <c r="F133" s="72" t="n">
        <v>100000</v>
      </c>
      <c r="G133" s="73" t="n">
        <v>12655.42</v>
      </c>
      <c r="H133" s="73" t="n">
        <v>25</v>
      </c>
      <c r="I133" s="74" t="n">
        <f aca="false">+F133*2.87%</f>
        <v>2870</v>
      </c>
      <c r="J133" s="149" t="n">
        <f aca="false">+F133*7.1%</f>
        <v>7100</v>
      </c>
      <c r="K133" s="76" t="n">
        <v>449.54</v>
      </c>
      <c r="L133" s="75" t="n">
        <f aca="false">86450*3.04%</f>
        <v>2628.08</v>
      </c>
      <c r="M133" s="74" t="n">
        <f aca="false">86450*7.09%</f>
        <v>6129.305</v>
      </c>
      <c r="N133" s="98"/>
      <c r="O133" s="77" t="n">
        <f aca="false">SUM(I133:N133)</f>
        <v>19176.925</v>
      </c>
      <c r="P133" s="73" t="n">
        <f aca="false">+G133+H133+I133+L133+N133</f>
        <v>18178.5</v>
      </c>
      <c r="Q133" s="79" t="n">
        <f aca="false">+J133+K133+M133</f>
        <v>13678.845</v>
      </c>
      <c r="R133" s="80" t="n">
        <f aca="false">+F133-P133</f>
        <v>81821.5</v>
      </c>
      <c r="S133" s="81" t="n">
        <v>111</v>
      </c>
      <c r="T133" s="145"/>
    </row>
    <row r="134" s="15" customFormat="true" ht="16.5" hidden="false" customHeight="true" outlineLevel="0" collapsed="false">
      <c r="A134" s="40"/>
      <c r="B134" s="82"/>
      <c r="C134" s="82"/>
      <c r="D134" s="156"/>
      <c r="E134" s="82"/>
      <c r="F134" s="43"/>
      <c r="G134" s="130"/>
      <c r="H134" s="85"/>
      <c r="I134" s="45"/>
      <c r="J134" s="130"/>
      <c r="K134" s="45"/>
      <c r="L134" s="46"/>
      <c r="M134" s="45"/>
      <c r="N134" s="130"/>
      <c r="O134" s="45"/>
      <c r="P134" s="44"/>
      <c r="Q134" s="86"/>
      <c r="R134" s="177"/>
      <c r="S134" s="87"/>
    </row>
    <row r="135" s="15" customFormat="true" ht="21.95" hidden="false" customHeight="true" outlineLevel="0" collapsed="false">
      <c r="A135" s="179"/>
      <c r="B135" s="180" t="s">
        <v>143</v>
      </c>
      <c r="C135" s="181"/>
      <c r="D135" s="181"/>
      <c r="E135" s="181"/>
      <c r="F135" s="182" t="n">
        <f aca="false">SUM(F14:F134)</f>
        <v>3035150</v>
      </c>
      <c r="G135" s="182" t="n">
        <f aca="false">SUM(G14:G134)</f>
        <v>304041.27</v>
      </c>
      <c r="H135" s="182" t="n">
        <f aca="false">SUM(H14:H134)</f>
        <v>1100</v>
      </c>
      <c r="I135" s="182" t="n">
        <f aca="false">SUM(I14:I134)</f>
        <v>86331.035</v>
      </c>
      <c r="J135" s="182" t="n">
        <f aca="false">SUM(J14:J134)</f>
        <v>213571.55</v>
      </c>
      <c r="K135" s="182" t="n">
        <f aca="false">SUM(K14:K134)</f>
        <v>19347.12</v>
      </c>
      <c r="L135" s="183" t="n">
        <f aca="false">SUM(L14:L134)</f>
        <v>77361.92</v>
      </c>
      <c r="M135" s="182" t="n">
        <f aca="false">SUM(M14:M134)</f>
        <v>180426.32</v>
      </c>
      <c r="N135" s="184" t="n">
        <f aca="false">SUM(N14:N134)</f>
        <v>7590.51</v>
      </c>
      <c r="O135" s="185" t="n">
        <f aca="false">SUM(O14:O134)</f>
        <v>584628.455</v>
      </c>
      <c r="P135" s="183" t="n">
        <f aca="false">SUM(P14:P134)</f>
        <v>476424.735</v>
      </c>
      <c r="Q135" s="186" t="n">
        <f aca="false">SUM(Q14:Q134)</f>
        <v>406374.49</v>
      </c>
      <c r="R135" s="186" t="n">
        <f aca="false">SUM(R14:R134)</f>
        <v>2558725.265</v>
      </c>
      <c r="S135" s="187"/>
      <c r="T135" s="145"/>
    </row>
    <row r="136" s="15" customFormat="true" ht="20.25" hidden="false" customHeight="true" outlineLevel="0" collapsed="false">
      <c r="A136" s="67"/>
      <c r="B136" s="188" t="s">
        <v>144</v>
      </c>
      <c r="C136" s="146"/>
      <c r="D136" s="146"/>
      <c r="E136" s="146"/>
      <c r="F136" s="72"/>
      <c r="G136" s="73"/>
      <c r="H136" s="73"/>
      <c r="I136" s="90"/>
      <c r="J136" s="73"/>
      <c r="K136" s="189"/>
      <c r="L136" s="189"/>
      <c r="M136" s="90"/>
      <c r="N136" s="190"/>
      <c r="O136" s="90"/>
      <c r="P136" s="99"/>
      <c r="Q136" s="79"/>
      <c r="R136" s="80"/>
      <c r="S136" s="191"/>
    </row>
    <row r="137" s="15" customFormat="true" ht="16.5" hidden="false" customHeight="true" outlineLevel="0" collapsed="false">
      <c r="A137" s="100" t="n">
        <v>53</v>
      </c>
      <c r="B137" s="192" t="s">
        <v>145</v>
      </c>
      <c r="C137" s="126" t="s">
        <v>146</v>
      </c>
      <c r="D137" s="126" t="s">
        <v>147</v>
      </c>
      <c r="E137" s="126" t="s">
        <v>148</v>
      </c>
      <c r="F137" s="96" t="n">
        <v>125000</v>
      </c>
      <c r="G137" s="89" t="n">
        <v>18726.04</v>
      </c>
      <c r="H137" s="102" t="n">
        <v>25</v>
      </c>
      <c r="I137" s="110" t="n">
        <f aca="false">+F137*2.87%</f>
        <v>3587.5</v>
      </c>
      <c r="J137" s="89" t="n">
        <f aca="false">+F137*7.1%</f>
        <v>8875</v>
      </c>
      <c r="K137" s="76" t="n">
        <v>449.54</v>
      </c>
      <c r="L137" s="75" t="n">
        <f aca="false">86450*3.04%</f>
        <v>2628.08</v>
      </c>
      <c r="M137" s="110" t="n">
        <v>6129.31</v>
      </c>
      <c r="N137" s="149"/>
      <c r="O137" s="110" t="n">
        <f aca="false">SUM(I137:N137)</f>
        <v>21669.43</v>
      </c>
      <c r="P137" s="97" t="n">
        <f aca="false">+G137+H137+I137+L137+N137</f>
        <v>24966.62</v>
      </c>
      <c r="Q137" s="139" t="n">
        <f aca="false">+J137+K137+M137</f>
        <v>15453.85</v>
      </c>
      <c r="R137" s="93" t="n">
        <f aca="false">+F137-P137</f>
        <v>100033.38</v>
      </c>
      <c r="S137" s="105" t="n">
        <v>111</v>
      </c>
    </row>
    <row r="138" s="15" customFormat="true" ht="16.5" hidden="false" customHeight="true" outlineLevel="0" collapsed="false">
      <c r="A138" s="40"/>
      <c r="B138" s="154"/>
      <c r="C138" s="82"/>
      <c r="D138" s="82"/>
      <c r="E138" s="82"/>
      <c r="F138" s="43"/>
      <c r="G138" s="86"/>
      <c r="H138" s="85"/>
      <c r="I138" s="85"/>
      <c r="J138" s="44"/>
      <c r="K138" s="44"/>
      <c r="L138" s="86"/>
      <c r="M138" s="85"/>
      <c r="N138" s="44"/>
      <c r="O138" s="85"/>
      <c r="P138" s="86"/>
      <c r="Q138" s="50"/>
      <c r="R138" s="51"/>
      <c r="S138" s="87"/>
    </row>
    <row r="139" s="15" customFormat="true" ht="16.5" hidden="false" customHeight="true" outlineLevel="0" collapsed="false">
      <c r="A139" s="67" t="n">
        <v>54</v>
      </c>
      <c r="B139" s="192" t="s">
        <v>149</v>
      </c>
      <c r="C139" s="135" t="s">
        <v>146</v>
      </c>
      <c r="D139" s="135" t="s">
        <v>150</v>
      </c>
      <c r="E139" s="126" t="s">
        <v>148</v>
      </c>
      <c r="F139" s="72" t="n">
        <v>50000</v>
      </c>
      <c r="G139" s="73" t="n">
        <v>2057.71</v>
      </c>
      <c r="H139" s="73" t="n">
        <v>25</v>
      </c>
      <c r="I139" s="110" t="n">
        <f aca="false">+F139*2.87%</f>
        <v>1435</v>
      </c>
      <c r="J139" s="89" t="n">
        <f aca="false">+F139*7.1%</f>
        <v>3550</v>
      </c>
      <c r="K139" s="150" t="n">
        <v>449.54</v>
      </c>
      <c r="L139" s="138" t="n">
        <f aca="false">+F139*3.04%</f>
        <v>1520</v>
      </c>
      <c r="M139" s="110" t="n">
        <f aca="false">+F139*7.09%</f>
        <v>3545</v>
      </c>
      <c r="N139" s="149" t="n">
        <v>0</v>
      </c>
      <c r="O139" s="74" t="n">
        <f aca="false">SUM(I139:N139)</f>
        <v>10499.54</v>
      </c>
      <c r="P139" s="97" t="n">
        <f aca="false">+G139+H139+I139+L139+N139</f>
        <v>5037.71</v>
      </c>
      <c r="Q139" s="79" t="n">
        <f aca="false">+J139+K139+M139</f>
        <v>7544.54</v>
      </c>
      <c r="R139" s="80" t="n">
        <f aca="false">+F139-P139</f>
        <v>44962.29</v>
      </c>
      <c r="S139" s="81" t="n">
        <v>111</v>
      </c>
    </row>
    <row r="140" s="15" customFormat="true" ht="16.5" hidden="false" customHeight="true" outlineLevel="0" collapsed="false">
      <c r="A140" s="40"/>
      <c r="B140" s="154"/>
      <c r="C140" s="82"/>
      <c r="D140" s="82"/>
      <c r="E140" s="82"/>
      <c r="F140" s="43"/>
      <c r="G140" s="86"/>
      <c r="H140" s="85"/>
      <c r="I140" s="45"/>
      <c r="J140" s="46"/>
      <c r="K140" s="47"/>
      <c r="L140" s="46"/>
      <c r="M140" s="45"/>
      <c r="N140" s="130"/>
      <c r="O140" s="45"/>
      <c r="P140" s="86"/>
      <c r="Q140" s="50"/>
      <c r="R140" s="51"/>
      <c r="S140" s="87"/>
    </row>
    <row r="141" s="15" customFormat="true" ht="16.5" hidden="false" customHeight="true" outlineLevel="0" collapsed="false">
      <c r="A141" s="67" t="n">
        <v>55</v>
      </c>
      <c r="B141" s="192" t="s">
        <v>151</v>
      </c>
      <c r="C141" s="135" t="s">
        <v>146</v>
      </c>
      <c r="D141" s="135" t="s">
        <v>152</v>
      </c>
      <c r="E141" s="126" t="s">
        <v>148</v>
      </c>
      <c r="F141" s="72" t="n">
        <v>45000</v>
      </c>
      <c r="G141" s="99" t="n">
        <v>1352.04</v>
      </c>
      <c r="H141" s="90" t="n">
        <v>25</v>
      </c>
      <c r="I141" s="74" t="n">
        <f aca="false">+F141*2.87%</f>
        <v>1291.5</v>
      </c>
      <c r="J141" s="149" t="n">
        <f aca="false">+F141*7.1%</f>
        <v>3195</v>
      </c>
      <c r="K141" s="150" t="n">
        <v>449.54</v>
      </c>
      <c r="L141" s="138" t="n">
        <f aca="false">+F141*3.04%</f>
        <v>1368</v>
      </c>
      <c r="M141" s="110" t="n">
        <f aca="false">+F141*7.09%</f>
        <v>3190.5</v>
      </c>
      <c r="N141" s="149" t="n">
        <v>0</v>
      </c>
      <c r="O141" s="74" t="n">
        <f aca="false">SUM(I141:N141)</f>
        <v>9494.54</v>
      </c>
      <c r="P141" s="97" t="n">
        <f aca="false">+G141+H141+I141+L141+N141</f>
        <v>4036.54</v>
      </c>
      <c r="Q141" s="79" t="n">
        <f aca="false">+J141+K141+M141</f>
        <v>6835.04</v>
      </c>
      <c r="R141" s="80" t="n">
        <f aca="false">+F141-P141</f>
        <v>40963.46</v>
      </c>
      <c r="S141" s="81" t="n">
        <v>111</v>
      </c>
    </row>
    <row r="142" s="15" customFormat="true" ht="16.5" hidden="false" customHeight="true" outlineLevel="0" collapsed="false">
      <c r="A142" s="40"/>
      <c r="B142" s="154"/>
      <c r="C142" s="82"/>
      <c r="D142" s="82"/>
      <c r="E142" s="82"/>
      <c r="F142" s="43"/>
      <c r="G142" s="86"/>
      <c r="H142" s="85"/>
      <c r="I142" s="85"/>
      <c r="J142" s="86"/>
      <c r="K142" s="85"/>
      <c r="L142" s="86"/>
      <c r="M142" s="85"/>
      <c r="N142" s="44"/>
      <c r="O142" s="8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6</v>
      </c>
      <c r="B143" s="193" t="s">
        <v>153</v>
      </c>
      <c r="C143" s="135" t="s">
        <v>146</v>
      </c>
      <c r="D143" s="135" t="s">
        <v>48</v>
      </c>
      <c r="E143" s="126" t="s">
        <v>49</v>
      </c>
      <c r="F143" s="72" t="n">
        <v>15000</v>
      </c>
      <c r="G143" s="99" t="n">
        <v>0</v>
      </c>
      <c r="H143" s="90" t="n">
        <v>25</v>
      </c>
      <c r="I143" s="74" t="n">
        <f aca="false">+F143*2.87%</f>
        <v>430.5</v>
      </c>
      <c r="J143" s="75" t="n">
        <f aca="false">+F143*7.1%</f>
        <v>1065</v>
      </c>
      <c r="K143" s="76" t="n">
        <f aca="false">+F143*1.3%</f>
        <v>195</v>
      </c>
      <c r="L143" s="75" t="n">
        <f aca="false">+F143*3.04%</f>
        <v>456</v>
      </c>
      <c r="M143" s="74" t="n">
        <f aca="false">+F143*7.09%</f>
        <v>1063.5</v>
      </c>
      <c r="N143" s="149" t="n">
        <v>0</v>
      </c>
      <c r="O143" s="74" t="n">
        <f aca="false">SUM(I143:N143)</f>
        <v>3210</v>
      </c>
      <c r="P143" s="99" t="n">
        <f aca="false">+G143+H143+I143+L143+N143</f>
        <v>911.5</v>
      </c>
      <c r="Q143" s="79" t="n">
        <f aca="false">+J143+K143+M143</f>
        <v>2323.5</v>
      </c>
      <c r="R143" s="80" t="n">
        <f aca="false">+F143-P143</f>
        <v>14088.5</v>
      </c>
      <c r="S143" s="81" t="n">
        <v>111</v>
      </c>
    </row>
    <row r="144" s="15" customFormat="true" ht="16.5" hidden="false" customHeight="true" outlineLevel="0" collapsed="false">
      <c r="A144" s="40"/>
      <c r="B144" s="154"/>
      <c r="C144" s="82"/>
      <c r="D144" s="82"/>
      <c r="E144" s="82"/>
      <c r="F144" s="43"/>
      <c r="G144" s="86"/>
      <c r="H144" s="85"/>
      <c r="I144" s="85"/>
      <c r="J144" s="86"/>
      <c r="K144" s="85"/>
      <c r="L144" s="86"/>
      <c r="M144" s="85"/>
      <c r="N144" s="44"/>
      <c r="O144" s="85"/>
      <c r="P144" s="86"/>
      <c r="Q144" s="50"/>
      <c r="R144" s="51"/>
      <c r="S144" s="87"/>
    </row>
    <row r="145" s="15" customFormat="true" ht="16.5" hidden="false" customHeight="true" outlineLevel="0" collapsed="false">
      <c r="A145" s="67" t="n">
        <v>57</v>
      </c>
      <c r="B145" s="193" t="s">
        <v>154</v>
      </c>
      <c r="C145" s="135" t="s">
        <v>146</v>
      </c>
      <c r="D145" s="135" t="s">
        <v>155</v>
      </c>
      <c r="E145" s="135" t="s">
        <v>125</v>
      </c>
      <c r="F145" s="72" t="n">
        <v>75000</v>
      </c>
      <c r="G145" s="73" t="n">
        <v>6671.81</v>
      </c>
      <c r="H145" s="73" t="n">
        <v>25</v>
      </c>
      <c r="I145" s="74" t="n">
        <f aca="false">+F145*2.87%</f>
        <v>2152.5</v>
      </c>
      <c r="J145" s="75" t="n">
        <f aca="false">+F145*7.1%</f>
        <v>5325</v>
      </c>
      <c r="K145" s="76" t="n">
        <v>449.54</v>
      </c>
      <c r="L145" s="75" t="n">
        <f aca="false">+F145*3.04%</f>
        <v>2280</v>
      </c>
      <c r="M145" s="98" t="n">
        <f aca="false">+F145*7.09%</f>
        <v>5317.5</v>
      </c>
      <c r="N145" s="149" t="n">
        <v>0</v>
      </c>
      <c r="O145" s="74" t="n">
        <f aca="false">SUM(I145:N145)</f>
        <v>15524.54</v>
      </c>
      <c r="P145" s="99" t="n">
        <f aca="false">+G145+H145+I145+L145+N145</f>
        <v>11129.31</v>
      </c>
      <c r="Q145" s="79" t="n">
        <f aca="false">+J145+K145+M145</f>
        <v>11092.04</v>
      </c>
      <c r="R145" s="80" t="n">
        <f aca="false">+F145-P145</f>
        <v>63870.69</v>
      </c>
      <c r="S145" s="81" t="n">
        <v>111</v>
      </c>
      <c r="U145" s="145"/>
    </row>
    <row r="146" s="15" customFormat="true" ht="16.5" hidden="false" customHeight="true" outlineLevel="0" collapsed="false">
      <c r="A146" s="40"/>
      <c r="B146" s="194"/>
      <c r="C146" s="195"/>
      <c r="D146" s="195"/>
      <c r="E146" s="195"/>
      <c r="F146" s="43"/>
      <c r="G146" s="86"/>
      <c r="H146" s="85"/>
      <c r="I146" s="85"/>
      <c r="J146" s="86"/>
      <c r="K146" s="85"/>
      <c r="L146" s="86"/>
      <c r="M146" s="85"/>
      <c r="N146" s="44"/>
      <c r="O146" s="152"/>
      <c r="P146" s="49"/>
      <c r="Q146" s="50"/>
      <c r="R146" s="51"/>
      <c r="S146" s="87"/>
    </row>
    <row r="147" s="15" customFormat="true" ht="16.5" hidden="false" customHeight="true" outlineLevel="0" collapsed="false">
      <c r="A147" s="100" t="n">
        <v>58</v>
      </c>
      <c r="B147" s="196" t="s">
        <v>156</v>
      </c>
      <c r="C147" s="101" t="s">
        <v>146</v>
      </c>
      <c r="D147" s="101" t="s">
        <v>58</v>
      </c>
      <c r="E147" s="126" t="s">
        <v>49</v>
      </c>
      <c r="F147" s="96" t="n">
        <v>12000</v>
      </c>
      <c r="G147" s="97" t="n">
        <v>0</v>
      </c>
      <c r="H147" s="97" t="n">
        <v>25</v>
      </c>
      <c r="I147" s="110" t="n">
        <f aca="false">+F147*2.87%</f>
        <v>344.4</v>
      </c>
      <c r="J147" s="89" t="n">
        <f aca="false">+F147*7.1%</f>
        <v>852</v>
      </c>
      <c r="K147" s="144" t="n">
        <f aca="false">+F147*1.3%</f>
        <v>156</v>
      </c>
      <c r="L147" s="138" t="n">
        <f aca="false">+F147*3.04%</f>
        <v>364.8</v>
      </c>
      <c r="M147" s="110" t="n">
        <f aca="false">+F147*7.09%</f>
        <v>850.8</v>
      </c>
      <c r="N147" s="89" t="n">
        <v>0</v>
      </c>
      <c r="O147" s="197" t="n">
        <f aca="false">SUM(I147:N147)</f>
        <v>2568</v>
      </c>
      <c r="P147" s="99" t="n">
        <f aca="false">+G147+H147+I147+L147+N147</f>
        <v>734.2</v>
      </c>
      <c r="Q147" s="92" t="n">
        <f aca="false">+J147+K147+M147</f>
        <v>1858.8</v>
      </c>
      <c r="R147" s="93" t="n">
        <f aca="false">+F147-P147</f>
        <v>11265.8</v>
      </c>
      <c r="S147" s="105" t="n">
        <v>111</v>
      </c>
    </row>
    <row r="148" s="15" customFormat="true" ht="16.5" hidden="false" customHeight="true" outlineLevel="0" collapsed="false">
      <c r="A148" s="67"/>
      <c r="B148" s="198"/>
      <c r="C148" s="135"/>
      <c r="D148" s="135"/>
      <c r="E148" s="135"/>
      <c r="F148" s="72"/>
      <c r="G148" s="73"/>
      <c r="H148" s="73"/>
      <c r="I148" s="74"/>
      <c r="J148" s="149"/>
      <c r="K148" s="131"/>
      <c r="L148" s="75"/>
      <c r="M148" s="45"/>
      <c r="N148" s="149"/>
      <c r="O148" s="75"/>
      <c r="P148" s="78"/>
      <c r="Q148" s="79"/>
      <c r="R148" s="80"/>
      <c r="S148" s="81"/>
    </row>
    <row r="149" s="15" customFormat="true" ht="21.95" hidden="false" customHeight="true" outlineLevel="0" collapsed="false">
      <c r="A149" s="179"/>
      <c r="B149" s="180" t="s">
        <v>157</v>
      </c>
      <c r="C149" s="180"/>
      <c r="D149" s="180"/>
      <c r="E149" s="180"/>
      <c r="F149" s="182" t="n">
        <f aca="false">SUM(F136:F147)</f>
        <v>322000</v>
      </c>
      <c r="G149" s="183" t="n">
        <f aca="false">SUM(G136:G147)</f>
        <v>28807.6</v>
      </c>
      <c r="H149" s="199" t="n">
        <f aca="false">SUM(H136:H147)</f>
        <v>150</v>
      </c>
      <c r="I149" s="199" t="n">
        <f aca="false">SUM(I136:I147)</f>
        <v>9241.4</v>
      </c>
      <c r="J149" s="200" t="n">
        <f aca="false">SUM(J136:J147)</f>
        <v>22862</v>
      </c>
      <c r="K149" s="201" t="n">
        <f aca="false">SUM(K136:K147)</f>
        <v>2149.16</v>
      </c>
      <c r="L149" s="200" t="n">
        <f aca="false">SUM(L136:L147)</f>
        <v>8616.88</v>
      </c>
      <c r="M149" s="201" t="n">
        <f aca="false">SUM(M136:M147)</f>
        <v>20096.61</v>
      </c>
      <c r="N149" s="202" t="n">
        <f aca="false">SUM(N136:N147)</f>
        <v>0</v>
      </c>
      <c r="O149" s="200" t="n">
        <f aca="false">SUM(O136:O147)</f>
        <v>62966.05</v>
      </c>
      <c r="P149" s="203" t="n">
        <f aca="false">SUM(P136:P147)</f>
        <v>46815.88</v>
      </c>
      <c r="Q149" s="203" t="n">
        <f aca="false">SUM(Q136:Q147)</f>
        <v>45107.77</v>
      </c>
      <c r="R149" s="203" t="n">
        <f aca="false">SUM(R136:R147)</f>
        <v>275184.12</v>
      </c>
      <c r="S149" s="204"/>
      <c r="T149" s="205"/>
    </row>
    <row r="150" s="15" customFormat="true" ht="35.1" hidden="false" customHeight="true" outlineLevel="0" collapsed="false">
      <c r="A150" s="206"/>
      <c r="B150" s="207" t="s">
        <v>158</v>
      </c>
      <c r="C150" s="208"/>
      <c r="D150" s="208"/>
      <c r="E150" s="208"/>
      <c r="F150" s="209" t="n">
        <f aca="false">+F135+F149</f>
        <v>3357150</v>
      </c>
      <c r="G150" s="209" t="n">
        <f aca="false">+G135+G149</f>
        <v>332848.87</v>
      </c>
      <c r="H150" s="209" t="n">
        <f aca="false">+H135+H149</f>
        <v>1250</v>
      </c>
      <c r="I150" s="209" t="n">
        <f aca="false">+I135+I149</f>
        <v>95572.435</v>
      </c>
      <c r="J150" s="209" t="n">
        <f aca="false">+J135+J149</f>
        <v>236433.55</v>
      </c>
      <c r="K150" s="209" t="n">
        <f aca="false">+K135+K149</f>
        <v>21496.28</v>
      </c>
      <c r="L150" s="209" t="n">
        <f aca="false">+L135+L149</f>
        <v>85978.8</v>
      </c>
      <c r="M150" s="209" t="n">
        <f aca="false">+M135+M149</f>
        <v>200522.93</v>
      </c>
      <c r="N150" s="209" t="n">
        <f aca="false">+N135+N149</f>
        <v>7590.51</v>
      </c>
      <c r="O150" s="209" t="n">
        <f aca="false">+O135+O149</f>
        <v>647594.505</v>
      </c>
      <c r="P150" s="209" t="n">
        <f aca="false">+P135+P149</f>
        <v>523240.615</v>
      </c>
      <c r="Q150" s="209" t="n">
        <f aca="false">+Q135+Q149</f>
        <v>451482.26</v>
      </c>
      <c r="R150" s="209" t="n">
        <f aca="false">+R135+R149</f>
        <v>2833909.385</v>
      </c>
      <c r="S150" s="210"/>
      <c r="T150" s="145"/>
    </row>
    <row r="151" customFormat="false" ht="24" hidden="false" customHeight="true" outlineLevel="0" collapsed="false">
      <c r="A151" s="211" t="s">
        <v>159</v>
      </c>
      <c r="B151" s="212"/>
      <c r="C151" s="212"/>
      <c r="D151" s="212"/>
      <c r="E151" s="212"/>
      <c r="F151" s="212"/>
      <c r="G151" s="212"/>
      <c r="H151" s="212"/>
      <c r="I151" s="213"/>
      <c r="J151" s="213"/>
      <c r="K151" s="214"/>
      <c r="L151" s="213"/>
      <c r="M151" s="212"/>
      <c r="N151" s="212"/>
      <c r="O151" s="213"/>
      <c r="P151" s="213"/>
      <c r="Q151" s="213"/>
      <c r="R151" s="213"/>
      <c r="S151" s="213"/>
      <c r="U151" s="2"/>
      <c r="W151" s="2"/>
    </row>
    <row r="152" customFormat="false" ht="24" hidden="false" customHeight="true" outlineLevel="0" collapsed="false">
      <c r="A152" s="212" t="s">
        <v>160</v>
      </c>
      <c r="B152" s="212"/>
      <c r="C152" s="212"/>
      <c r="D152" s="212"/>
      <c r="E152" s="212"/>
      <c r="F152" s="213"/>
      <c r="G152" s="213" t="n">
        <v>332848.77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</row>
    <row r="153" customFormat="false" ht="24" hidden="false" customHeight="true" outlineLevel="0" collapsed="false">
      <c r="A153" s="215" t="s">
        <v>161</v>
      </c>
      <c r="B153" s="212"/>
      <c r="C153" s="212"/>
      <c r="D153" s="212"/>
      <c r="E153" s="212"/>
      <c r="F153" s="213"/>
      <c r="G153" s="213" t="n">
        <f aca="false">+G152-G150</f>
        <v>-0.0999999999767169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6"/>
      <c r="R153" s="213"/>
      <c r="S153" s="213"/>
    </row>
    <row r="154" customFormat="false" ht="24" hidden="false" customHeight="true" outlineLevel="0" collapsed="false">
      <c r="A154" s="215" t="s">
        <v>162</v>
      </c>
      <c r="B154" s="212"/>
      <c r="C154" s="212"/>
      <c r="D154" s="212"/>
      <c r="E154" s="212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</row>
    <row r="155" customFormat="false" ht="24" hidden="false" customHeight="true" outlineLevel="0" collapsed="false">
      <c r="A155" s="215" t="s">
        <v>163</v>
      </c>
      <c r="B155" s="212"/>
      <c r="C155" s="212"/>
      <c r="D155" s="212"/>
      <c r="E155" s="212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</row>
    <row r="156" customFormat="false" ht="24" hidden="false" customHeight="true" outlineLevel="0" collapsed="false">
      <c r="A156" s="215" t="s">
        <v>164</v>
      </c>
      <c r="B156" s="212"/>
      <c r="C156" s="212"/>
      <c r="D156" s="212"/>
      <c r="E156" s="212"/>
      <c r="F156" s="212"/>
      <c r="G156" s="212"/>
      <c r="H156" s="212"/>
      <c r="I156" s="213"/>
      <c r="J156" s="213"/>
      <c r="K156" s="212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24" hidden="false" customHeight="true" outlineLevel="0" collapsed="false">
      <c r="A157" s="212" t="s">
        <v>165</v>
      </c>
      <c r="B157" s="212"/>
      <c r="C157" s="212"/>
      <c r="D157" s="212"/>
      <c r="E157" s="212"/>
      <c r="F157" s="212"/>
      <c r="G157" s="213"/>
      <c r="H157" s="212"/>
      <c r="I157" s="213"/>
      <c r="J157" s="213"/>
      <c r="K157" s="212"/>
      <c r="L157" s="213"/>
      <c r="M157" s="213"/>
      <c r="N157" s="213"/>
      <c r="O157" s="213"/>
      <c r="P157" s="213"/>
      <c r="Q157" s="213"/>
      <c r="R157" s="213"/>
      <c r="S157" s="213"/>
    </row>
    <row r="158" customFormat="false" ht="24" hidden="false" customHeight="true" outlineLevel="0" collapsed="false">
      <c r="A158" s="212" t="s">
        <v>166</v>
      </c>
      <c r="B158" s="212"/>
      <c r="C158" s="212"/>
      <c r="D158" s="212"/>
      <c r="E158" s="212"/>
      <c r="F158" s="213"/>
      <c r="G158" s="212"/>
      <c r="H158" s="212"/>
      <c r="I158" s="213"/>
      <c r="J158" s="213"/>
      <c r="K158" s="212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24" hidden="false" customHeight="true" outlineLevel="0" collapsed="false">
      <c r="A159" s="215" t="s">
        <v>167</v>
      </c>
      <c r="B159" s="212"/>
      <c r="C159" s="212"/>
      <c r="D159" s="212"/>
      <c r="E159" s="213"/>
      <c r="F159" s="212"/>
      <c r="G159" s="212"/>
      <c r="H159" s="212"/>
      <c r="I159" s="213"/>
      <c r="J159" s="213"/>
      <c r="K159" s="212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24" hidden="false" customHeight="true" outlineLevel="0" collapsed="false">
      <c r="A160" s="211" t="s">
        <v>168</v>
      </c>
      <c r="B160" s="212"/>
      <c r="C160" s="212"/>
      <c r="D160" s="212"/>
      <c r="E160" s="212"/>
      <c r="F160" s="212"/>
      <c r="G160" s="212"/>
      <c r="H160" s="212"/>
      <c r="I160" s="213"/>
      <c r="J160" s="213"/>
      <c r="K160" s="212"/>
      <c r="L160" s="213"/>
      <c r="M160" s="212"/>
      <c r="N160" s="212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</row>
    <row r="162" customFormat="false" ht="24" hidden="false" customHeight="tru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</row>
    <row r="163" customFormat="false" ht="24" hidden="false" customHeight="tru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</row>
    <row r="164" customFormat="false" ht="24" hidden="false" customHeight="tru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</row>
    <row r="165" customFormat="false" ht="24" hidden="false" customHeight="true" outlineLevel="0" collapsed="false">
      <c r="A165" s="215"/>
      <c r="B165" s="212"/>
      <c r="C165" s="212"/>
      <c r="D165" s="212"/>
      <c r="E165" s="213"/>
      <c r="F165" s="212"/>
      <c r="G165" s="212"/>
      <c r="H165" s="212"/>
      <c r="I165" s="213"/>
      <c r="J165" s="213"/>
      <c r="K165" s="212"/>
      <c r="L165" s="212"/>
      <c r="M165" s="212"/>
      <c r="N165" s="212"/>
      <c r="O165" s="212"/>
      <c r="P165" s="212"/>
      <c r="Q165" s="212"/>
      <c r="R165" s="212"/>
      <c r="S165" s="212"/>
    </row>
    <row r="166" customFormat="false" ht="24" hidden="false" customHeight="tru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</row>
    <row r="167" customFormat="false" ht="24" hidden="false" customHeight="true" outlineLevel="0" collapsed="false">
      <c r="A167" s="212"/>
      <c r="B167" s="212"/>
      <c r="C167" s="212"/>
      <c r="D167" s="212"/>
      <c r="E167" s="212"/>
      <c r="F167" s="212"/>
      <c r="G167" s="213"/>
      <c r="H167" s="212"/>
      <c r="I167" s="212"/>
      <c r="J167" s="212"/>
      <c r="K167" s="218"/>
      <c r="L167" s="212"/>
      <c r="M167" s="212"/>
      <c r="N167" s="212"/>
      <c r="O167" s="212"/>
      <c r="P167" s="212"/>
      <c r="Q167" s="212"/>
      <c r="R167" s="212"/>
      <c r="S167" s="212"/>
    </row>
    <row r="168" customFormat="false" ht="18.7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</row>
    <row r="169" customFormat="false" ht="12.75" hidden="false" customHeight="false" outlineLevel="0" collapsed="false">
      <c r="B169" s="219"/>
      <c r="C169" s="219"/>
      <c r="D169" s="219"/>
      <c r="E169" s="219"/>
    </row>
    <row r="170" customFormat="false" ht="12.75" hidden="false" customHeight="false" outlineLevel="0" collapsed="false">
      <c r="B170" s="219"/>
      <c r="C170" s="219"/>
      <c r="D170" s="219"/>
      <c r="E170" s="219"/>
    </row>
    <row r="171" customFormat="false" ht="12.75" hidden="false" customHeight="false" outlineLevel="0" collapsed="false">
      <c r="B171" s="219"/>
      <c r="C171" s="219"/>
      <c r="D171" s="219"/>
      <c r="E171" s="219"/>
    </row>
    <row r="172" customFormat="false" ht="12.75" hidden="false" customHeight="false" outlineLevel="0" collapsed="false">
      <c r="B172" s="219"/>
      <c r="C172" s="219"/>
      <c r="D172" s="219"/>
      <c r="E172" s="219"/>
    </row>
    <row r="173" customFormat="false" ht="12.75" hidden="false" customHeight="false" outlineLevel="0" collapsed="false">
      <c r="B173" s="219"/>
      <c r="C173" s="219"/>
      <c r="D173" s="219"/>
      <c r="E173" s="219"/>
    </row>
    <row r="174" customFormat="false" ht="12.75" hidden="false" customHeight="false" outlineLevel="0" collapsed="false">
      <c r="B174" s="219"/>
      <c r="C174" s="219"/>
      <c r="D174" s="219"/>
      <c r="E174" s="219"/>
    </row>
    <row r="199" customFormat="false" ht="13.5" hidden="false" customHeight="false" outlineLevel="0" collapsed="false"/>
    <row r="200" customFormat="false" ht="15" hidden="false" customHeight="false" outlineLevel="0" collapsed="false">
      <c r="A200" s="220"/>
    </row>
  </sheetData>
  <mergeCells count="33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D101:D102"/>
    <mergeCell ref="D117:D118"/>
    <mergeCell ref="D119:D120"/>
    <mergeCell ref="D121:D122"/>
    <mergeCell ref="D125:D126"/>
    <mergeCell ref="D127:D128"/>
    <mergeCell ref="D129:D130"/>
    <mergeCell ref="D133:D134"/>
    <mergeCell ref="A161:S161"/>
    <mergeCell ref="A162:S162"/>
    <mergeCell ref="A163:S163"/>
    <mergeCell ref="A164:S164"/>
    <mergeCell ref="A166:S16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69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0</v>
      </c>
      <c r="B3" s="238"/>
      <c r="C3" s="238" t="s">
        <v>171</v>
      </c>
      <c r="D3" s="238"/>
      <c r="E3" s="238" t="s">
        <v>172</v>
      </c>
      <c r="F3" s="239"/>
      <c r="G3" s="238" t="s">
        <v>173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74</v>
      </c>
      <c r="B5" s="242"/>
      <c r="C5" s="242" t="s">
        <v>175</v>
      </c>
      <c r="D5" s="242"/>
      <c r="E5" s="241" t="s">
        <v>176</v>
      </c>
      <c r="F5" s="243"/>
      <c r="G5" s="241" t="s">
        <v>177</v>
      </c>
    </row>
    <row r="6" customFormat="false" ht="14.25" hidden="false" customHeight="false" outlineLevel="0" collapsed="false">
      <c r="A6" s="238" t="s">
        <v>53</v>
      </c>
      <c r="B6" s="238"/>
      <c r="C6" s="245" t="s">
        <v>178</v>
      </c>
      <c r="D6" s="245"/>
      <c r="E6" s="238" t="s">
        <v>179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6T12:45:41Z</dcterms:modified>
  <cp:revision>0</cp:revision>
  <dc:subject/>
  <dc:title/>
</cp:coreProperties>
</file>