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“AÑO DE LA SUPERACION DEL ANALFABETISMO”</t>
  </si>
  <si>
    <t xml:space="preserve">Nómina de Sueldos: Empleados Contratados</t>
  </si>
  <si>
    <t xml:space="preserve">       Correspondiente al mes de enero del 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Gabriel W. Pichardo</t>
  </si>
  <si>
    <t xml:space="preserve">Division de Informatica</t>
  </si>
  <si>
    <t xml:space="preserve">Soporte Tecnico</t>
  </si>
  <si>
    <t xml:space="preserve">Jonathan Feliz Nuñez</t>
  </si>
  <si>
    <t xml:space="preserve">Recursos Humanos</t>
  </si>
  <si>
    <t xml:space="preserve">Analista Recursos Humanos</t>
  </si>
  <si>
    <t xml:space="preserve">Jeissi Maria Diaz Alcantara</t>
  </si>
  <si>
    <t xml:space="preserve">Transparencia gubernamentel</t>
  </si>
  <si>
    <t xml:space="preserve">Auxiliar Administrativo 1</t>
  </si>
  <si>
    <t xml:space="preserve">Stephanie Idelsy Aurella  Ruiz Jorge</t>
  </si>
  <si>
    <t xml:space="preserve">Recepcinista</t>
  </si>
  <si>
    <t xml:space="preserve">Sisy Marlene Martinez Piña de Liberato</t>
  </si>
  <si>
    <t xml:space="preserve">Acceso a la Informacion</t>
  </si>
  <si>
    <t xml:space="preserve">Franthely Patricio Pacheco Guerrero </t>
  </si>
  <si>
    <t xml:space="preserve">Margarita Melenciano Corporan </t>
  </si>
  <si>
    <t xml:space="preserve">Encargad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8" activeCellId="0" sqref="A8:T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501</v>
      </c>
      <c r="G14" s="35" t="n">
        <v>41866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7.2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32"/>
      <c r="B16" s="51"/>
      <c r="C16" s="51"/>
      <c r="D16" s="51"/>
      <c r="E16" s="34" t="s">
        <v>32</v>
      </c>
      <c r="F16" s="35" t="n">
        <v>41501</v>
      </c>
      <c r="G16" s="35" t="n">
        <v>41866</v>
      </c>
      <c r="H16" s="37" t="n">
        <v>100000</v>
      </c>
      <c r="I16" s="37" t="n">
        <v>12655.42</v>
      </c>
      <c r="J16" s="38" t="n">
        <f aca="false">+H16*2.87%</f>
        <v>2870</v>
      </c>
      <c r="K16" s="38" t="n">
        <f aca="false">+H16*7.1%</f>
        <v>7100</v>
      </c>
      <c r="L16" s="39" t="n">
        <v>449.54</v>
      </c>
      <c r="M16" s="40" t="n">
        <f aca="false">86450*3.04%</f>
        <v>2628.08</v>
      </c>
      <c r="N16" s="40" t="n">
        <f aca="false">86450*7.09%</f>
        <v>6129.305</v>
      </c>
      <c r="O16" s="52"/>
      <c r="P16" s="40" t="n">
        <f aca="false">SUM(J16:N16)</f>
        <v>19176.925</v>
      </c>
      <c r="Q16" s="38" t="n">
        <f aca="false">+J16+M16+I16</f>
        <v>18153.5</v>
      </c>
      <c r="R16" s="41" t="n">
        <f aca="false">+K16+L16+N16</f>
        <v>13678.845</v>
      </c>
      <c r="S16" s="42" t="n">
        <f aca="false">+H16-Q16</f>
        <v>81846.5</v>
      </c>
      <c r="T16" s="43" t="n">
        <v>121</v>
      </c>
    </row>
    <row r="17" customFormat="false" ht="16.5" hidden="false" customHeight="false" outlineLevel="0" collapsed="false">
      <c r="A17" s="44" t="n">
        <v>2</v>
      </c>
      <c r="B17" s="53" t="s">
        <v>33</v>
      </c>
      <c r="C17" s="54" t="s">
        <v>34</v>
      </c>
      <c r="D17" s="54" t="s">
        <v>35</v>
      </c>
      <c r="E17" s="53"/>
      <c r="F17" s="55"/>
      <c r="G17" s="56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7"/>
      <c r="S17" s="48"/>
      <c r="T17" s="59"/>
      <c r="W17" s="60"/>
    </row>
    <row r="18" customFormat="false" ht="16.5" hidden="false" customHeight="false" outlineLevel="0" collapsed="false">
      <c r="A18" s="61" t="n">
        <v>3</v>
      </c>
      <c r="B18" s="62" t="s">
        <v>36</v>
      </c>
      <c r="C18" s="63" t="s">
        <v>37</v>
      </c>
      <c r="D18" s="64" t="s">
        <v>38</v>
      </c>
      <c r="E18" s="65" t="s">
        <v>32</v>
      </c>
      <c r="F18" s="66" t="n">
        <v>41618</v>
      </c>
      <c r="G18" s="66" t="n">
        <v>41800</v>
      </c>
      <c r="H18" s="37" t="n">
        <v>25000</v>
      </c>
      <c r="I18" s="67"/>
      <c r="J18" s="38" t="n">
        <f aca="false">+H18*2.87%</f>
        <v>717.5</v>
      </c>
      <c r="K18" s="38" t="n">
        <f aca="false">+H18*7.1%</f>
        <v>1775</v>
      </c>
      <c r="L18" s="68" t="n">
        <f aca="false">+H18*1.3%</f>
        <v>325</v>
      </c>
      <c r="M18" s="69" t="n">
        <f aca="false">+H18*3.04%</f>
        <v>760</v>
      </c>
      <c r="N18" s="69" t="n">
        <f aca="false">+H18*7.09%</f>
        <v>1772.5</v>
      </c>
      <c r="O18" s="70"/>
      <c r="P18" s="40" t="n">
        <f aca="false">SUM(J18:N18)</f>
        <v>5350</v>
      </c>
      <c r="Q18" s="38" t="n">
        <f aca="false">+J18+M18+I18</f>
        <v>1477.5</v>
      </c>
      <c r="R18" s="41" t="n">
        <f aca="false">+K18+L18+N18</f>
        <v>3872.5</v>
      </c>
      <c r="S18" s="42" t="n">
        <f aca="false">+H18-Q18</f>
        <v>23522.5</v>
      </c>
      <c r="T18" s="43" t="n">
        <v>121</v>
      </c>
    </row>
    <row r="19" customFormat="false" ht="16.5" hidden="false" customHeight="false" outlineLevel="0" collapsed="false">
      <c r="A19" s="61"/>
      <c r="B19" s="55"/>
      <c r="C19" s="56"/>
      <c r="D19" s="71"/>
      <c r="E19" s="56"/>
      <c r="F19" s="56"/>
      <c r="G19" s="71"/>
      <c r="H19" s="57"/>
      <c r="I19" s="57"/>
      <c r="J19" s="58"/>
      <c r="K19" s="58"/>
      <c r="L19" s="58"/>
      <c r="M19" s="58"/>
      <c r="N19" s="70"/>
      <c r="O19" s="70"/>
      <c r="P19" s="70"/>
      <c r="Q19" s="70"/>
      <c r="R19" s="58"/>
      <c r="S19" s="70"/>
      <c r="T19" s="72"/>
    </row>
    <row r="20" customFormat="false" ht="16.5" hidden="false" customHeight="false" outlineLevel="0" collapsed="false">
      <c r="A20" s="73" t="n">
        <v>4</v>
      </c>
      <c r="B20" s="74" t="s">
        <v>39</v>
      </c>
      <c r="C20" s="74" t="s">
        <v>40</v>
      </c>
      <c r="D20" s="75" t="s">
        <v>41</v>
      </c>
      <c r="E20" s="34" t="s">
        <v>32</v>
      </c>
      <c r="F20" s="76" t="n">
        <v>41316</v>
      </c>
      <c r="G20" s="77" t="n">
        <v>41669</v>
      </c>
      <c r="H20" s="37" t="n">
        <v>50000</v>
      </c>
      <c r="I20" s="37" t="n">
        <v>2057.71</v>
      </c>
      <c r="J20" s="38" t="n">
        <f aca="false">+H20*2.87%</f>
        <v>1435</v>
      </c>
      <c r="K20" s="38" t="n">
        <f aca="false">+H20*7.1%</f>
        <v>3550</v>
      </c>
      <c r="L20" s="68" t="n">
        <v>449.54</v>
      </c>
      <c r="M20" s="70" t="n">
        <f aca="false">+H20*3.04%</f>
        <v>1520</v>
      </c>
      <c r="N20" s="69" t="n">
        <f aca="false">+H20*7.09%</f>
        <v>3545</v>
      </c>
      <c r="O20" s="69"/>
      <c r="P20" s="40" t="n">
        <f aca="false">SUM(J20:N20)</f>
        <v>10499.54</v>
      </c>
      <c r="Q20" s="38" t="n">
        <f aca="false">+J20+M20+I20</f>
        <v>5012.71</v>
      </c>
      <c r="R20" s="41" t="n">
        <f aca="false">+K20+L20+N20</f>
        <v>7544.54</v>
      </c>
      <c r="S20" s="42" t="n">
        <f aca="false">+H20-Q20</f>
        <v>44987.29</v>
      </c>
      <c r="T20" s="43" t="n">
        <v>121</v>
      </c>
    </row>
    <row r="21" customFormat="false" ht="16.5" hidden="false" customHeight="false" outlineLevel="0" collapsed="false">
      <c r="A21" s="44"/>
      <c r="B21" s="45"/>
      <c r="C21" s="45"/>
      <c r="D21" s="75"/>
      <c r="E21" s="45"/>
      <c r="F21" s="78"/>
      <c r="G21" s="78"/>
      <c r="H21" s="79"/>
      <c r="I21" s="57"/>
      <c r="J21" s="58"/>
      <c r="K21" s="58"/>
      <c r="L21" s="58"/>
      <c r="M21" s="58"/>
      <c r="N21" s="58"/>
      <c r="O21" s="58"/>
      <c r="P21" s="58"/>
      <c r="Q21" s="58"/>
      <c r="R21" s="57"/>
      <c r="S21" s="58"/>
      <c r="T21" s="50"/>
    </row>
    <row r="22" customFormat="false" ht="25.5" hidden="false" customHeight="true" outlineLevel="0" collapsed="false">
      <c r="A22" s="75" t="n">
        <v>5</v>
      </c>
      <c r="B22" s="80" t="s">
        <v>42</v>
      </c>
      <c r="C22" s="80" t="s">
        <v>43</v>
      </c>
      <c r="D22" s="81" t="s">
        <v>44</v>
      </c>
      <c r="E22" s="82" t="s">
        <v>32</v>
      </c>
      <c r="F22" s="83" t="n">
        <v>41621</v>
      </c>
      <c r="G22" s="83" t="n">
        <v>41649</v>
      </c>
      <c r="H22" s="84" t="n">
        <v>8333.34</v>
      </c>
      <c r="I22" s="85" t="n">
        <v>0</v>
      </c>
      <c r="J22" s="38" t="n">
        <f aca="false">+H22*2.87%</f>
        <v>239.166858</v>
      </c>
      <c r="K22" s="38" t="n">
        <f aca="false">+H22*7.1%</f>
        <v>591.66714</v>
      </c>
      <c r="L22" s="68" t="n">
        <f aca="false">+H22*1.3%</f>
        <v>108.33342</v>
      </c>
      <c r="M22" s="86" t="n">
        <f aca="false">+H22*3.04%</f>
        <v>253.333536</v>
      </c>
      <c r="N22" s="58" t="n">
        <f aca="false">+H22*7.09%</f>
        <v>590.833806</v>
      </c>
      <c r="O22" s="87"/>
      <c r="P22" s="88" t="n">
        <f aca="false">SUM(J22:N22)</f>
        <v>1783.33476</v>
      </c>
      <c r="Q22" s="88" t="n">
        <f aca="false">+J22+M22+I22</f>
        <v>492.500394</v>
      </c>
      <c r="R22" s="89" t="n">
        <f aca="false">+K22+L22+N22</f>
        <v>1290.834366</v>
      </c>
      <c r="S22" s="42" t="n">
        <f aca="false">+H22-Q22</f>
        <v>7840.839606</v>
      </c>
      <c r="T22" s="90" t="n">
        <v>121</v>
      </c>
    </row>
    <row r="23" customFormat="false" ht="16.5" hidden="false" customHeight="false" outlineLevel="0" collapsed="false">
      <c r="A23" s="73"/>
      <c r="B23" s="91"/>
      <c r="C23" s="63"/>
      <c r="D23" s="92"/>
      <c r="E23" s="74"/>
      <c r="F23" s="74"/>
      <c r="G23" s="74"/>
      <c r="H23" s="93"/>
      <c r="I23" s="94"/>
      <c r="J23" s="69"/>
      <c r="K23" s="69"/>
      <c r="L23" s="95"/>
      <c r="M23" s="95"/>
      <c r="N23" s="69"/>
      <c r="O23" s="67"/>
      <c r="P23" s="70"/>
      <c r="Q23" s="67"/>
      <c r="R23" s="96"/>
      <c r="S23" s="69"/>
      <c r="T23" s="97"/>
    </row>
    <row r="24" customFormat="false" ht="16.5" hidden="false" customHeight="false" outlineLevel="0" collapsed="false">
      <c r="A24" s="44" t="n">
        <v>6</v>
      </c>
      <c r="B24" s="55" t="s">
        <v>45</v>
      </c>
      <c r="C24" s="56" t="s">
        <v>30</v>
      </c>
      <c r="D24" s="98" t="s">
        <v>46</v>
      </c>
      <c r="E24" s="34" t="s">
        <v>32</v>
      </c>
      <c r="F24" s="99" t="n">
        <v>41487</v>
      </c>
      <c r="G24" s="99" t="n">
        <v>41671</v>
      </c>
      <c r="H24" s="79" t="n">
        <v>20000</v>
      </c>
      <c r="I24" s="57"/>
      <c r="J24" s="38" t="n">
        <f aca="false">+H24*2.87%</f>
        <v>574</v>
      </c>
      <c r="K24" s="38" t="n">
        <f aca="false">+H24*7.1%</f>
        <v>1420</v>
      </c>
      <c r="L24" s="100" t="n">
        <v>260</v>
      </c>
      <c r="M24" s="100" t="n">
        <f aca="false">+H24*3.04%</f>
        <v>608</v>
      </c>
      <c r="N24" s="58" t="n">
        <f aca="false">+H24*7.09%</f>
        <v>1418</v>
      </c>
      <c r="O24" s="57"/>
      <c r="P24" s="101" t="n">
        <f aca="false">SUM(J24:N24)</f>
        <v>4280</v>
      </c>
      <c r="Q24" s="101" t="n">
        <f aca="false">+J24+M24+I24</f>
        <v>1182</v>
      </c>
      <c r="R24" s="102" t="n">
        <v>3098</v>
      </c>
      <c r="S24" s="58" t="n">
        <f aca="false">+H24-Q24</f>
        <v>18818</v>
      </c>
      <c r="T24" s="50" t="n">
        <v>121</v>
      </c>
    </row>
    <row r="25" customFormat="false" ht="16.5" hidden="false" customHeight="false" outlineLevel="0" collapsed="false">
      <c r="A25" s="73"/>
      <c r="B25" s="74"/>
      <c r="C25" s="91"/>
      <c r="D25" s="63"/>
      <c r="E25" s="74"/>
      <c r="F25" s="74"/>
      <c r="G25" s="74"/>
      <c r="H25" s="93"/>
      <c r="I25" s="94"/>
      <c r="J25" s="69"/>
      <c r="K25" s="69"/>
      <c r="L25" s="95"/>
      <c r="M25" s="95"/>
      <c r="N25" s="69"/>
      <c r="O25" s="67"/>
      <c r="P25" s="70"/>
      <c r="Q25" s="67"/>
      <c r="R25" s="96"/>
      <c r="S25" s="69"/>
      <c r="T25" s="97"/>
    </row>
    <row r="26" customFormat="false" ht="16.5" hidden="false" customHeight="false" outlineLevel="0" collapsed="false">
      <c r="A26" s="44" t="n">
        <v>7</v>
      </c>
      <c r="B26" s="53" t="s">
        <v>47</v>
      </c>
      <c r="C26" s="103" t="s">
        <v>48</v>
      </c>
      <c r="D26" s="98" t="s">
        <v>44</v>
      </c>
      <c r="E26" s="104" t="s">
        <v>32</v>
      </c>
      <c r="F26" s="99" t="n">
        <v>41487</v>
      </c>
      <c r="G26" s="99" t="n">
        <v>41649</v>
      </c>
      <c r="H26" s="79" t="n">
        <v>8333.34</v>
      </c>
      <c r="I26" s="57"/>
      <c r="J26" s="38" t="n">
        <f aca="false">+H26*2.87%</f>
        <v>239.166858</v>
      </c>
      <c r="K26" s="38" t="n">
        <f aca="false">+H26*7.1%</f>
        <v>591.66714</v>
      </c>
      <c r="L26" s="105" t="n">
        <f aca="false">+H26*1.3%</f>
        <v>108.33342</v>
      </c>
      <c r="M26" s="100" t="n">
        <f aca="false">+H26*3.04%</f>
        <v>253.333536</v>
      </c>
      <c r="N26" s="58" t="n">
        <f aca="false">+H26*7.09%</f>
        <v>590.833806</v>
      </c>
      <c r="O26" s="57"/>
      <c r="P26" s="101" t="n">
        <f aca="false">SUM(J26:N26)</f>
        <v>1783.33476</v>
      </c>
      <c r="Q26" s="38" t="n">
        <f aca="false">+J26+M26+I26</f>
        <v>492.500394</v>
      </c>
      <c r="R26" s="102" t="n">
        <v>3872.5</v>
      </c>
      <c r="S26" s="58" t="n">
        <f aca="false">+H26-Q26</f>
        <v>7840.839606</v>
      </c>
      <c r="T26" s="50" t="n">
        <v>121</v>
      </c>
    </row>
    <row r="27" customFormat="false" ht="16.5" hidden="false" customHeight="false" outlineLevel="0" collapsed="false">
      <c r="A27" s="73"/>
      <c r="B27" s="74"/>
      <c r="C27" s="91"/>
      <c r="D27" s="92"/>
      <c r="E27" s="74"/>
      <c r="F27" s="74"/>
      <c r="G27" s="106"/>
      <c r="H27" s="93"/>
      <c r="I27" s="94"/>
      <c r="J27" s="69"/>
      <c r="K27" s="69"/>
      <c r="L27" s="95"/>
      <c r="M27" s="95"/>
      <c r="N27" s="69"/>
      <c r="O27" s="94"/>
      <c r="P27" s="69"/>
      <c r="Q27" s="94"/>
      <c r="R27" s="96"/>
      <c r="S27" s="69"/>
      <c r="T27" s="97"/>
    </row>
    <row r="28" customFormat="false" ht="16.5" hidden="false" customHeight="false" outlineLevel="0" collapsed="false">
      <c r="A28" s="44" t="n">
        <v>8</v>
      </c>
      <c r="B28" s="53" t="s">
        <v>49</v>
      </c>
      <c r="C28" s="103" t="s">
        <v>48</v>
      </c>
      <c r="D28" s="98" t="s">
        <v>44</v>
      </c>
      <c r="E28" s="104" t="s">
        <v>32</v>
      </c>
      <c r="F28" s="99" t="n">
        <v>41565</v>
      </c>
      <c r="G28" s="99" t="n">
        <v>41649</v>
      </c>
      <c r="H28" s="79" t="n">
        <v>8333.34</v>
      </c>
      <c r="I28" s="47" t="n">
        <v>0</v>
      </c>
      <c r="J28" s="101" t="n">
        <f aca="false">+H28*2.87%</f>
        <v>239.166858</v>
      </c>
      <c r="K28" s="101" t="n">
        <f aca="false">+H28*7.1%</f>
        <v>591.66714</v>
      </c>
      <c r="L28" s="107" t="n">
        <f aca="false">+H28*1.3%</f>
        <v>108.33342</v>
      </c>
      <c r="M28" s="100" t="n">
        <f aca="false">+H28*3.04%</f>
        <v>253.333536</v>
      </c>
      <c r="N28" s="58" t="n">
        <f aca="false">+H28*7.09%</f>
        <v>590.833806</v>
      </c>
      <c r="O28" s="57"/>
      <c r="P28" s="101" t="n">
        <f aca="false">SUM(J28:N28)</f>
        <v>1783.33476</v>
      </c>
      <c r="Q28" s="101" t="n">
        <f aca="false">+J28+M28+I28</f>
        <v>492.500394</v>
      </c>
      <c r="R28" s="102" t="n">
        <f aca="false">+K28+L28+N28</f>
        <v>1290.834366</v>
      </c>
      <c r="S28" s="58" t="n">
        <f aca="false">+H28-Q28</f>
        <v>7840.839606</v>
      </c>
      <c r="T28" s="50" t="n">
        <v>121</v>
      </c>
    </row>
    <row r="29" customFormat="false" ht="16.5" hidden="false" customHeight="false" outlineLevel="0" collapsed="false">
      <c r="A29" s="108"/>
      <c r="B29" s="109"/>
      <c r="C29" s="109"/>
      <c r="D29" s="109"/>
      <c r="E29" s="110"/>
      <c r="F29" s="111"/>
      <c r="G29" s="35"/>
      <c r="H29" s="112"/>
      <c r="I29" s="70"/>
      <c r="J29" s="70"/>
      <c r="K29" s="70"/>
      <c r="L29" s="113"/>
      <c r="M29" s="113"/>
      <c r="N29" s="113"/>
      <c r="O29" s="113"/>
      <c r="P29" s="114"/>
      <c r="Q29" s="67"/>
      <c r="R29" s="115"/>
      <c r="S29" s="70"/>
      <c r="T29" s="72"/>
    </row>
    <row r="30" customFormat="false" ht="17.25" hidden="false" customHeight="false" outlineLevel="0" collapsed="false">
      <c r="A30" s="116" t="n">
        <v>9</v>
      </c>
      <c r="B30" s="117" t="s">
        <v>50</v>
      </c>
      <c r="C30" s="118" t="s">
        <v>30</v>
      </c>
      <c r="D30" s="118" t="s">
        <v>51</v>
      </c>
      <c r="E30" s="119" t="s">
        <v>32</v>
      </c>
      <c r="F30" s="120" t="n">
        <v>41547</v>
      </c>
      <c r="G30" s="99" t="n">
        <v>41638</v>
      </c>
      <c r="H30" s="121" t="n">
        <v>100000</v>
      </c>
      <c r="I30" s="48" t="n">
        <v>12655.42</v>
      </c>
      <c r="J30" s="101" t="n">
        <f aca="false">+H30*2.87%</f>
        <v>2870</v>
      </c>
      <c r="K30" s="101" t="n">
        <f aca="false">+H30*7.1%</f>
        <v>7100</v>
      </c>
      <c r="L30" s="122" t="n">
        <v>449.54</v>
      </c>
      <c r="M30" s="101" t="n">
        <f aca="false">86450*3.04%</f>
        <v>2628.08</v>
      </c>
      <c r="N30" s="123" t="n">
        <f aca="false">86450*7.09%</f>
        <v>6129.305</v>
      </c>
      <c r="O30" s="100"/>
      <c r="P30" s="101" t="n">
        <f aca="false">SUM(J30:N30)</f>
        <v>19176.925</v>
      </c>
      <c r="Q30" s="101" t="n">
        <f aca="false">+J30+M30+I30</f>
        <v>18153.5</v>
      </c>
      <c r="R30" s="124" t="n">
        <f aca="false">+K30+L30+N30</f>
        <v>13678.845</v>
      </c>
      <c r="S30" s="58" t="n">
        <f aca="false">+H30-Q30</f>
        <v>81846.5</v>
      </c>
      <c r="T30" s="50" t="n">
        <v>121</v>
      </c>
    </row>
    <row r="31" customFormat="false" ht="16.5" hidden="false" customHeight="false" outlineLevel="0" collapsed="false">
      <c r="A31" s="73"/>
      <c r="B31" s="74"/>
      <c r="C31" s="125"/>
      <c r="D31" s="125"/>
      <c r="E31" s="126"/>
      <c r="F31" s="35"/>
      <c r="G31" s="35"/>
      <c r="H31" s="112"/>
      <c r="I31" s="52"/>
      <c r="J31" s="101"/>
      <c r="K31" s="101"/>
      <c r="L31" s="122"/>
      <c r="M31" s="38"/>
      <c r="N31" s="38"/>
      <c r="O31" s="52"/>
      <c r="P31" s="38"/>
      <c r="Q31" s="38"/>
      <c r="R31" s="41"/>
      <c r="S31" s="127"/>
      <c r="T31" s="72"/>
    </row>
    <row r="32" customFormat="false" ht="16.5" hidden="false" customHeight="false" outlineLevel="0" collapsed="false">
      <c r="A32" s="61"/>
      <c r="B32" s="128"/>
      <c r="C32" s="129"/>
      <c r="D32" s="118"/>
      <c r="E32" s="126"/>
      <c r="F32" s="35"/>
      <c r="G32" s="35"/>
      <c r="H32" s="36"/>
      <c r="I32" s="37"/>
      <c r="J32" s="38"/>
      <c r="K32" s="38"/>
      <c r="L32" s="39"/>
      <c r="M32" s="38"/>
      <c r="N32" s="38"/>
      <c r="O32" s="52"/>
      <c r="P32" s="38"/>
      <c r="Q32" s="130"/>
      <c r="R32" s="41"/>
      <c r="S32" s="41"/>
      <c r="T32" s="72"/>
    </row>
    <row r="33" customFormat="false" ht="17.25" hidden="false" customHeight="false" outlineLevel="0" collapsed="false">
      <c r="A33" s="44"/>
      <c r="B33" s="53"/>
      <c r="C33" s="131"/>
      <c r="D33" s="132"/>
      <c r="E33" s="126"/>
      <c r="F33" s="53"/>
      <c r="G33" s="53"/>
      <c r="H33" s="79"/>
      <c r="I33" s="57"/>
      <c r="J33" s="58"/>
      <c r="K33" s="58"/>
      <c r="L33" s="58"/>
      <c r="M33" s="58"/>
      <c r="N33" s="58"/>
      <c r="O33" s="133"/>
      <c r="P33" s="58"/>
      <c r="Q33" s="57"/>
      <c r="R33" s="102"/>
      <c r="S33" s="58"/>
      <c r="T33" s="50"/>
    </row>
    <row r="34" customFormat="false" ht="21.95" hidden="false" customHeight="true" outlineLevel="0" collapsed="false">
      <c r="A34" s="134"/>
      <c r="B34" s="135" t="s">
        <v>52</v>
      </c>
      <c r="C34" s="135"/>
      <c r="D34" s="135"/>
      <c r="E34" s="135"/>
      <c r="F34" s="135"/>
      <c r="G34" s="136"/>
      <c r="H34" s="137" t="n">
        <f aca="false">SUM(H14:H33)</f>
        <v>420000.02</v>
      </c>
      <c r="I34" s="137" t="n">
        <f aca="false">SUM(I14:I33)</f>
        <v>27368.55</v>
      </c>
      <c r="J34" s="137" t="n">
        <f aca="false">SUM(J14:J33)</f>
        <v>12054.000574</v>
      </c>
      <c r="K34" s="137" t="n">
        <f aca="false">SUM(K14:K33)</f>
        <v>29820.00142</v>
      </c>
      <c r="L34" s="137" t="n">
        <f aca="false">SUM(L14:L33)</f>
        <v>2708.16026</v>
      </c>
      <c r="M34" s="137" t="n">
        <f aca="false">SUM(M14:M33)</f>
        <v>11532.240608</v>
      </c>
      <c r="N34" s="137" t="n">
        <f aca="false">SUM(N14:N33)</f>
        <v>26895.916418</v>
      </c>
      <c r="O34" s="137" t="n">
        <f aca="false">SUM(O14:O33)</f>
        <v>0</v>
      </c>
      <c r="P34" s="138" t="n">
        <f aca="false">SUM(P14:P33)</f>
        <v>83010.31928</v>
      </c>
      <c r="Q34" s="137" t="n">
        <f aca="false">SUM(Q14:Q33)</f>
        <v>50954.791182</v>
      </c>
      <c r="R34" s="137" t="n">
        <f aca="false">SUM(R14:R33)</f>
        <v>62005.743732</v>
      </c>
      <c r="S34" s="137" t="n">
        <f aca="false">SUM(S14:S33)</f>
        <v>369045.228818</v>
      </c>
      <c r="T34" s="139"/>
    </row>
    <row r="35" customFormat="false" ht="12.75" hidden="false" customHeight="true" outlineLevel="0" collapsed="false">
      <c r="A35" s="140"/>
      <c r="B35" s="141"/>
      <c r="C35" s="141"/>
      <c r="D35" s="141"/>
      <c r="E35" s="141"/>
      <c r="F35" s="141"/>
      <c r="G35" s="142"/>
      <c r="H35" s="143"/>
      <c r="I35" s="143"/>
      <c r="J35" s="143"/>
      <c r="K35" s="143"/>
      <c r="L35" s="144"/>
      <c r="M35" s="143"/>
      <c r="N35" s="143"/>
      <c r="O35" s="143"/>
      <c r="P35" s="143"/>
      <c r="Q35" s="143"/>
      <c r="R35" s="143"/>
      <c r="S35" s="143"/>
      <c r="T35" s="145"/>
    </row>
    <row r="36" customFormat="false" ht="16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7"/>
      <c r="K36" s="147"/>
      <c r="L36" s="148"/>
      <c r="M36" s="147"/>
      <c r="N36" s="146"/>
      <c r="O36" s="146"/>
      <c r="P36" s="147"/>
      <c r="Q36" s="147"/>
      <c r="R36" s="147"/>
      <c r="S36" s="147"/>
      <c r="T36" s="147"/>
    </row>
    <row r="37" customFormat="false" ht="16.5" hidden="false" customHeight="false" outlineLevel="0" collapsed="false">
      <c r="A37" s="146" t="s">
        <v>53</v>
      </c>
      <c r="B37" s="149"/>
      <c r="C37" s="149"/>
      <c r="D37" s="150"/>
      <c r="E37" s="150"/>
      <c r="F37" s="150"/>
      <c r="G37" s="150"/>
      <c r="H37" s="150"/>
      <c r="I37" s="150"/>
      <c r="J37" s="151"/>
      <c r="K37" s="151"/>
      <c r="L37" s="152"/>
      <c r="M37" s="151"/>
      <c r="N37" s="150"/>
      <c r="O37" s="150"/>
      <c r="P37" s="151"/>
      <c r="Q37" s="151"/>
      <c r="R37" s="151"/>
      <c r="S37" s="151"/>
      <c r="T37" s="151"/>
    </row>
    <row r="38" customFormat="false" ht="16.5" hidden="false" customHeight="false" outlineLevel="0" collapsed="false">
      <c r="A38" s="150" t="s">
        <v>54</v>
      </c>
      <c r="B38" s="149"/>
      <c r="C38" s="149"/>
      <c r="D38" s="150"/>
      <c r="E38" s="150"/>
      <c r="F38" s="150"/>
      <c r="G38" s="150"/>
      <c r="H38" s="150"/>
      <c r="I38" s="150"/>
      <c r="J38" s="151"/>
      <c r="K38" s="151"/>
      <c r="L38" s="150"/>
      <c r="M38" s="151"/>
      <c r="N38" s="151"/>
      <c r="O38" s="151"/>
      <c r="P38" s="151"/>
      <c r="Q38" s="151"/>
      <c r="R38" s="151"/>
      <c r="S38" s="151"/>
      <c r="T38" s="151"/>
    </row>
    <row r="39" customFormat="false" ht="18.75" hidden="false" customHeight="false" outlineLevel="0" collapsed="false">
      <c r="A39" s="153" t="s">
        <v>55</v>
      </c>
      <c r="B39" s="149"/>
      <c r="C39" s="150"/>
      <c r="D39" s="150"/>
      <c r="E39" s="150"/>
      <c r="F39" s="150"/>
      <c r="G39" s="151"/>
      <c r="H39" s="151"/>
      <c r="I39" s="154"/>
      <c r="J39" s="155"/>
      <c r="K39" s="155"/>
      <c r="L39" s="155"/>
      <c r="M39" s="155"/>
      <c r="N39" s="155"/>
      <c r="O39" s="155"/>
      <c r="P39" s="155"/>
      <c r="Q39" s="155"/>
    </row>
    <row r="40" customFormat="false" ht="18.75" hidden="false" customHeight="false" outlineLevel="0" collapsed="false">
      <c r="A40" s="153" t="s">
        <v>56</v>
      </c>
      <c r="B40" s="149"/>
      <c r="C40" s="150"/>
      <c r="D40" s="150"/>
      <c r="E40" s="150"/>
      <c r="F40" s="150"/>
      <c r="G40" s="151"/>
      <c r="H40" s="151"/>
      <c r="I40" s="154"/>
      <c r="J40" s="155"/>
      <c r="K40" s="155"/>
      <c r="L40" s="155"/>
      <c r="M40" s="155"/>
      <c r="N40" s="155"/>
      <c r="O40" s="155"/>
      <c r="P40" s="155"/>
      <c r="Q40" s="155"/>
    </row>
    <row r="41" customFormat="false" ht="18.75" hidden="false" customHeight="false" outlineLevel="0" collapsed="false">
      <c r="A41" s="153" t="s">
        <v>57</v>
      </c>
      <c r="B41" s="149"/>
      <c r="C41" s="150"/>
      <c r="D41" s="150"/>
      <c r="E41" s="150"/>
      <c r="F41" s="150"/>
      <c r="G41" s="151"/>
      <c r="H41" s="151"/>
      <c r="I41" s="154"/>
      <c r="J41" s="155"/>
      <c r="K41" s="155"/>
      <c r="L41" s="155"/>
      <c r="M41" s="155"/>
      <c r="N41" s="155"/>
      <c r="O41" s="155"/>
      <c r="P41" s="155"/>
      <c r="Q41" s="155"/>
    </row>
    <row r="42" customFormat="false" ht="18.75" hidden="false" customHeight="false" outlineLevel="0" collapsed="false">
      <c r="A42" s="153" t="s">
        <v>58</v>
      </c>
      <c r="B42" s="149"/>
      <c r="C42" s="150"/>
      <c r="D42" s="150"/>
      <c r="E42" s="150"/>
      <c r="F42" s="150"/>
      <c r="G42" s="151"/>
      <c r="H42" s="151"/>
      <c r="I42" s="154"/>
      <c r="J42" s="155"/>
      <c r="K42" s="155"/>
      <c r="L42" s="155"/>
      <c r="M42" s="155"/>
      <c r="N42" s="155"/>
      <c r="O42" s="155"/>
      <c r="P42" s="155"/>
      <c r="Q42" s="155"/>
    </row>
    <row r="43" customFormat="false" ht="18.75" hidden="false" customHeight="false" outlineLevel="0" collapsed="false">
      <c r="A43" s="156" t="s">
        <v>59</v>
      </c>
      <c r="B43" s="157"/>
      <c r="C43" s="154"/>
      <c r="D43" s="154"/>
      <c r="E43" s="154"/>
      <c r="F43" s="154"/>
      <c r="G43" s="155"/>
      <c r="H43" s="155"/>
      <c r="I43" s="154"/>
      <c r="J43" s="155"/>
      <c r="K43" s="155"/>
      <c r="L43" s="155"/>
      <c r="M43" s="155"/>
      <c r="N43" s="155"/>
      <c r="O43" s="155"/>
      <c r="P43" s="155"/>
      <c r="Q43" s="155"/>
    </row>
    <row r="44" customFormat="false" ht="19.5" hidden="false" customHeight="false" outlineLevel="0" collapsed="false">
      <c r="A44" s="158" t="s">
        <v>60</v>
      </c>
      <c r="B44" s="157"/>
      <c r="C44" s="154"/>
      <c r="D44" s="154"/>
      <c r="E44" s="154"/>
      <c r="F44" s="154"/>
      <c r="G44" s="155"/>
      <c r="H44" s="155"/>
      <c r="I44" s="154"/>
      <c r="J44" s="155"/>
      <c r="K44" s="154"/>
      <c r="L44" s="154"/>
      <c r="M44" s="154"/>
      <c r="N44" s="155"/>
      <c r="O44" s="155"/>
      <c r="P44" s="155"/>
      <c r="Q44" s="155"/>
    </row>
    <row r="45" customFormat="false" ht="16.5" hidden="false" customHeight="true" outlineLevel="0" collapsed="false">
      <c r="A45" s="159" t="s">
        <v>61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60"/>
    </row>
    <row r="46" customFormat="false" ht="16.5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60"/>
    </row>
    <row r="47" customFormat="false" ht="16.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60"/>
    </row>
    <row r="48" customFormat="false" ht="16.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60"/>
    </row>
    <row r="49" customFormat="false" ht="16.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60"/>
    </row>
    <row r="50" customFormat="false" ht="16.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60"/>
    </row>
    <row r="51" customFormat="false" ht="18.75" hidden="false" customHeight="false" outlineLevel="0" collapsed="false">
      <c r="A51" s="154"/>
      <c r="B51" s="157"/>
      <c r="C51" s="154"/>
      <c r="D51" s="154"/>
      <c r="E51" s="155"/>
      <c r="F51" s="154"/>
      <c r="G51" s="154"/>
      <c r="H51" s="154"/>
      <c r="I51" s="161"/>
      <c r="J51" s="154"/>
      <c r="K51" s="154"/>
      <c r="L51" s="154"/>
      <c r="M51" s="154"/>
      <c r="N51" s="154"/>
      <c r="O51" s="154"/>
      <c r="P51" s="154"/>
      <c r="Q51" s="154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D20:D21"/>
    <mergeCell ref="E31:E33"/>
    <mergeCell ref="A45:Q45"/>
    <mergeCell ref="A46:Q46"/>
    <mergeCell ref="A47:Q47"/>
    <mergeCell ref="A48:Q48"/>
    <mergeCell ref="A49:Q49"/>
    <mergeCell ref="A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62"/>
      <c r="D10" s="162"/>
      <c r="E10" s="162"/>
      <c r="F10" s="162"/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15" hidden="false" customHeight="false" outlineLevel="0" collapsed="false">
      <c r="C11" s="164" t="s">
        <v>62</v>
      </c>
      <c r="D11" s="164"/>
      <c r="E11" s="164"/>
      <c r="F11" s="164"/>
    </row>
    <row r="12" customFormat="false" ht="15" hidden="false" customHeight="false" outlineLevel="0" collapsed="false">
      <c r="C12" s="165" t="s">
        <v>63</v>
      </c>
      <c r="D12" s="165"/>
      <c r="E12" s="165"/>
      <c r="F12" s="165"/>
      <c r="G12" s="165"/>
      <c r="H12" s="165"/>
      <c r="I12" s="165"/>
      <c r="J12" s="165"/>
      <c r="K12" s="165"/>
      <c r="L12" s="165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1T11:35:55Z</dcterms:modified>
  <cp:revision>0</cp:revision>
  <dc:subject/>
  <dc:title/>
</cp:coreProperties>
</file>