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“Año del Bicentenario  del Natalicio  de Juan Pablo Duarte”</t>
  </si>
  <si>
    <t xml:space="preserve">Nómina de Sueldos: Empleados Contratados</t>
  </si>
  <si>
    <t xml:space="preserve">       Correspondiente al mes de agosto del 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scuentos por compra de lente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Encargado 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Maria Ynes Ceballos</t>
  </si>
  <si>
    <t xml:space="preserve">Direccion Ejecutiva</t>
  </si>
  <si>
    <t xml:space="preserve">Secretaria 1</t>
  </si>
  <si>
    <t xml:space="preserve">Leticia Camarena Read</t>
  </si>
  <si>
    <t xml:space="preserve">Promocion de Etica e Integridad</t>
  </si>
  <si>
    <t xml:space="preserve">Auxiliar Administrativo 1</t>
  </si>
  <si>
    <t xml:space="preserve">Gabriel W. Pichardo</t>
  </si>
  <si>
    <t xml:space="preserve">Division de Informatica</t>
  </si>
  <si>
    <t xml:space="preserve">Soporte Tecnico</t>
  </si>
  <si>
    <t xml:space="preserve">Jonathan Feliz Nuñez</t>
  </si>
  <si>
    <t xml:space="preserve">Recursos Humanos</t>
  </si>
  <si>
    <t xml:space="preserve">Analista Recursos Humanos</t>
  </si>
  <si>
    <t xml:space="preserve">Julissa Aime Quintero</t>
  </si>
  <si>
    <t xml:space="preserve">Transparencia gubernamentel</t>
  </si>
  <si>
    <t xml:space="preserve">Encargada Gobierno Abierto</t>
  </si>
  <si>
    <t xml:space="preserve">Jeissi Maria Diaz Alcantara</t>
  </si>
  <si>
    <t xml:space="preserve">Stephanie Idelsy Aurella  Ruiz Jorge</t>
  </si>
  <si>
    <t xml:space="preserve">Recepcinista</t>
  </si>
  <si>
    <t xml:space="preserve">Sisy Marlene Martinez Piña de Liberato</t>
  </si>
  <si>
    <t xml:space="preserve">Acceso a la Informacion</t>
  </si>
  <si>
    <t xml:space="preserve">Natanael de jesus Brito Parra (2)</t>
  </si>
  <si>
    <t xml:space="preserve">Conserje</t>
  </si>
  <si>
    <t xml:space="preserve">Grecia Elaine Ñañez Alcantara (3)</t>
  </si>
  <si>
    <t xml:space="preserve">Cesar Carela Vasquez (3)</t>
  </si>
  <si>
    <t xml:space="preserve">Franthely Patricio Pacheco Guerrero (3)</t>
  </si>
  <si>
    <t xml:space="preserve">17/10/213</t>
  </si>
  <si>
    <t xml:space="preserve">Elena de Jesus Baez Perez (4)</t>
  </si>
  <si>
    <t xml:space="preserve">Regional de Santiago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   (2) Termino sus labores el dia 14/08/2013. RD$12,000.00/30*13=5,200.00</t>
  </si>
  <si>
    <t xml:space="preserve">   (3) Comenzo sus labores en la DIGEIG el dia 17/07/2013. RD$25,000.00/30*15=12,500.00 +25,000.=37,500.00</t>
  </si>
  <si>
    <t xml:space="preserve">   (4) Comenzo sus labores en la DIGEIG el dia 22/07/2013. RD$20,000.00/30*10=6,666.67 +20,000.00=26,666.67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39712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5</xdr:col>
      <xdr:colOff>49320</xdr:colOff>
      <xdr:row>21</xdr:row>
      <xdr:rowOff>162000</xdr:rowOff>
    </xdr:to>
    <xdr:pic>
      <xdr:nvPicPr>
        <xdr:cNvPr id="4" name="Picture 1361" descr=""/>
        <xdr:cNvPicPr/>
      </xdr:nvPicPr>
      <xdr:blipFill>
        <a:blip r:embed="rId4"/>
        <a:stretch/>
      </xdr:blipFill>
      <xdr:spPr>
        <a:xfrm>
          <a:off x="1583640" y="2190600"/>
          <a:ext cx="107028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6" min="15" style="0" width="18.41"/>
    <col collapsed="false" customWidth="true" hidden="false" outlineLevel="0" max="17" min="17" style="0" width="17.85"/>
    <col collapsed="false" customWidth="true" hidden="false" outlineLevel="0" max="18" min="18" style="0" width="15.41"/>
    <col collapsed="false" customWidth="true" hidden="false" outlineLevel="0" max="19" min="19" style="0" width="17.14"/>
    <col collapsed="false" customWidth="true" hidden="false" outlineLevel="0" max="20" min="20" style="0" width="22.14"/>
    <col collapsed="false" customWidth="true" hidden="false" outlineLevel="0" max="21" min="21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5"/>
      <c r="R11" s="16" t="s">
        <v>7</v>
      </c>
      <c r="S11" s="16"/>
      <c r="T11" s="9" t="s">
        <v>8</v>
      </c>
      <c r="U11" s="9" t="s">
        <v>9</v>
      </c>
    </row>
    <row r="12" customFormat="false" ht="50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28" t="s">
        <v>22</v>
      </c>
      <c r="T12" s="9"/>
      <c r="U12" s="9"/>
    </row>
    <row r="13" customFormat="false" ht="33.75" hidden="false" customHeight="false" outlineLevel="0" collapsed="false">
      <c r="A13" s="9"/>
      <c r="B13" s="10"/>
      <c r="C13" s="18"/>
      <c r="D13" s="18"/>
      <c r="E13" s="18"/>
      <c r="F13" s="18" t="s">
        <v>23</v>
      </c>
      <c r="G13" s="29" t="s">
        <v>24</v>
      </c>
      <c r="H13" s="13"/>
      <c r="I13" s="30" t="s">
        <v>25</v>
      </c>
      <c r="J13" s="31" t="s">
        <v>26</v>
      </c>
      <c r="K13" s="32" t="s">
        <v>27</v>
      </c>
      <c r="L13" s="22"/>
      <c r="M13" s="31" t="s">
        <v>28</v>
      </c>
      <c r="N13" s="32" t="s">
        <v>29</v>
      </c>
      <c r="O13" s="24"/>
      <c r="P13" s="32"/>
      <c r="Q13" s="26"/>
      <c r="R13" s="27"/>
      <c r="S13" s="28"/>
      <c r="T13" s="9"/>
      <c r="U13" s="9"/>
    </row>
    <row r="14" customFormat="false" ht="16.5" hidden="false" customHeight="false" outlineLevel="0" collapsed="false">
      <c r="A14" s="33" t="n">
        <v>1</v>
      </c>
      <c r="B14" s="34" t="s">
        <v>30</v>
      </c>
      <c r="C14" s="34" t="s">
        <v>31</v>
      </c>
      <c r="D14" s="34" t="s">
        <v>32</v>
      </c>
      <c r="E14" s="35" t="s">
        <v>33</v>
      </c>
      <c r="F14" s="36" t="n">
        <v>41501</v>
      </c>
      <c r="G14" s="36" t="n">
        <v>41866</v>
      </c>
      <c r="H14" s="37" t="n">
        <v>100000</v>
      </c>
      <c r="I14" s="38"/>
      <c r="J14" s="39" t="n">
        <v>2870</v>
      </c>
      <c r="K14" s="39" t="n">
        <v>7100</v>
      </c>
      <c r="L14" s="40" t="n">
        <v>449.54</v>
      </c>
      <c r="M14" s="41" t="n">
        <f aca="false">86450*3.04%</f>
        <v>2628.08</v>
      </c>
      <c r="N14" s="41" t="n">
        <f aca="false">86450*7.09%</f>
        <v>6129.305</v>
      </c>
      <c r="O14" s="41"/>
      <c r="P14" s="41"/>
      <c r="Q14" s="41" t="n">
        <f aca="false">+J14+K14+L14+M14+N14</f>
        <v>19176.925</v>
      </c>
      <c r="R14" s="39" t="n">
        <f aca="false">+I14+J14+M14</f>
        <v>5498.08</v>
      </c>
      <c r="S14" s="42" t="n">
        <f aca="false">+K14+L14+N14</f>
        <v>13678.845</v>
      </c>
      <c r="T14" s="43" t="n">
        <f aca="false">+H14-R14</f>
        <v>94501.92</v>
      </c>
      <c r="U14" s="44" t="n">
        <v>121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7"/>
      <c r="H15" s="48"/>
      <c r="I15" s="48"/>
      <c r="J15" s="49"/>
      <c r="K15" s="49"/>
      <c r="L15" s="50"/>
      <c r="M15" s="49"/>
      <c r="N15" s="49"/>
      <c r="O15" s="49"/>
      <c r="P15" s="49"/>
      <c r="Q15" s="49"/>
      <c r="R15" s="49"/>
      <c r="S15" s="48"/>
      <c r="T15" s="49"/>
      <c r="U15" s="51"/>
    </row>
    <row r="16" customFormat="false" ht="16.5" hidden="false" customHeight="false" outlineLevel="0" collapsed="false">
      <c r="A16" s="33"/>
      <c r="B16" s="52"/>
      <c r="C16" s="52"/>
      <c r="D16" s="52"/>
      <c r="E16" s="35" t="s">
        <v>33</v>
      </c>
      <c r="F16" s="36" t="n">
        <v>41501</v>
      </c>
      <c r="G16" s="36" t="n">
        <v>41866</v>
      </c>
      <c r="H16" s="38" t="n">
        <v>100000</v>
      </c>
      <c r="I16" s="38" t="n">
        <v>12665.42</v>
      </c>
      <c r="J16" s="39" t="n">
        <f aca="false">+H16*2.87%</f>
        <v>2870</v>
      </c>
      <c r="K16" s="39" t="n">
        <f aca="false">+H16*7.1%</f>
        <v>7100</v>
      </c>
      <c r="L16" s="40" t="n">
        <v>449.54</v>
      </c>
      <c r="M16" s="41" t="n">
        <f aca="false">86450*3.04%</f>
        <v>2628.08</v>
      </c>
      <c r="N16" s="41" t="n">
        <f aca="false">86450*7.09%</f>
        <v>6129.305</v>
      </c>
      <c r="O16" s="53"/>
      <c r="P16" s="53"/>
      <c r="Q16" s="41" t="n">
        <f aca="false">SUM(J16:N16)</f>
        <v>19176.925</v>
      </c>
      <c r="R16" s="39" t="n">
        <f aca="false">+J16+M16+I16</f>
        <v>18163.5</v>
      </c>
      <c r="S16" s="42" t="n">
        <f aca="false">+K16+L16+N16</f>
        <v>13678.845</v>
      </c>
      <c r="T16" s="43" t="n">
        <f aca="false">+H16-R16</f>
        <v>81836.5</v>
      </c>
      <c r="U16" s="44" t="n">
        <v>121</v>
      </c>
    </row>
    <row r="17" customFormat="false" ht="16.5" hidden="false" customHeight="false" outlineLevel="0" collapsed="false">
      <c r="A17" s="45" t="n">
        <v>2</v>
      </c>
      <c r="B17" s="54" t="s">
        <v>34</v>
      </c>
      <c r="C17" s="55" t="s">
        <v>35</v>
      </c>
      <c r="D17" s="55" t="s">
        <v>36</v>
      </c>
      <c r="E17" s="54"/>
      <c r="F17" s="56"/>
      <c r="G17" s="57"/>
      <c r="H17" s="58"/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8"/>
      <c r="T17" s="49"/>
      <c r="U17" s="60"/>
      <c r="X17" s="61"/>
    </row>
    <row r="18" customFormat="false" ht="16.5" hidden="false" customHeight="false" outlineLevel="0" collapsed="false">
      <c r="A18" s="62" t="n">
        <v>3</v>
      </c>
      <c r="B18" s="63" t="s">
        <v>37</v>
      </c>
      <c r="C18" s="64" t="s">
        <v>38</v>
      </c>
      <c r="D18" s="64" t="s">
        <v>39</v>
      </c>
      <c r="E18" s="35" t="s">
        <v>33</v>
      </c>
      <c r="F18" s="65" t="n">
        <v>41368</v>
      </c>
      <c r="G18" s="66" t="n">
        <v>41551</v>
      </c>
      <c r="H18" s="38" t="n">
        <v>30000</v>
      </c>
      <c r="I18" s="67"/>
      <c r="J18" s="39" t="n">
        <f aca="false">+H18*2.87%</f>
        <v>861</v>
      </c>
      <c r="K18" s="39" t="n">
        <f aca="false">+H18*7.1%</f>
        <v>2130</v>
      </c>
      <c r="L18" s="68" t="n">
        <f aca="false">+H18*1.3%</f>
        <v>390</v>
      </c>
      <c r="M18" s="69" t="n">
        <f aca="false">+H18*3.04%</f>
        <v>912</v>
      </c>
      <c r="N18" s="69" t="n">
        <f aca="false">+H18*7.09%</f>
        <v>2127</v>
      </c>
      <c r="O18" s="70"/>
      <c r="P18" s="70"/>
      <c r="Q18" s="41" t="n">
        <f aca="false">SUM(J18:N18)</f>
        <v>6420</v>
      </c>
      <c r="R18" s="39" t="n">
        <f aca="false">+J18+M18+I18</f>
        <v>1773</v>
      </c>
      <c r="S18" s="42" t="n">
        <f aca="false">+K18+L18+N18</f>
        <v>4647</v>
      </c>
      <c r="T18" s="43" t="n">
        <f aca="false">+H18-R18</f>
        <v>28227</v>
      </c>
      <c r="U18" s="44" t="n">
        <v>121</v>
      </c>
    </row>
    <row r="19" customFormat="false" ht="16.5" hidden="false" customHeight="false" outlineLevel="0" collapsed="false">
      <c r="A19" s="62"/>
      <c r="B19" s="54"/>
      <c r="C19" s="54"/>
      <c r="D19" s="54"/>
      <c r="E19" s="56"/>
      <c r="F19" s="57"/>
      <c r="G19" s="57"/>
      <c r="H19" s="58"/>
      <c r="I19" s="58"/>
      <c r="J19" s="59"/>
      <c r="K19" s="59"/>
      <c r="L19" s="59"/>
      <c r="M19" s="59"/>
      <c r="N19" s="59"/>
      <c r="O19" s="59"/>
      <c r="P19" s="59"/>
      <c r="Q19" s="59"/>
      <c r="R19" s="59"/>
      <c r="S19" s="58"/>
      <c r="T19" s="59"/>
      <c r="U19" s="51"/>
    </row>
    <row r="20" customFormat="false" ht="16.5" hidden="false" customHeight="false" outlineLevel="0" collapsed="false">
      <c r="A20" s="71" t="n">
        <v>4</v>
      </c>
      <c r="B20" s="72" t="s">
        <v>40</v>
      </c>
      <c r="C20" s="73" t="s">
        <v>41</v>
      </c>
      <c r="D20" s="74" t="s">
        <v>42</v>
      </c>
      <c r="E20" s="35" t="s">
        <v>33</v>
      </c>
      <c r="F20" s="66" t="n">
        <v>41501</v>
      </c>
      <c r="G20" s="66" t="n">
        <v>41592</v>
      </c>
      <c r="H20" s="38" t="n">
        <v>25000</v>
      </c>
      <c r="I20" s="67"/>
      <c r="J20" s="39" t="n">
        <f aca="false">+H20*2.87%</f>
        <v>717.5</v>
      </c>
      <c r="K20" s="39" t="n">
        <f aca="false">+H20*7.1%</f>
        <v>1775</v>
      </c>
      <c r="L20" s="68" t="n">
        <f aca="false">+H20*1.3%</f>
        <v>325</v>
      </c>
      <c r="M20" s="69" t="n">
        <f aca="false">+H20*3.04%</f>
        <v>760</v>
      </c>
      <c r="N20" s="69" t="n">
        <f aca="false">+H20*7.09%</f>
        <v>1772.5</v>
      </c>
      <c r="O20" s="70"/>
      <c r="P20" s="70"/>
      <c r="Q20" s="41" t="n">
        <f aca="false">SUM(J20:N20)</f>
        <v>5350</v>
      </c>
      <c r="R20" s="70" t="n">
        <v>1477.5</v>
      </c>
      <c r="S20" s="42" t="n">
        <f aca="false">+K20+L20+N20</f>
        <v>3872.5</v>
      </c>
      <c r="T20" s="43" t="n">
        <f aca="false">+H20-R20</f>
        <v>23522.5</v>
      </c>
      <c r="U20" s="44" t="n">
        <v>121</v>
      </c>
    </row>
    <row r="21" customFormat="false" ht="16.5" hidden="false" customHeight="false" outlineLevel="0" collapsed="false">
      <c r="A21" s="45"/>
      <c r="B21" s="56"/>
      <c r="C21" s="75"/>
      <c r="D21" s="76"/>
      <c r="E21" s="57"/>
      <c r="F21" s="57"/>
      <c r="G21" s="57"/>
      <c r="H21" s="58"/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8"/>
      <c r="T21" s="59"/>
      <c r="U21" s="51"/>
    </row>
    <row r="22" customFormat="false" ht="16.5" hidden="false" customHeight="false" outlineLevel="0" collapsed="false">
      <c r="A22" s="71" t="n">
        <v>5</v>
      </c>
      <c r="B22" s="72" t="s">
        <v>43</v>
      </c>
      <c r="C22" s="77" t="s">
        <v>44</v>
      </c>
      <c r="D22" s="74" t="s">
        <v>45</v>
      </c>
      <c r="E22" s="78" t="s">
        <v>33</v>
      </c>
      <c r="F22" s="66" t="n">
        <v>41435</v>
      </c>
      <c r="G22" s="66" t="n">
        <v>41253</v>
      </c>
      <c r="H22" s="38" t="n">
        <v>25000</v>
      </c>
      <c r="I22" s="67"/>
      <c r="J22" s="39" t="n">
        <f aca="false">+H22*2.87%</f>
        <v>717.5</v>
      </c>
      <c r="K22" s="39" t="n">
        <f aca="false">+H22*7.1%</f>
        <v>1775</v>
      </c>
      <c r="L22" s="68" t="n">
        <f aca="false">+H22*1.3%</f>
        <v>325</v>
      </c>
      <c r="M22" s="69" t="n">
        <f aca="false">+H22*3.04%</f>
        <v>760</v>
      </c>
      <c r="N22" s="69" t="n">
        <f aca="false">+H22*7.09%</f>
        <v>1772.5</v>
      </c>
      <c r="O22" s="70"/>
      <c r="P22" s="70"/>
      <c r="Q22" s="41" t="n">
        <f aca="false">SUM(J22:N22)</f>
        <v>5350</v>
      </c>
      <c r="R22" s="70" t="n">
        <v>1477.5</v>
      </c>
      <c r="S22" s="42" t="n">
        <f aca="false">+K22+L22+N22</f>
        <v>3872.5</v>
      </c>
      <c r="T22" s="43" t="n">
        <f aca="false">+H22-R22</f>
        <v>23522.5</v>
      </c>
      <c r="U22" s="44" t="n">
        <v>121</v>
      </c>
    </row>
    <row r="23" customFormat="false" ht="16.5" hidden="false" customHeight="false" outlineLevel="0" collapsed="false">
      <c r="A23" s="71"/>
      <c r="B23" s="56"/>
      <c r="C23" s="57"/>
      <c r="D23" s="76"/>
      <c r="E23" s="57"/>
      <c r="F23" s="57"/>
      <c r="G23" s="77"/>
      <c r="H23" s="67"/>
      <c r="I23" s="67"/>
      <c r="J23" s="70"/>
      <c r="K23" s="70"/>
      <c r="L23" s="70"/>
      <c r="M23" s="70"/>
      <c r="N23" s="70"/>
      <c r="O23" s="70"/>
      <c r="P23" s="70"/>
      <c r="Q23" s="70"/>
      <c r="R23" s="70"/>
      <c r="S23" s="59"/>
      <c r="T23" s="70"/>
      <c r="U23" s="79"/>
    </row>
    <row r="24" customFormat="false" ht="16.5" hidden="false" customHeight="false" outlineLevel="0" collapsed="false">
      <c r="A24" s="80" t="n">
        <v>6</v>
      </c>
      <c r="B24" s="81" t="s">
        <v>46</v>
      </c>
      <c r="C24" s="81" t="s">
        <v>47</v>
      </c>
      <c r="D24" s="62" t="s">
        <v>48</v>
      </c>
      <c r="E24" s="35" t="s">
        <v>33</v>
      </c>
      <c r="F24" s="82" t="n">
        <v>41485</v>
      </c>
      <c r="G24" s="83" t="n">
        <v>41577</v>
      </c>
      <c r="H24" s="84" t="n">
        <v>50000</v>
      </c>
      <c r="I24" s="84" t="n">
        <v>2057.71</v>
      </c>
      <c r="J24" s="39" t="n">
        <f aca="false">+H24*2.87%</f>
        <v>1435</v>
      </c>
      <c r="K24" s="39" t="n">
        <f aca="false">+H24*7.1%</f>
        <v>3550</v>
      </c>
      <c r="L24" s="68" t="n">
        <v>449.54</v>
      </c>
      <c r="M24" s="69" t="n">
        <f aca="false">+H24*3.04%</f>
        <v>1520</v>
      </c>
      <c r="N24" s="69" t="n">
        <f aca="false">+H24*7.09%</f>
        <v>3545</v>
      </c>
      <c r="O24" s="69"/>
      <c r="P24" s="69" t="n">
        <v>375</v>
      </c>
      <c r="Q24" s="41" t="n">
        <f aca="false">SUM(J24:N24)</f>
        <v>10499.54</v>
      </c>
      <c r="R24" s="70" t="n">
        <f aca="false">+I24+J24+M24+O24+P24</f>
        <v>5387.71</v>
      </c>
      <c r="S24" s="42" t="n">
        <f aca="false">+K24+L24+N24</f>
        <v>7544.54</v>
      </c>
      <c r="T24" s="43" t="n">
        <f aca="false">+H24-R24</f>
        <v>44612.29</v>
      </c>
      <c r="U24" s="44" t="n">
        <v>121</v>
      </c>
    </row>
    <row r="25" customFormat="false" ht="16.5" hidden="false" customHeight="false" outlineLevel="0" collapsed="false">
      <c r="A25" s="45"/>
      <c r="B25" s="46"/>
      <c r="C25" s="46"/>
      <c r="D25" s="62"/>
      <c r="E25" s="46"/>
      <c r="F25" s="85"/>
      <c r="G25" s="85"/>
      <c r="H25" s="86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8"/>
      <c r="T25" s="59"/>
      <c r="U25" s="51"/>
    </row>
    <row r="26" customFormat="false" ht="16.5" hidden="false" customHeight="false" outlineLevel="0" collapsed="false">
      <c r="A26" s="71" t="n">
        <v>7</v>
      </c>
      <c r="B26" s="63" t="s">
        <v>49</v>
      </c>
      <c r="C26" s="63" t="s">
        <v>50</v>
      </c>
      <c r="D26" s="74" t="s">
        <v>51</v>
      </c>
      <c r="E26" s="35" t="s">
        <v>33</v>
      </c>
      <c r="F26" s="36" t="n">
        <v>41431</v>
      </c>
      <c r="G26" s="36" t="n">
        <v>41523</v>
      </c>
      <c r="H26" s="84" t="n">
        <v>100000</v>
      </c>
      <c r="I26" s="38" t="n">
        <v>12444.57</v>
      </c>
      <c r="J26" s="39" t="n">
        <f aca="false">+H26*2.87%</f>
        <v>2870</v>
      </c>
      <c r="K26" s="39" t="n">
        <f aca="false">+H26*7.1%</f>
        <v>7100</v>
      </c>
      <c r="L26" s="68" t="n">
        <v>449.54</v>
      </c>
      <c r="M26" s="41" t="n">
        <f aca="false">86450*3.04%</f>
        <v>2628.08</v>
      </c>
      <c r="N26" s="41" t="n">
        <f aca="false">86450*7.09%</f>
        <v>6129.305</v>
      </c>
      <c r="O26" s="70" t="n">
        <v>843.39</v>
      </c>
      <c r="P26" s="70" t="n">
        <v>3575</v>
      </c>
      <c r="Q26" s="41" t="n">
        <f aca="false">SUM(J26:O26)</f>
        <v>20020.315</v>
      </c>
      <c r="R26" s="70" t="n">
        <f aca="false">+I26+J26+M26+O26+P26</f>
        <v>22361.04</v>
      </c>
      <c r="S26" s="42" t="n">
        <f aca="false">+K26+L26+N26</f>
        <v>13678.845</v>
      </c>
      <c r="T26" s="43" t="n">
        <f aca="false">+H26-R26</f>
        <v>77638.96</v>
      </c>
      <c r="U26" s="44" t="n">
        <v>121</v>
      </c>
    </row>
    <row r="27" customFormat="false" ht="16.5" hidden="false" customHeight="false" outlineLevel="0" collapsed="false">
      <c r="A27" s="45"/>
      <c r="B27" s="54"/>
      <c r="C27" s="54"/>
      <c r="D27" s="54"/>
      <c r="E27" s="54"/>
      <c r="F27" s="54"/>
      <c r="G27" s="54"/>
      <c r="H27" s="86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58"/>
      <c r="T27" s="59"/>
      <c r="U27" s="51"/>
    </row>
    <row r="28" customFormat="false" ht="25.5" hidden="false" customHeight="true" outlineLevel="0" collapsed="false">
      <c r="A28" s="62" t="n">
        <v>8</v>
      </c>
      <c r="B28" s="87" t="s">
        <v>52</v>
      </c>
      <c r="C28" s="87" t="s">
        <v>50</v>
      </c>
      <c r="D28" s="88" t="s">
        <v>42</v>
      </c>
      <c r="E28" s="89" t="s">
        <v>33</v>
      </c>
      <c r="F28" s="90" t="n">
        <v>41438</v>
      </c>
      <c r="G28" s="90" t="n">
        <v>41530</v>
      </c>
      <c r="H28" s="91" t="n">
        <v>25000</v>
      </c>
      <c r="I28" s="92" t="n">
        <v>0</v>
      </c>
      <c r="J28" s="39" t="n">
        <f aca="false">+H28*2.87%</f>
        <v>717.5</v>
      </c>
      <c r="K28" s="39" t="n">
        <f aca="false">+H28*7.1%</f>
        <v>1775</v>
      </c>
      <c r="L28" s="93" t="n">
        <v>325</v>
      </c>
      <c r="M28" s="94" t="n">
        <f aca="false">+H28*3.04%</f>
        <v>760</v>
      </c>
      <c r="N28" s="59" t="n">
        <f aca="false">+H28*7.09%</f>
        <v>1772.5</v>
      </c>
      <c r="O28" s="95"/>
      <c r="P28" s="93"/>
      <c r="Q28" s="96" t="n">
        <f aca="false">SUM(J28:N28)</f>
        <v>5350</v>
      </c>
      <c r="R28" s="95" t="n">
        <f aca="false">+J28+M28</f>
        <v>1477.5</v>
      </c>
      <c r="S28" s="97" t="n">
        <f aca="false">+K28+L28+N28</f>
        <v>3872.5</v>
      </c>
      <c r="T28" s="93" t="n">
        <v>23522.5</v>
      </c>
      <c r="U28" s="98" t="n">
        <v>121</v>
      </c>
    </row>
    <row r="29" customFormat="false" ht="16.5" hidden="false" customHeight="false" outlineLevel="0" collapsed="false">
      <c r="A29" s="80" t="n">
        <v>9</v>
      </c>
      <c r="B29" s="99"/>
      <c r="C29" s="77"/>
      <c r="D29" s="100"/>
      <c r="E29" s="81"/>
      <c r="F29" s="81"/>
      <c r="G29" s="81"/>
      <c r="H29" s="101"/>
      <c r="I29" s="102"/>
      <c r="J29" s="69"/>
      <c r="K29" s="69"/>
      <c r="L29" s="103"/>
      <c r="M29" s="103"/>
      <c r="N29" s="69"/>
      <c r="O29" s="67"/>
      <c r="P29" s="70"/>
      <c r="Q29" s="70"/>
      <c r="R29" s="67"/>
      <c r="S29" s="104"/>
      <c r="T29" s="69"/>
      <c r="U29" s="105"/>
    </row>
    <row r="30" customFormat="false" ht="16.5" hidden="false" customHeight="false" outlineLevel="0" collapsed="false">
      <c r="A30" s="45"/>
      <c r="B30" s="56" t="s">
        <v>53</v>
      </c>
      <c r="C30" s="57" t="s">
        <v>31</v>
      </c>
      <c r="D30" s="106" t="s">
        <v>54</v>
      </c>
      <c r="E30" s="35" t="s">
        <v>33</v>
      </c>
      <c r="F30" s="107" t="n">
        <v>41487</v>
      </c>
      <c r="G30" s="107" t="n">
        <v>41579</v>
      </c>
      <c r="H30" s="86" t="n">
        <v>20000</v>
      </c>
      <c r="I30" s="58"/>
      <c r="J30" s="39" t="n">
        <f aca="false">+H30*2.87%</f>
        <v>574</v>
      </c>
      <c r="K30" s="39" t="n">
        <f aca="false">+H30*7.1%</f>
        <v>1420</v>
      </c>
      <c r="L30" s="108" t="n">
        <v>260</v>
      </c>
      <c r="M30" s="108" t="n">
        <f aca="false">+H30*3.04%</f>
        <v>608</v>
      </c>
      <c r="N30" s="59" t="n">
        <f aca="false">+H30*7.09%</f>
        <v>1418</v>
      </c>
      <c r="O30" s="58"/>
      <c r="P30" s="59" t="n">
        <v>0</v>
      </c>
      <c r="Q30" s="109" t="n">
        <f aca="false">SUM(J30:N30)</f>
        <v>4280</v>
      </c>
      <c r="R30" s="59" t="n">
        <f aca="false">+I30+J30+M30+O30+P30</f>
        <v>1182</v>
      </c>
      <c r="S30" s="110" t="n">
        <v>3098</v>
      </c>
      <c r="T30" s="59" t="n">
        <f aca="false">+H30-R30</f>
        <v>18818</v>
      </c>
      <c r="U30" s="51" t="n">
        <v>121</v>
      </c>
    </row>
    <row r="31" customFormat="false" ht="16.5" hidden="false" customHeight="false" outlineLevel="0" collapsed="false">
      <c r="A31" s="80" t="n">
        <v>10</v>
      </c>
      <c r="B31" s="81"/>
      <c r="C31" s="99"/>
      <c r="D31" s="77"/>
      <c r="E31" s="81"/>
      <c r="F31" s="81"/>
      <c r="G31" s="81"/>
      <c r="H31" s="101"/>
      <c r="I31" s="102"/>
      <c r="J31" s="69"/>
      <c r="K31" s="69"/>
      <c r="L31" s="103"/>
      <c r="M31" s="103"/>
      <c r="N31" s="69"/>
      <c r="O31" s="67"/>
      <c r="P31" s="70"/>
      <c r="Q31" s="70"/>
      <c r="R31" s="67"/>
      <c r="S31" s="104"/>
      <c r="T31" s="69"/>
      <c r="U31" s="105"/>
    </row>
    <row r="32" customFormat="false" ht="16.5" hidden="false" customHeight="false" outlineLevel="0" collapsed="false">
      <c r="A32" s="45"/>
      <c r="B32" s="54" t="s">
        <v>55</v>
      </c>
      <c r="C32" s="111" t="s">
        <v>56</v>
      </c>
      <c r="D32" s="106" t="s">
        <v>42</v>
      </c>
      <c r="E32" s="112" t="s">
        <v>33</v>
      </c>
      <c r="F32" s="107" t="n">
        <v>41487</v>
      </c>
      <c r="G32" s="107" t="n">
        <v>41579</v>
      </c>
      <c r="H32" s="86" t="n">
        <v>25000</v>
      </c>
      <c r="I32" s="58"/>
      <c r="J32" s="39" t="n">
        <f aca="false">+H32*2.87%</f>
        <v>717.5</v>
      </c>
      <c r="K32" s="39" t="n">
        <f aca="false">+H32*7.1%</f>
        <v>1775</v>
      </c>
      <c r="L32" s="113" t="n">
        <f aca="false">+H32*1.3%</f>
        <v>325</v>
      </c>
      <c r="M32" s="108" t="n">
        <f aca="false">+H32*3.04%</f>
        <v>760</v>
      </c>
      <c r="N32" s="59" t="n">
        <f aca="false">+H32*7.09%</f>
        <v>1772.5</v>
      </c>
      <c r="O32" s="58"/>
      <c r="P32" s="59"/>
      <c r="Q32" s="109" t="n">
        <f aca="false">SUM(J32:N32)</f>
        <v>5350</v>
      </c>
      <c r="R32" s="59" t="n">
        <f aca="false">+I32+J32+M32+O32+P32</f>
        <v>1477.5</v>
      </c>
      <c r="S32" s="110" t="n">
        <v>3872.5</v>
      </c>
      <c r="T32" s="59" t="n">
        <f aca="false">+H32-R32</f>
        <v>23522.5</v>
      </c>
      <c r="U32" s="51" t="n">
        <v>121</v>
      </c>
    </row>
    <row r="33" customFormat="false" ht="16.5" hidden="false" customHeight="false" outlineLevel="0" collapsed="false">
      <c r="A33" s="80" t="n">
        <v>11</v>
      </c>
      <c r="B33" s="81"/>
      <c r="C33" s="99"/>
      <c r="D33" s="100"/>
      <c r="E33" s="81"/>
      <c r="F33" s="81"/>
      <c r="G33" s="114"/>
      <c r="H33" s="101"/>
      <c r="I33" s="102"/>
      <c r="J33" s="69"/>
      <c r="K33" s="69"/>
      <c r="L33" s="103"/>
      <c r="M33" s="103"/>
      <c r="N33" s="69"/>
      <c r="O33" s="102"/>
      <c r="P33" s="69"/>
      <c r="Q33" s="69"/>
      <c r="R33" s="102"/>
      <c r="S33" s="104"/>
      <c r="T33" s="69"/>
      <c r="U33" s="105"/>
    </row>
    <row r="34" customFormat="false" ht="16.5" hidden="false" customHeight="false" outlineLevel="0" collapsed="false">
      <c r="A34" s="45"/>
      <c r="B34" s="54" t="s">
        <v>57</v>
      </c>
      <c r="C34" s="56" t="s">
        <v>31</v>
      </c>
      <c r="D34" s="106" t="s">
        <v>58</v>
      </c>
      <c r="E34" s="112" t="s">
        <v>33</v>
      </c>
      <c r="F34" s="107" t="n">
        <v>41407</v>
      </c>
      <c r="G34" s="107" t="n">
        <v>41499</v>
      </c>
      <c r="H34" s="86" t="n">
        <v>5200</v>
      </c>
      <c r="I34" s="58"/>
      <c r="J34" s="39" t="n">
        <f aca="false">+H34*2.87%</f>
        <v>149.24</v>
      </c>
      <c r="K34" s="39" t="n">
        <f aca="false">+H34*7.1%</f>
        <v>369.2</v>
      </c>
      <c r="L34" s="113" t="n">
        <f aca="false">+H34*1.3%</f>
        <v>67.6</v>
      </c>
      <c r="M34" s="108" t="n">
        <f aca="false">+H34*3.04%</f>
        <v>158.08</v>
      </c>
      <c r="N34" s="59" t="n">
        <f aca="false">+H34*7.09%</f>
        <v>368.68</v>
      </c>
      <c r="O34" s="58"/>
      <c r="P34" s="108"/>
      <c r="Q34" s="109" t="n">
        <f aca="false">SUM(J34:N34)</f>
        <v>1112.8</v>
      </c>
      <c r="R34" s="59" t="n">
        <f aca="false">+I34+J34+M34+O34+P34</f>
        <v>307.32</v>
      </c>
      <c r="S34" s="110" t="n">
        <f aca="false">+K34+L34+N34</f>
        <v>805.48</v>
      </c>
      <c r="T34" s="59" t="n">
        <f aca="false">+H34-R34</f>
        <v>4892.68</v>
      </c>
      <c r="U34" s="51" t="n">
        <v>121</v>
      </c>
    </row>
    <row r="35" customFormat="false" ht="16.5" hidden="false" customHeight="false" outlineLevel="0" collapsed="false">
      <c r="A35" s="80" t="n">
        <v>12</v>
      </c>
      <c r="B35" s="81"/>
      <c r="C35" s="99"/>
      <c r="D35" s="100"/>
      <c r="E35" s="81"/>
      <c r="F35" s="81"/>
      <c r="G35" s="114"/>
      <c r="H35" s="101"/>
      <c r="I35" s="102"/>
      <c r="J35" s="69"/>
      <c r="K35" s="69"/>
      <c r="L35" s="103"/>
      <c r="M35" s="103"/>
      <c r="N35" s="69"/>
      <c r="O35" s="102"/>
      <c r="P35" s="103"/>
      <c r="Q35" s="70"/>
      <c r="R35" s="102"/>
      <c r="S35" s="104"/>
      <c r="T35" s="69"/>
      <c r="U35" s="105"/>
    </row>
    <row r="36" customFormat="false" ht="16.5" hidden="false" customHeight="false" outlineLevel="0" collapsed="false">
      <c r="A36" s="45"/>
      <c r="B36" s="54" t="s">
        <v>59</v>
      </c>
      <c r="C36" s="111" t="s">
        <v>56</v>
      </c>
      <c r="D36" s="106" t="s">
        <v>42</v>
      </c>
      <c r="E36" s="112" t="s">
        <v>33</v>
      </c>
      <c r="F36" s="107" t="n">
        <v>41472</v>
      </c>
      <c r="G36" s="107" t="n">
        <v>41564</v>
      </c>
      <c r="H36" s="86" t="n">
        <v>37500</v>
      </c>
      <c r="I36" s="58" t="n">
        <v>293.52</v>
      </c>
      <c r="J36" s="39" t="n">
        <f aca="false">+H36*2.87%</f>
        <v>1076.25</v>
      </c>
      <c r="K36" s="39" t="n">
        <f aca="false">+H36*7.1%</f>
        <v>2662.5</v>
      </c>
      <c r="L36" s="113" t="n">
        <v>449.54</v>
      </c>
      <c r="M36" s="108" t="n">
        <f aca="false">+H36*3.04%</f>
        <v>1140</v>
      </c>
      <c r="N36" s="59" t="n">
        <f aca="false">+H36*7.09%</f>
        <v>2658.75</v>
      </c>
      <c r="O36" s="58"/>
      <c r="P36" s="108"/>
      <c r="Q36" s="109" t="n">
        <f aca="false">SUM(J36:O36)</f>
        <v>7987.04</v>
      </c>
      <c r="R36" s="59" t="n">
        <f aca="false">+I36+J36+M36+O36+P36</f>
        <v>2509.77</v>
      </c>
      <c r="S36" s="110" t="n">
        <f aca="false">+K36+L36+N36</f>
        <v>5770.79</v>
      </c>
      <c r="T36" s="59" t="n">
        <f aca="false">+H36-R36</f>
        <v>34990.23</v>
      </c>
      <c r="U36" s="51" t="n">
        <v>121</v>
      </c>
    </row>
    <row r="37" customFormat="false" ht="16.5" hidden="false" customHeight="false" outlineLevel="0" collapsed="false">
      <c r="A37" s="80" t="n">
        <v>13</v>
      </c>
      <c r="B37" s="81"/>
      <c r="C37" s="99"/>
      <c r="D37" s="100"/>
      <c r="E37" s="81"/>
      <c r="F37" s="81"/>
      <c r="G37" s="114"/>
      <c r="H37" s="101"/>
      <c r="I37" s="102"/>
      <c r="J37" s="69"/>
      <c r="K37" s="69"/>
      <c r="L37" s="103"/>
      <c r="M37" s="103"/>
      <c r="N37" s="69"/>
      <c r="O37" s="102"/>
      <c r="P37" s="69"/>
      <c r="Q37" s="69"/>
      <c r="R37" s="102"/>
      <c r="S37" s="104"/>
      <c r="T37" s="69"/>
      <c r="U37" s="105"/>
    </row>
    <row r="38" customFormat="false" ht="16.5" hidden="false" customHeight="false" outlineLevel="0" collapsed="false">
      <c r="A38" s="45"/>
      <c r="B38" s="54" t="s">
        <v>60</v>
      </c>
      <c r="C38" s="111" t="s">
        <v>56</v>
      </c>
      <c r="D38" s="106" t="s">
        <v>42</v>
      </c>
      <c r="E38" s="112" t="s">
        <v>33</v>
      </c>
      <c r="F38" s="107" t="n">
        <v>41472</v>
      </c>
      <c r="G38" s="107" t="n">
        <v>41564</v>
      </c>
      <c r="H38" s="86" t="n">
        <v>37500</v>
      </c>
      <c r="I38" s="58" t="n">
        <v>293.52</v>
      </c>
      <c r="J38" s="39" t="n">
        <f aca="false">+H38*2.87%</f>
        <v>1076.25</v>
      </c>
      <c r="K38" s="39" t="n">
        <f aca="false">+H38*7.1%</f>
        <v>2662.5</v>
      </c>
      <c r="L38" s="113" t="n">
        <v>449.54</v>
      </c>
      <c r="M38" s="108" t="n">
        <f aca="false">+H38*3.04%</f>
        <v>1140</v>
      </c>
      <c r="N38" s="59" t="n">
        <f aca="false">+H38*7.09%</f>
        <v>2658.75</v>
      </c>
      <c r="O38" s="58"/>
      <c r="P38" s="59"/>
      <c r="Q38" s="109" t="n">
        <f aca="false">SUM(J38:N38)</f>
        <v>7987.04</v>
      </c>
      <c r="R38" s="59" t="n">
        <f aca="false">+I38+J38+M38+O38+P38</f>
        <v>2509.77</v>
      </c>
      <c r="S38" s="110" t="n">
        <f aca="false">+K38+L38+N38</f>
        <v>5770.79</v>
      </c>
      <c r="T38" s="59" t="n">
        <f aca="false">+H38-R38</f>
        <v>34990.23</v>
      </c>
      <c r="U38" s="51" t="n">
        <v>121</v>
      </c>
    </row>
    <row r="39" customFormat="false" ht="16.5" hidden="false" customHeight="false" outlineLevel="0" collapsed="false">
      <c r="A39" s="80" t="n">
        <v>14</v>
      </c>
      <c r="B39" s="81"/>
      <c r="C39" s="99"/>
      <c r="D39" s="100"/>
      <c r="E39" s="81"/>
      <c r="F39" s="81"/>
      <c r="G39" s="114"/>
      <c r="H39" s="101"/>
      <c r="I39" s="102"/>
      <c r="J39" s="69"/>
      <c r="K39" s="69"/>
      <c r="L39" s="103"/>
      <c r="M39" s="103"/>
      <c r="N39" s="69"/>
      <c r="O39" s="102"/>
      <c r="P39" s="69"/>
      <c r="Q39" s="69"/>
      <c r="R39" s="102"/>
      <c r="S39" s="104"/>
      <c r="T39" s="69"/>
      <c r="U39" s="105"/>
    </row>
    <row r="40" customFormat="false" ht="16.5" hidden="false" customHeight="false" outlineLevel="0" collapsed="false">
      <c r="A40" s="45"/>
      <c r="B40" s="54" t="s">
        <v>61</v>
      </c>
      <c r="C40" s="111" t="s">
        <v>56</v>
      </c>
      <c r="D40" s="106" t="s">
        <v>42</v>
      </c>
      <c r="E40" s="112" t="s">
        <v>33</v>
      </c>
      <c r="F40" s="107" t="n">
        <v>41472</v>
      </c>
      <c r="G40" s="107" t="s">
        <v>62</v>
      </c>
      <c r="H40" s="86" t="n">
        <v>37500</v>
      </c>
      <c r="I40" s="58" t="n">
        <v>293.52</v>
      </c>
      <c r="J40" s="39" t="n">
        <f aca="false">+H40*2.87%</f>
        <v>1076.25</v>
      </c>
      <c r="K40" s="39" t="n">
        <f aca="false">+H40*7.1%</f>
        <v>2662.5</v>
      </c>
      <c r="L40" s="115" t="n">
        <v>449.54</v>
      </c>
      <c r="M40" s="108" t="n">
        <f aca="false">+H40*3.04%</f>
        <v>1140</v>
      </c>
      <c r="N40" s="59" t="n">
        <f aca="false">+H40*7.09%</f>
        <v>2658.75</v>
      </c>
      <c r="O40" s="58"/>
      <c r="P40" s="59"/>
      <c r="Q40" s="109" t="n">
        <f aca="false">SUM(J40:N40)</f>
        <v>7987.04</v>
      </c>
      <c r="R40" s="59" t="n">
        <f aca="false">+I40+J40+M40+O40+P40</f>
        <v>2509.77</v>
      </c>
      <c r="S40" s="110" t="n">
        <f aca="false">+K40+L40+N40</f>
        <v>5770.79</v>
      </c>
      <c r="T40" s="59" t="n">
        <f aca="false">+H40-R40</f>
        <v>34990.23</v>
      </c>
      <c r="U40" s="51" t="n">
        <v>121</v>
      </c>
    </row>
    <row r="41" customFormat="false" ht="16.5" hidden="false" customHeight="false" outlineLevel="0" collapsed="false">
      <c r="A41" s="71" t="n">
        <v>15</v>
      </c>
      <c r="B41" s="63"/>
      <c r="C41" s="72"/>
      <c r="D41" s="116"/>
      <c r="E41" s="35"/>
      <c r="F41" s="36"/>
      <c r="G41" s="36"/>
      <c r="H41" s="37"/>
      <c r="I41" s="67"/>
      <c r="J41" s="70"/>
      <c r="K41" s="70"/>
      <c r="L41" s="117"/>
      <c r="M41" s="103"/>
      <c r="N41" s="69"/>
      <c r="O41" s="67"/>
      <c r="P41" s="70"/>
      <c r="Q41" s="39"/>
      <c r="R41" s="67"/>
      <c r="S41" s="118"/>
      <c r="T41" s="70"/>
      <c r="U41" s="79"/>
    </row>
    <row r="42" customFormat="false" ht="16.5" hidden="false" customHeight="false" outlineLevel="0" collapsed="false">
      <c r="A42" s="71"/>
      <c r="B42" s="63" t="s">
        <v>63</v>
      </c>
      <c r="C42" s="72" t="s">
        <v>64</v>
      </c>
      <c r="D42" s="116" t="s">
        <v>65</v>
      </c>
      <c r="E42" s="112" t="s">
        <v>33</v>
      </c>
      <c r="F42" s="36" t="n">
        <v>41477</v>
      </c>
      <c r="G42" s="36" t="n">
        <v>41600</v>
      </c>
      <c r="H42" s="37" t="n">
        <v>26666.67</v>
      </c>
      <c r="I42" s="67"/>
      <c r="J42" s="39" t="n">
        <f aca="false">+H42*2.87%</f>
        <v>765.333429</v>
      </c>
      <c r="K42" s="39" t="n">
        <f aca="false">+H42*7.1%</f>
        <v>1893.33357</v>
      </c>
      <c r="L42" s="113" t="n">
        <f aca="false">+H42*1.3%</f>
        <v>346.66671</v>
      </c>
      <c r="M42" s="108" t="n">
        <f aca="false">+H42*3.04%</f>
        <v>810.666768</v>
      </c>
      <c r="N42" s="59" t="n">
        <f aca="false">+H42*7.09%</f>
        <v>1890.666903</v>
      </c>
      <c r="O42" s="58"/>
      <c r="P42" s="59"/>
      <c r="Q42" s="109" t="n">
        <f aca="false">SUM(J42:N42)</f>
        <v>5706.66738</v>
      </c>
      <c r="R42" s="59" t="n">
        <f aca="false">+I42+J42+M42+O42+P42</f>
        <v>1576.000197</v>
      </c>
      <c r="S42" s="110" t="n">
        <f aca="false">+K42+L42+N42</f>
        <v>4130.667183</v>
      </c>
      <c r="T42" s="59" t="n">
        <f aca="false">+H42-R42</f>
        <v>25090.669803</v>
      </c>
      <c r="U42" s="79" t="n">
        <v>121</v>
      </c>
    </row>
    <row r="43" customFormat="false" ht="16.5" hidden="false" customHeight="false" outlineLevel="0" collapsed="false">
      <c r="A43" s="80"/>
      <c r="B43" s="81"/>
      <c r="C43" s="99"/>
      <c r="D43" s="100"/>
      <c r="E43" s="81"/>
      <c r="F43" s="81"/>
      <c r="G43" s="81"/>
      <c r="H43" s="101"/>
      <c r="I43" s="102"/>
      <c r="J43" s="69"/>
      <c r="K43" s="69"/>
      <c r="L43" s="69"/>
      <c r="M43" s="70"/>
      <c r="N43" s="70"/>
      <c r="O43" s="70"/>
      <c r="P43" s="70"/>
      <c r="Q43" s="70"/>
      <c r="R43" s="67"/>
      <c r="S43" s="104"/>
      <c r="T43" s="69"/>
      <c r="U43" s="105"/>
    </row>
    <row r="44" customFormat="false" ht="17.25" hidden="false" customHeight="false" outlineLevel="0" collapsed="false">
      <c r="A44" s="45"/>
      <c r="B44" s="54"/>
      <c r="C44" s="119"/>
      <c r="D44" s="106"/>
      <c r="E44" s="54"/>
      <c r="F44" s="54"/>
      <c r="G44" s="54"/>
      <c r="H44" s="86"/>
      <c r="I44" s="58"/>
      <c r="J44" s="59"/>
      <c r="K44" s="59"/>
      <c r="L44" s="59"/>
      <c r="M44" s="59"/>
      <c r="N44" s="59"/>
      <c r="O44" s="120"/>
      <c r="P44" s="59"/>
      <c r="Q44" s="59"/>
      <c r="R44" s="58"/>
      <c r="S44" s="110"/>
      <c r="T44" s="59"/>
      <c r="U44" s="51"/>
    </row>
    <row r="45" customFormat="false" ht="21.95" hidden="false" customHeight="true" outlineLevel="0" collapsed="false">
      <c r="A45" s="121"/>
      <c r="B45" s="122" t="s">
        <v>66</v>
      </c>
      <c r="C45" s="122"/>
      <c r="D45" s="122"/>
      <c r="E45" s="122"/>
      <c r="F45" s="122"/>
      <c r="G45" s="123"/>
      <c r="H45" s="124" t="n">
        <f aca="false">SUM(H14:H44)</f>
        <v>644366.67</v>
      </c>
      <c r="I45" s="124" t="n">
        <f aca="false">SUM(I14:I44)</f>
        <v>28048.26</v>
      </c>
      <c r="J45" s="124" t="n">
        <f aca="false">SUM(J14:J44)</f>
        <v>18493.323429</v>
      </c>
      <c r="K45" s="124" t="n">
        <f aca="false">SUM(K14:K44)</f>
        <v>45750.03357</v>
      </c>
      <c r="L45" s="124" t="n">
        <f aca="false">SUM(L14:L44)</f>
        <v>5511.04671</v>
      </c>
      <c r="M45" s="124" t="n">
        <f aca="false">SUM(M14:M44)</f>
        <v>18352.986768</v>
      </c>
      <c r="N45" s="124" t="n">
        <f aca="false">SUM(N14:N44)</f>
        <v>42803.511903</v>
      </c>
      <c r="O45" s="124" t="n">
        <f aca="false">SUM(O14:O44)</f>
        <v>843.39</v>
      </c>
      <c r="P45" s="124" t="n">
        <f aca="false">SUM(P14:P44)</f>
        <v>3950</v>
      </c>
      <c r="Q45" s="125" t="n">
        <f aca="false">SUM(Q14:Q44)</f>
        <v>131754.29238</v>
      </c>
      <c r="R45" s="124" t="n">
        <f aca="false">SUM(R14:R44)</f>
        <v>69687.960197</v>
      </c>
      <c r="S45" s="124" t="n">
        <f aca="false">SUM(S14:S44)</f>
        <v>94064.592183</v>
      </c>
      <c r="T45" s="124" t="n">
        <f aca="false">SUM(T14:T44)</f>
        <v>574678.709803</v>
      </c>
      <c r="U45" s="126"/>
    </row>
    <row r="46" customFormat="false" ht="12.75" hidden="false" customHeight="true" outlineLevel="0" collapsed="false">
      <c r="A46" s="127"/>
      <c r="B46" s="128"/>
      <c r="C46" s="128"/>
      <c r="D46" s="128"/>
      <c r="E46" s="128"/>
      <c r="F46" s="128"/>
      <c r="G46" s="129"/>
      <c r="H46" s="130"/>
      <c r="I46" s="130"/>
      <c r="J46" s="130"/>
      <c r="K46" s="130"/>
      <c r="L46" s="131"/>
      <c r="M46" s="130"/>
      <c r="N46" s="130"/>
      <c r="O46" s="130"/>
      <c r="P46" s="130"/>
      <c r="Q46" s="130"/>
      <c r="R46" s="130"/>
      <c r="S46" s="130"/>
      <c r="T46" s="130"/>
      <c r="U46" s="132"/>
    </row>
    <row r="47" customFormat="false" ht="16.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4"/>
      <c r="K47" s="134"/>
      <c r="L47" s="135"/>
      <c r="M47" s="134"/>
      <c r="N47" s="133"/>
      <c r="O47" s="133"/>
      <c r="P47" s="133"/>
      <c r="Q47" s="134"/>
      <c r="R47" s="134"/>
      <c r="S47" s="134"/>
      <c r="T47" s="134"/>
      <c r="U47" s="134"/>
    </row>
    <row r="48" customFormat="false" ht="16.5" hidden="false" customHeight="false" outlineLevel="0" collapsed="false">
      <c r="A48" s="133" t="s">
        <v>67</v>
      </c>
      <c r="B48" s="136"/>
      <c r="C48" s="136"/>
      <c r="D48" s="137"/>
      <c r="E48" s="137"/>
      <c r="F48" s="137"/>
      <c r="G48" s="137"/>
      <c r="H48" s="137"/>
      <c r="I48" s="137"/>
      <c r="J48" s="138"/>
      <c r="K48" s="138"/>
      <c r="L48" s="139"/>
      <c r="M48" s="138"/>
      <c r="N48" s="137"/>
      <c r="O48" s="137"/>
      <c r="P48" s="137"/>
      <c r="Q48" s="138"/>
      <c r="R48" s="138"/>
      <c r="S48" s="138"/>
      <c r="T48" s="138"/>
      <c r="U48" s="138"/>
    </row>
    <row r="49" customFormat="false" ht="16.5" hidden="false" customHeight="false" outlineLevel="0" collapsed="false">
      <c r="A49" s="137" t="s">
        <v>68</v>
      </c>
      <c r="B49" s="136"/>
      <c r="C49" s="136"/>
      <c r="D49" s="137"/>
      <c r="E49" s="137"/>
      <c r="F49" s="137"/>
      <c r="G49" s="137"/>
      <c r="H49" s="137"/>
      <c r="I49" s="137"/>
      <c r="J49" s="138"/>
      <c r="K49" s="138"/>
      <c r="L49" s="137"/>
      <c r="M49" s="138"/>
      <c r="N49" s="138"/>
      <c r="O49" s="138"/>
      <c r="P49" s="138"/>
      <c r="Q49" s="138"/>
      <c r="R49" s="138"/>
      <c r="S49" s="138"/>
      <c r="T49" s="138"/>
      <c r="U49" s="138"/>
    </row>
    <row r="50" customFormat="false" ht="18.75" hidden="false" customHeight="false" outlineLevel="0" collapsed="false">
      <c r="A50" s="140" t="s">
        <v>69</v>
      </c>
      <c r="B50" s="136"/>
      <c r="C50" s="137"/>
      <c r="D50" s="137"/>
      <c r="E50" s="137"/>
      <c r="F50" s="137"/>
      <c r="G50" s="138"/>
      <c r="H50" s="138"/>
      <c r="I50" s="141"/>
      <c r="J50" s="142"/>
      <c r="K50" s="142"/>
      <c r="L50" s="142"/>
      <c r="M50" s="142"/>
      <c r="N50" s="142"/>
      <c r="O50" s="142"/>
      <c r="P50" s="142"/>
      <c r="Q50" s="142"/>
      <c r="R50" s="142"/>
    </row>
    <row r="51" customFormat="false" ht="18.75" hidden="false" customHeight="false" outlineLevel="0" collapsed="false">
      <c r="A51" s="140" t="s">
        <v>70</v>
      </c>
      <c r="B51" s="136"/>
      <c r="C51" s="137"/>
      <c r="D51" s="137"/>
      <c r="E51" s="137"/>
      <c r="F51" s="137"/>
      <c r="G51" s="138"/>
      <c r="H51" s="138"/>
      <c r="I51" s="141"/>
      <c r="J51" s="142"/>
      <c r="K51" s="142"/>
      <c r="L51" s="142"/>
      <c r="M51" s="142"/>
      <c r="N51" s="142"/>
      <c r="O51" s="142"/>
      <c r="P51" s="142"/>
      <c r="Q51" s="142"/>
      <c r="R51" s="142"/>
    </row>
    <row r="52" customFormat="false" ht="18.75" hidden="false" customHeight="false" outlineLevel="0" collapsed="false">
      <c r="A52" s="140" t="s">
        <v>71</v>
      </c>
      <c r="B52" s="136"/>
      <c r="C52" s="137"/>
      <c r="D52" s="137"/>
      <c r="E52" s="137"/>
      <c r="F52" s="137"/>
      <c r="G52" s="138"/>
      <c r="H52" s="138"/>
      <c r="I52" s="141"/>
      <c r="J52" s="142"/>
      <c r="K52" s="142"/>
      <c r="L52" s="142"/>
      <c r="M52" s="142"/>
      <c r="N52" s="142"/>
      <c r="O52" s="142"/>
      <c r="P52" s="142"/>
      <c r="Q52" s="142"/>
      <c r="R52" s="142"/>
    </row>
    <row r="53" customFormat="false" ht="18.75" hidden="false" customHeight="false" outlineLevel="0" collapsed="false">
      <c r="A53" s="140" t="s">
        <v>72</v>
      </c>
      <c r="B53" s="136"/>
      <c r="C53" s="137"/>
      <c r="D53" s="137"/>
      <c r="E53" s="137"/>
      <c r="F53" s="137"/>
      <c r="G53" s="138"/>
      <c r="H53" s="138"/>
      <c r="I53" s="141"/>
      <c r="J53" s="142"/>
      <c r="K53" s="142"/>
      <c r="L53" s="142"/>
      <c r="M53" s="142"/>
      <c r="N53" s="142"/>
      <c r="O53" s="142"/>
      <c r="P53" s="142"/>
      <c r="Q53" s="142"/>
      <c r="R53" s="142"/>
    </row>
    <row r="54" customFormat="false" ht="18.75" hidden="false" customHeight="false" outlineLevel="0" collapsed="false">
      <c r="A54" s="143" t="s">
        <v>73</v>
      </c>
      <c r="B54" s="144"/>
      <c r="C54" s="141"/>
      <c r="D54" s="141"/>
      <c r="E54" s="141"/>
      <c r="F54" s="141"/>
      <c r="G54" s="142"/>
      <c r="H54" s="142"/>
      <c r="I54" s="141"/>
      <c r="J54" s="142"/>
      <c r="K54" s="142"/>
      <c r="L54" s="142"/>
      <c r="M54" s="142"/>
      <c r="N54" s="142"/>
      <c r="O54" s="142"/>
      <c r="P54" s="142"/>
      <c r="Q54" s="142"/>
      <c r="R54" s="142"/>
    </row>
    <row r="55" customFormat="false" ht="19.5" hidden="false" customHeight="false" outlineLevel="0" collapsed="false">
      <c r="A55" s="145" t="s">
        <v>74</v>
      </c>
      <c r="B55" s="144"/>
      <c r="C55" s="141"/>
      <c r="D55" s="141"/>
      <c r="E55" s="141"/>
      <c r="F55" s="141"/>
      <c r="G55" s="142"/>
      <c r="H55" s="142"/>
      <c r="I55" s="141"/>
      <c r="J55" s="142"/>
      <c r="K55" s="141"/>
      <c r="L55" s="141"/>
      <c r="M55" s="141"/>
      <c r="N55" s="142"/>
      <c r="O55" s="142"/>
      <c r="P55" s="142"/>
      <c r="Q55" s="142"/>
      <c r="R55" s="142"/>
    </row>
    <row r="56" customFormat="false" ht="16.5" hidden="false" customHeight="true" outlineLevel="0" collapsed="false">
      <c r="A56" s="146" t="s">
        <v>75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7"/>
    </row>
    <row r="57" customFormat="false" ht="16.5" hidden="false" customHeight="true" outlineLevel="0" collapsed="false">
      <c r="A57" s="146" t="s">
        <v>76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7"/>
    </row>
    <row r="58" customFormat="false" ht="16.5" hidden="false" customHeight="true" outlineLevel="0" collapsed="false">
      <c r="A58" s="146" t="s">
        <v>77</v>
      </c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7"/>
    </row>
    <row r="59" customFormat="false" ht="16.5" hidden="false" customHeight="true" outlineLevel="0" collapsed="false">
      <c r="A59" s="146" t="s">
        <v>78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7"/>
    </row>
    <row r="60" customFormat="false" ht="16.5" hidden="false" customHeight="false" outlineLevel="0" collapsed="false">
      <c r="A60" s="140"/>
      <c r="B60" s="136"/>
      <c r="C60" s="137"/>
      <c r="D60" s="137"/>
      <c r="E60" s="137"/>
      <c r="F60" s="137"/>
      <c r="G60" s="138"/>
      <c r="H60" s="138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47"/>
    </row>
    <row r="61" customFormat="false" ht="16.5" hidden="false" customHeight="tru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7"/>
    </row>
    <row r="62" customFormat="false" ht="18.75" hidden="false" customHeight="false" outlineLevel="0" collapsed="false">
      <c r="A62" s="141"/>
      <c r="B62" s="144"/>
      <c r="C62" s="141"/>
      <c r="D62" s="141"/>
      <c r="E62" s="142"/>
      <c r="F62" s="141"/>
      <c r="G62" s="141"/>
      <c r="H62" s="141"/>
      <c r="I62" s="148"/>
      <c r="J62" s="141"/>
      <c r="K62" s="141"/>
      <c r="L62" s="141"/>
      <c r="M62" s="141"/>
      <c r="N62" s="141"/>
      <c r="O62" s="141"/>
      <c r="P62" s="141"/>
      <c r="Q62" s="141"/>
      <c r="R62" s="141"/>
    </row>
  </sheetData>
  <mergeCells count="24">
    <mergeCell ref="A5:U5"/>
    <mergeCell ref="A6:U6"/>
    <mergeCell ref="A8:U8"/>
    <mergeCell ref="A11:A13"/>
    <mergeCell ref="B11:B13"/>
    <mergeCell ref="H11:H13"/>
    <mergeCell ref="J11:Q11"/>
    <mergeCell ref="R11:S11"/>
    <mergeCell ref="T11:T13"/>
    <mergeCell ref="U11:U13"/>
    <mergeCell ref="J12:K12"/>
    <mergeCell ref="L12:L13"/>
    <mergeCell ref="M12:N12"/>
    <mergeCell ref="O12:O13"/>
    <mergeCell ref="Q12:Q13"/>
    <mergeCell ref="R12:R13"/>
    <mergeCell ref="S12:S13"/>
    <mergeCell ref="A18:A19"/>
    <mergeCell ref="D24:D25"/>
    <mergeCell ref="A56:R56"/>
    <mergeCell ref="A57:R57"/>
    <mergeCell ref="A58:R58"/>
    <mergeCell ref="A59:R59"/>
    <mergeCell ref="A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49"/>
      <c r="D10" s="149"/>
      <c r="E10" s="149"/>
      <c r="F10" s="149"/>
      <c r="G10" s="150"/>
      <c r="H10" s="150"/>
      <c r="I10" s="150"/>
      <c r="J10" s="150"/>
      <c r="K10" s="150"/>
      <c r="L10" s="150"/>
      <c r="M10" s="150"/>
      <c r="N10" s="150"/>
      <c r="O10" s="150"/>
    </row>
    <row r="11" customFormat="false" ht="15" hidden="false" customHeight="false" outlineLevel="0" collapsed="false">
      <c r="C11" s="151" t="s">
        <v>79</v>
      </c>
      <c r="D11" s="151"/>
      <c r="E11" s="151"/>
      <c r="F11" s="151"/>
    </row>
    <row r="12" customFormat="false" ht="15" hidden="false" customHeight="false" outlineLevel="0" collapsed="false">
      <c r="C12" s="152" t="s">
        <v>80</v>
      </c>
      <c r="D12" s="152"/>
      <c r="E12" s="152"/>
      <c r="F12" s="152"/>
      <c r="G12" s="152"/>
      <c r="H12" s="152"/>
      <c r="I12" s="152"/>
      <c r="J12" s="152"/>
      <c r="K12" s="152"/>
      <c r="L12" s="152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3-13T19:00:22Z</cp:lastPrinted>
  <dcterms:modified xsi:type="dcterms:W3CDTF">2021-04-20T18:37:44Z</dcterms:modified>
  <cp:revision>0</cp:revision>
  <dc:subject/>
  <dc:title/>
</cp:coreProperties>
</file>