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png" ContentType="image/pn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9">
  <si>
    <t xml:space="preserve">“Año del Bicentenario  del Natalicio  de Juan Pablo Duarte”</t>
  </si>
  <si>
    <t xml:space="preserve">Nómina de Sueldos: Empleados Contratados</t>
  </si>
  <si>
    <t xml:space="preserve">       Correspondiente al mes de julio del  año 2013</t>
  </si>
  <si>
    <t xml:space="preserve">Reg. No. </t>
  </si>
  <si>
    <t xml:space="preserve">Nombre</t>
  </si>
  <si>
    <t xml:space="preserve">Sueldo Bruto (RD$)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Impuesto sobre la 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Descuentos por compra de lentes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Ren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George Koury</t>
  </si>
  <si>
    <t xml:space="preserve">Administrativo</t>
  </si>
  <si>
    <t xml:space="preserve">Encargado </t>
  </si>
  <si>
    <t xml:space="preserve">Contratado</t>
  </si>
  <si>
    <t xml:space="preserve">Mayra Domingez</t>
  </si>
  <si>
    <t xml:space="preserve">Planificacion</t>
  </si>
  <si>
    <t xml:space="preserve">Encargada</t>
  </si>
  <si>
    <t xml:space="preserve">Maria Ynes Ceballos</t>
  </si>
  <si>
    <t xml:space="preserve">Direccion Ejecutiva</t>
  </si>
  <si>
    <t xml:space="preserve">Secretaria 1</t>
  </si>
  <si>
    <t xml:space="preserve">Leticia Camarena Read</t>
  </si>
  <si>
    <t xml:space="preserve">Promocion de Etica e Integridad</t>
  </si>
  <si>
    <t xml:space="preserve">Auxiliar Administrativo 1</t>
  </si>
  <si>
    <t xml:space="preserve">Gabriel W. Pichardo</t>
  </si>
  <si>
    <t xml:space="preserve">Division de Informatica</t>
  </si>
  <si>
    <t xml:space="preserve">Soporte Tecnico</t>
  </si>
  <si>
    <t xml:space="preserve">Jonathan Feliz Nuñez</t>
  </si>
  <si>
    <t xml:space="preserve">Recursos Humanos</t>
  </si>
  <si>
    <t xml:space="preserve">Analista Recursos Humanos</t>
  </si>
  <si>
    <t xml:space="preserve">Julissa Aime Quintero</t>
  </si>
  <si>
    <t xml:space="preserve">Transparencia gubernamentel</t>
  </si>
  <si>
    <t xml:space="preserve">Encargada Gobierno Abierto</t>
  </si>
  <si>
    <t xml:space="preserve">Jeissi Maria Diaz Alcantara</t>
  </si>
  <si>
    <t xml:space="preserve">Stephanie Idelsy Aurella  Ruiz Jorge</t>
  </si>
  <si>
    <t xml:space="preserve">Recepcinista</t>
  </si>
  <si>
    <t xml:space="preserve">Sisy Marlene Martinez Piña de Liberato</t>
  </si>
  <si>
    <t xml:space="preserve">Acceso a la Informacion</t>
  </si>
  <si>
    <t xml:space="preserve">Natanael de jesus Brito Parra</t>
  </si>
  <si>
    <t xml:space="preserve">Conserj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NOTA:</t>
  </si>
  <si>
    <t xml:space="preserve">(1) No se aplica retencion ISR, ya que presenta Form. IR-10, de la DGII, declarando  en otra cia como unico agente de retencion</t>
  </si>
  <si>
    <t xml:space="preserve">CERTIFICO QUE ESTA NOMINA DE PAGO QUE CONSTA DE ***2*** HOJAS, ESTA CORRECTA Y COMPLETA Y QUE LASPERSONAS </t>
  </si>
  <si>
    <t xml:space="preserve">ENUMERADAS EN LA MISMA SON LAS QUE A LA FECHA FIGURAN EN LOS RECORDS DE PERSONA QUE MANTIENE LA DIGEI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0.00"/>
    <numFmt numFmtId="170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9</xdr:col>
      <xdr:colOff>765720</xdr:colOff>
      <xdr:row>5</xdr:row>
      <xdr:rowOff>18720</xdr:rowOff>
    </xdr:to>
    <xdr:pic>
      <xdr:nvPicPr>
        <xdr:cNvPr id="0" name="0 Imagen" descr="Cab. DIGEIG parte1.jpg"/>
        <xdr:cNvPicPr/>
      </xdr:nvPicPr>
      <xdr:blipFill>
        <a:blip r:embed="rId1"/>
        <a:stretch/>
      </xdr:blipFill>
      <xdr:spPr>
        <a:xfrm>
          <a:off x="13971240" y="0"/>
          <a:ext cx="593892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685800</xdr:colOff>
      <xdr:row>6</xdr:row>
      <xdr:rowOff>104760</xdr:rowOff>
    </xdr:to>
    <xdr:pic>
      <xdr:nvPicPr>
        <xdr:cNvPr id="1" name="Picture 72" descr="escudo bonito"/>
        <xdr:cNvPicPr/>
      </xdr:nvPicPr>
      <xdr:blipFill>
        <a:blip r:embed="rId1"/>
        <a:stretch/>
      </xdr:blipFill>
      <xdr:spPr>
        <a:xfrm>
          <a:off x="2388240" y="485640"/>
          <a:ext cx="685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685800</xdr:colOff>
      <xdr:row>7</xdr:row>
      <xdr:rowOff>104760</xdr:rowOff>
    </xdr:to>
    <xdr:pic>
      <xdr:nvPicPr>
        <xdr:cNvPr id="2" name="Picture 72" descr="escudo bonito"/>
        <xdr:cNvPicPr/>
      </xdr:nvPicPr>
      <xdr:blipFill>
        <a:blip r:embed="rId2"/>
        <a:stretch/>
      </xdr:blipFill>
      <xdr:spPr>
        <a:xfrm>
          <a:off x="2388240" y="647640"/>
          <a:ext cx="685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2</xdr:col>
      <xdr:colOff>273240</xdr:colOff>
      <xdr:row>6</xdr:row>
      <xdr:rowOff>162000</xdr:rowOff>
    </xdr:to>
    <xdr:pic>
      <xdr:nvPicPr>
        <xdr:cNvPr id="3" name="3 Imagen" descr="New Image.JPG"/>
        <xdr:cNvPicPr/>
      </xdr:nvPicPr>
      <xdr:blipFill>
        <a:blip r:embed="rId3"/>
        <a:stretch/>
      </xdr:blipFill>
      <xdr:spPr>
        <a:xfrm>
          <a:off x="9120600" y="647640"/>
          <a:ext cx="10522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15</xdr:col>
      <xdr:colOff>49320</xdr:colOff>
      <xdr:row>21</xdr:row>
      <xdr:rowOff>162000</xdr:rowOff>
    </xdr:to>
    <xdr:pic>
      <xdr:nvPicPr>
        <xdr:cNvPr id="4" name="Picture 1361" descr=""/>
        <xdr:cNvPicPr/>
      </xdr:nvPicPr>
      <xdr:blipFill>
        <a:blip r:embed="rId4"/>
        <a:stretch/>
      </xdr:blipFill>
      <xdr:spPr>
        <a:xfrm>
          <a:off x="1583640" y="2190600"/>
          <a:ext cx="10702800" cy="145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G34" activeCellId="0" sqref="G34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43.41"/>
    <col collapsed="false" customWidth="true" hidden="false" outlineLevel="0" max="4" min="4" style="0" width="31.7"/>
    <col collapsed="false" customWidth="true" hidden="false" outlineLevel="0" max="5" min="5" style="0" width="29.99"/>
    <col collapsed="false" customWidth="true" hidden="false" outlineLevel="0" max="6" min="6" style="0" width="34.99"/>
    <col collapsed="false" customWidth="true" hidden="false" outlineLevel="0" max="7" min="7" style="0" width="25.7"/>
    <col collapsed="false" customWidth="true" hidden="false" outlineLevel="0" max="9" min="8" style="0" width="23.85"/>
    <col collapsed="false" customWidth="true" hidden="false" outlineLevel="0" max="10" min="10" style="0" width="15.56"/>
    <col collapsed="false" customWidth="true" hidden="false" outlineLevel="0" max="11" min="11" style="0" width="15.41"/>
    <col collapsed="false" customWidth="true" hidden="false" outlineLevel="0" max="12" min="12" style="0" width="16.42"/>
    <col collapsed="false" customWidth="true" hidden="false" outlineLevel="0" max="13" min="13" style="0" width="18.14"/>
    <col collapsed="false" customWidth="true" hidden="false" outlineLevel="0" max="14" min="14" style="0" width="15.28"/>
    <col collapsed="false" customWidth="true" hidden="false" outlineLevel="0" max="16" min="15" style="0" width="18.41"/>
    <col collapsed="false" customWidth="true" hidden="false" outlineLevel="0" max="17" min="17" style="0" width="17.85"/>
    <col collapsed="false" customWidth="true" hidden="false" outlineLevel="0" max="18" min="18" style="0" width="15.41"/>
    <col collapsed="false" customWidth="true" hidden="false" outlineLevel="0" max="19" min="19" style="0" width="17.14"/>
    <col collapsed="false" customWidth="true" hidden="false" outlineLevel="0" max="20" min="20" style="0" width="22.14"/>
    <col collapsed="false" customWidth="true" hidden="false" outlineLevel="0" max="21" min="21" style="0" width="17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9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8.7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8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8" hidden="false" customHeight="false" outlineLevel="0" collapsed="false">
      <c r="A9" s="8"/>
      <c r="B9" s="8"/>
      <c r="C9" s="8"/>
      <c r="D9" s="8"/>
      <c r="E9" s="8"/>
      <c r="F9" s="8"/>
      <c r="G9" s="8"/>
      <c r="H9" s="8" t="s">
        <v>2</v>
      </c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16.5" hidden="false" customHeight="true" outlineLevel="0" collapsed="false">
      <c r="A11" s="9" t="s">
        <v>3</v>
      </c>
      <c r="B11" s="10" t="s">
        <v>4</v>
      </c>
      <c r="C11" s="11"/>
      <c r="D11" s="11"/>
      <c r="E11" s="11"/>
      <c r="F11" s="11"/>
      <c r="G11" s="12"/>
      <c r="H11" s="13" t="s">
        <v>5</v>
      </c>
      <c r="I11" s="14"/>
      <c r="J11" s="15" t="s">
        <v>6</v>
      </c>
      <c r="K11" s="15"/>
      <c r="L11" s="15"/>
      <c r="M11" s="15"/>
      <c r="N11" s="15"/>
      <c r="O11" s="15"/>
      <c r="P11" s="15"/>
      <c r="Q11" s="15"/>
      <c r="R11" s="16" t="s">
        <v>7</v>
      </c>
      <c r="S11" s="16"/>
      <c r="T11" s="9" t="s">
        <v>8</v>
      </c>
      <c r="U11" s="9" t="s">
        <v>9</v>
      </c>
    </row>
    <row r="12" customFormat="false" ht="50.25" hidden="false" customHeight="true" outlineLevel="0" collapsed="false">
      <c r="A12" s="9"/>
      <c r="B12" s="10"/>
      <c r="C12" s="17" t="s">
        <v>10</v>
      </c>
      <c r="D12" s="17" t="s">
        <v>11</v>
      </c>
      <c r="E12" s="17" t="s">
        <v>12</v>
      </c>
      <c r="F12" s="18" t="s">
        <v>13</v>
      </c>
      <c r="G12" s="19"/>
      <c r="H12" s="13"/>
      <c r="I12" s="20" t="s">
        <v>14</v>
      </c>
      <c r="J12" s="21" t="s">
        <v>15</v>
      </c>
      <c r="K12" s="21"/>
      <c r="L12" s="22" t="s">
        <v>16</v>
      </c>
      <c r="M12" s="23" t="s">
        <v>17</v>
      </c>
      <c r="N12" s="23"/>
      <c r="O12" s="24" t="s">
        <v>18</v>
      </c>
      <c r="P12" s="25" t="s">
        <v>19</v>
      </c>
      <c r="Q12" s="26" t="s">
        <v>20</v>
      </c>
      <c r="R12" s="27" t="s">
        <v>21</v>
      </c>
      <c r="S12" s="28" t="s">
        <v>22</v>
      </c>
      <c r="T12" s="9"/>
      <c r="U12" s="9"/>
    </row>
    <row r="13" customFormat="false" ht="33.75" hidden="false" customHeight="false" outlineLevel="0" collapsed="false">
      <c r="A13" s="9"/>
      <c r="B13" s="10"/>
      <c r="C13" s="18"/>
      <c r="D13" s="18"/>
      <c r="E13" s="18"/>
      <c r="F13" s="18" t="s">
        <v>23</v>
      </c>
      <c r="G13" s="29" t="s">
        <v>24</v>
      </c>
      <c r="H13" s="13"/>
      <c r="I13" s="30" t="s">
        <v>25</v>
      </c>
      <c r="J13" s="31" t="s">
        <v>26</v>
      </c>
      <c r="K13" s="32" t="s">
        <v>27</v>
      </c>
      <c r="L13" s="22"/>
      <c r="M13" s="31" t="s">
        <v>28</v>
      </c>
      <c r="N13" s="32" t="s">
        <v>29</v>
      </c>
      <c r="O13" s="24"/>
      <c r="P13" s="32"/>
      <c r="Q13" s="26"/>
      <c r="R13" s="27"/>
      <c r="S13" s="28"/>
      <c r="T13" s="9"/>
      <c r="U13" s="9"/>
    </row>
    <row r="14" customFormat="false" ht="16.5" hidden="false" customHeight="false" outlineLevel="0" collapsed="false">
      <c r="A14" s="33" t="n">
        <v>1</v>
      </c>
      <c r="B14" s="34" t="s">
        <v>30</v>
      </c>
      <c r="C14" s="34" t="s">
        <v>31</v>
      </c>
      <c r="D14" s="34" t="s">
        <v>32</v>
      </c>
      <c r="E14" s="35" t="s">
        <v>33</v>
      </c>
      <c r="F14" s="36" t="n">
        <v>41136</v>
      </c>
      <c r="G14" s="36" t="n">
        <v>41501</v>
      </c>
      <c r="H14" s="37" t="n">
        <v>100000</v>
      </c>
      <c r="I14" s="38"/>
      <c r="J14" s="39" t="n">
        <v>2870</v>
      </c>
      <c r="K14" s="39" t="n">
        <v>7100</v>
      </c>
      <c r="L14" s="40" t="n">
        <v>394.32</v>
      </c>
      <c r="M14" s="41" t="n">
        <v>2305.23</v>
      </c>
      <c r="N14" s="41" t="n">
        <v>5376.35</v>
      </c>
      <c r="O14" s="41"/>
      <c r="P14" s="41"/>
      <c r="Q14" s="41" t="n">
        <f aca="false">SUM(J14:N14)</f>
        <v>18045.9</v>
      </c>
      <c r="R14" s="39" t="n">
        <f aca="false">+J14+M14</f>
        <v>5175.23</v>
      </c>
      <c r="S14" s="42" t="n">
        <f aca="false">+K14+L14+N14</f>
        <v>12870.67</v>
      </c>
      <c r="T14" s="43" t="n">
        <f aca="false">+H14-R14</f>
        <v>94824.77</v>
      </c>
      <c r="U14" s="44" t="n">
        <v>121</v>
      </c>
    </row>
    <row r="15" customFormat="false" ht="17.25" hidden="false" customHeight="false" outlineLevel="0" collapsed="false">
      <c r="A15" s="45"/>
      <c r="B15" s="46"/>
      <c r="C15" s="46"/>
      <c r="D15" s="46"/>
      <c r="E15" s="46"/>
      <c r="F15" s="46"/>
      <c r="G15" s="47"/>
      <c r="H15" s="48"/>
      <c r="I15" s="48"/>
      <c r="J15" s="49"/>
      <c r="K15" s="49"/>
      <c r="L15" s="50"/>
      <c r="M15" s="49"/>
      <c r="N15" s="49"/>
      <c r="O15" s="49"/>
      <c r="P15" s="49"/>
      <c r="Q15" s="49"/>
      <c r="R15" s="49"/>
      <c r="S15" s="48"/>
      <c r="T15" s="49"/>
      <c r="U15" s="51"/>
    </row>
    <row r="16" customFormat="false" ht="16.5" hidden="false" customHeight="false" outlineLevel="0" collapsed="false">
      <c r="A16" s="33"/>
      <c r="B16" s="52"/>
      <c r="C16" s="52"/>
      <c r="D16" s="52"/>
      <c r="E16" s="35" t="s">
        <v>33</v>
      </c>
      <c r="F16" s="53" t="n">
        <v>41136</v>
      </c>
      <c r="G16" s="54" t="n">
        <v>41501</v>
      </c>
      <c r="H16" s="38" t="n">
        <v>100000</v>
      </c>
      <c r="I16" s="38" t="n">
        <v>12736.13</v>
      </c>
      <c r="J16" s="39" t="n">
        <v>2870</v>
      </c>
      <c r="K16" s="39" t="n">
        <v>7100</v>
      </c>
      <c r="L16" s="40" t="n">
        <v>394.32</v>
      </c>
      <c r="M16" s="41" t="n">
        <v>2305.23</v>
      </c>
      <c r="N16" s="41" t="n">
        <v>5376.35</v>
      </c>
      <c r="O16" s="55"/>
      <c r="P16" s="55"/>
      <c r="Q16" s="41" t="n">
        <f aca="false">SUM(J16:N16)</f>
        <v>18045.9</v>
      </c>
      <c r="R16" s="39" t="n">
        <f aca="false">+J16+M16+I16</f>
        <v>17911.36</v>
      </c>
      <c r="S16" s="42" t="n">
        <f aca="false">+K16+L16+N16</f>
        <v>12870.67</v>
      </c>
      <c r="T16" s="43" t="n">
        <f aca="false">+H16-R16</f>
        <v>82088.64</v>
      </c>
      <c r="U16" s="44" t="n">
        <v>121</v>
      </c>
    </row>
    <row r="17" customFormat="false" ht="16.5" hidden="false" customHeight="false" outlineLevel="0" collapsed="false">
      <c r="A17" s="45" t="n">
        <v>2</v>
      </c>
      <c r="B17" s="56" t="s">
        <v>34</v>
      </c>
      <c r="C17" s="57" t="s">
        <v>35</v>
      </c>
      <c r="D17" s="57" t="s">
        <v>36</v>
      </c>
      <c r="E17" s="56"/>
      <c r="F17" s="58"/>
      <c r="G17" s="59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0"/>
      <c r="T17" s="49"/>
      <c r="U17" s="62"/>
    </row>
    <row r="18" customFormat="false" ht="16.5" hidden="false" customHeight="false" outlineLevel="0" collapsed="false">
      <c r="A18" s="63" t="n">
        <v>3</v>
      </c>
      <c r="B18" s="64" t="s">
        <v>37</v>
      </c>
      <c r="C18" s="65" t="s">
        <v>38</v>
      </c>
      <c r="D18" s="65" t="s">
        <v>39</v>
      </c>
      <c r="E18" s="35" t="s">
        <v>33</v>
      </c>
      <c r="F18" s="66" t="n">
        <v>41368</v>
      </c>
      <c r="G18" s="54" t="n">
        <v>41551</v>
      </c>
      <c r="H18" s="38" t="n">
        <v>30000</v>
      </c>
      <c r="I18" s="67"/>
      <c r="J18" s="68" t="n">
        <v>861</v>
      </c>
      <c r="K18" s="69" t="n">
        <v>2130</v>
      </c>
      <c r="L18" s="70" t="n">
        <v>390</v>
      </c>
      <c r="M18" s="69" t="n">
        <v>912</v>
      </c>
      <c r="N18" s="69" t="n">
        <v>2127</v>
      </c>
      <c r="O18" s="68"/>
      <c r="P18" s="68"/>
      <c r="Q18" s="41" t="n">
        <f aca="false">SUM(J18:N18)</f>
        <v>6420</v>
      </c>
      <c r="R18" s="39" t="n">
        <f aca="false">+J18+M18+I18</f>
        <v>1773</v>
      </c>
      <c r="S18" s="42" t="n">
        <f aca="false">+K18+L18+N18</f>
        <v>4647</v>
      </c>
      <c r="T18" s="43" t="n">
        <f aca="false">+H18-R18</f>
        <v>28227</v>
      </c>
      <c r="U18" s="44" t="n">
        <v>121</v>
      </c>
    </row>
    <row r="19" customFormat="false" ht="16.5" hidden="false" customHeight="false" outlineLevel="0" collapsed="false">
      <c r="A19" s="63"/>
      <c r="B19" s="56"/>
      <c r="C19" s="56"/>
      <c r="D19" s="56"/>
      <c r="E19" s="58"/>
      <c r="F19" s="59"/>
      <c r="G19" s="59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0"/>
      <c r="T19" s="61"/>
      <c r="U19" s="51"/>
    </row>
    <row r="20" customFormat="false" ht="16.5" hidden="false" customHeight="false" outlineLevel="0" collapsed="false">
      <c r="A20" s="71" t="n">
        <v>4</v>
      </c>
      <c r="B20" s="72" t="s">
        <v>40</v>
      </c>
      <c r="C20" s="73" t="s">
        <v>41</v>
      </c>
      <c r="D20" s="74" t="s">
        <v>42</v>
      </c>
      <c r="E20" s="35" t="s">
        <v>33</v>
      </c>
      <c r="F20" s="54" t="n">
        <v>41408</v>
      </c>
      <c r="G20" s="54" t="n">
        <v>41500</v>
      </c>
      <c r="H20" s="38" t="n">
        <v>25000</v>
      </c>
      <c r="I20" s="67"/>
      <c r="J20" s="68" t="n">
        <v>717.5</v>
      </c>
      <c r="K20" s="69" t="n">
        <v>1775</v>
      </c>
      <c r="L20" s="68" t="n">
        <v>325</v>
      </c>
      <c r="M20" s="69" t="n">
        <v>760</v>
      </c>
      <c r="N20" s="69" t="n">
        <v>1772.5</v>
      </c>
      <c r="O20" s="68"/>
      <c r="P20" s="68"/>
      <c r="Q20" s="41" t="n">
        <f aca="false">SUM(J20:N20)</f>
        <v>5350</v>
      </c>
      <c r="R20" s="68" t="n">
        <v>1477.5</v>
      </c>
      <c r="S20" s="42" t="n">
        <f aca="false">+K20+L20+N20</f>
        <v>3872.5</v>
      </c>
      <c r="T20" s="43" t="n">
        <f aca="false">+H20-R20</f>
        <v>23522.5</v>
      </c>
      <c r="U20" s="44" t="n">
        <v>121</v>
      </c>
    </row>
    <row r="21" customFormat="false" ht="16.5" hidden="false" customHeight="false" outlineLevel="0" collapsed="false">
      <c r="A21" s="45"/>
      <c r="B21" s="58"/>
      <c r="C21" s="75"/>
      <c r="D21" s="76"/>
      <c r="E21" s="59"/>
      <c r="F21" s="59"/>
      <c r="G21" s="59"/>
      <c r="H21" s="60"/>
      <c r="I21" s="60"/>
      <c r="J21" s="61"/>
      <c r="K21" s="61"/>
      <c r="L21" s="61"/>
      <c r="M21" s="61"/>
      <c r="N21" s="61"/>
      <c r="O21" s="61"/>
      <c r="P21" s="61"/>
      <c r="Q21" s="61"/>
      <c r="R21" s="61"/>
      <c r="S21" s="60"/>
      <c r="T21" s="61"/>
      <c r="U21" s="51"/>
    </row>
    <row r="22" customFormat="false" ht="16.5" hidden="false" customHeight="false" outlineLevel="0" collapsed="false">
      <c r="A22" s="71" t="n">
        <v>5</v>
      </c>
      <c r="B22" s="72" t="s">
        <v>43</v>
      </c>
      <c r="C22" s="77" t="s">
        <v>44</v>
      </c>
      <c r="D22" s="74" t="s">
        <v>45</v>
      </c>
      <c r="E22" s="78" t="s">
        <v>33</v>
      </c>
      <c r="F22" s="54" t="n">
        <v>41070</v>
      </c>
      <c r="G22" s="54" t="n">
        <v>41162</v>
      </c>
      <c r="H22" s="38" t="n">
        <v>25000</v>
      </c>
      <c r="I22" s="67"/>
      <c r="J22" s="69" t="n">
        <v>717.5</v>
      </c>
      <c r="K22" s="69" t="n">
        <v>1775</v>
      </c>
      <c r="L22" s="70" t="n">
        <v>325</v>
      </c>
      <c r="M22" s="68" t="n">
        <v>760</v>
      </c>
      <c r="N22" s="68" t="n">
        <v>1772.5</v>
      </c>
      <c r="O22" s="68"/>
      <c r="P22" s="68"/>
      <c r="Q22" s="41" t="n">
        <f aca="false">SUM(J22:N22)</f>
        <v>5350</v>
      </c>
      <c r="R22" s="68" t="n">
        <v>1477.5</v>
      </c>
      <c r="S22" s="42" t="n">
        <f aca="false">+K22+L22+N22</f>
        <v>3872.5</v>
      </c>
      <c r="T22" s="43" t="n">
        <f aca="false">+H22-R22</f>
        <v>23522.5</v>
      </c>
      <c r="U22" s="44" t="n">
        <v>121</v>
      </c>
    </row>
    <row r="23" customFormat="false" ht="16.5" hidden="false" customHeight="false" outlineLevel="0" collapsed="false">
      <c r="A23" s="71"/>
      <c r="B23" s="58"/>
      <c r="C23" s="59"/>
      <c r="D23" s="76"/>
      <c r="E23" s="59"/>
      <c r="F23" s="59"/>
      <c r="G23" s="77"/>
      <c r="H23" s="67"/>
      <c r="I23" s="67"/>
      <c r="J23" s="68"/>
      <c r="K23" s="68"/>
      <c r="L23" s="68"/>
      <c r="M23" s="68"/>
      <c r="N23" s="68"/>
      <c r="O23" s="68"/>
      <c r="P23" s="68"/>
      <c r="Q23" s="68"/>
      <c r="R23" s="68"/>
      <c r="S23" s="61"/>
      <c r="T23" s="68"/>
      <c r="U23" s="79"/>
    </row>
    <row r="24" customFormat="false" ht="16.5" hidden="false" customHeight="false" outlineLevel="0" collapsed="false">
      <c r="A24" s="80" t="n">
        <v>6</v>
      </c>
      <c r="B24" s="81" t="s">
        <v>46</v>
      </c>
      <c r="C24" s="81" t="s">
        <v>47</v>
      </c>
      <c r="D24" s="63" t="s">
        <v>48</v>
      </c>
      <c r="E24" s="35" t="s">
        <v>33</v>
      </c>
      <c r="F24" s="82" t="n">
        <v>41485</v>
      </c>
      <c r="G24" s="83" t="n">
        <v>41577</v>
      </c>
      <c r="H24" s="84" t="n">
        <v>50000</v>
      </c>
      <c r="I24" s="84" t="n">
        <v>2057.71</v>
      </c>
      <c r="J24" s="69" t="n">
        <f aca="false">+H24*2.87%</f>
        <v>1435</v>
      </c>
      <c r="K24" s="69" t="n">
        <v>3550</v>
      </c>
      <c r="L24" s="69" t="n">
        <v>394.32</v>
      </c>
      <c r="M24" s="69" t="n">
        <v>1520</v>
      </c>
      <c r="N24" s="69" t="n">
        <v>3545</v>
      </c>
      <c r="O24" s="69"/>
      <c r="P24" s="69" t="n">
        <v>375</v>
      </c>
      <c r="Q24" s="41" t="n">
        <f aca="false">SUM(J24:N24)</f>
        <v>10444.32</v>
      </c>
      <c r="R24" s="68" t="n">
        <f aca="false">+I24+J24+M24+O24+P24</f>
        <v>5387.71</v>
      </c>
      <c r="S24" s="42" t="n">
        <f aca="false">+K24+L24+N24</f>
        <v>7489.32</v>
      </c>
      <c r="T24" s="43" t="n">
        <f aca="false">+H24-R24</f>
        <v>44612.29</v>
      </c>
      <c r="U24" s="44" t="n">
        <v>121</v>
      </c>
    </row>
    <row r="25" customFormat="false" ht="16.5" hidden="false" customHeight="false" outlineLevel="0" collapsed="false">
      <c r="A25" s="45"/>
      <c r="B25" s="46"/>
      <c r="C25" s="46"/>
      <c r="D25" s="63"/>
      <c r="E25" s="46"/>
      <c r="F25" s="85"/>
      <c r="G25" s="85"/>
      <c r="H25" s="86"/>
      <c r="I25" s="60"/>
      <c r="J25" s="61"/>
      <c r="K25" s="61"/>
      <c r="L25" s="61"/>
      <c r="M25" s="61"/>
      <c r="N25" s="61"/>
      <c r="O25" s="61"/>
      <c r="P25" s="61"/>
      <c r="Q25" s="61"/>
      <c r="R25" s="61"/>
      <c r="S25" s="60"/>
      <c r="T25" s="61"/>
      <c r="U25" s="51"/>
    </row>
    <row r="26" customFormat="false" ht="16.5" hidden="false" customHeight="false" outlineLevel="0" collapsed="false">
      <c r="A26" s="71" t="n">
        <v>7</v>
      </c>
      <c r="B26" s="64" t="s">
        <v>49</v>
      </c>
      <c r="C26" s="64" t="s">
        <v>50</v>
      </c>
      <c r="D26" s="74" t="s">
        <v>51</v>
      </c>
      <c r="E26" s="35" t="s">
        <v>33</v>
      </c>
      <c r="F26" s="36" t="n">
        <v>41431</v>
      </c>
      <c r="G26" s="36" t="n">
        <v>41523</v>
      </c>
      <c r="H26" s="84" t="n">
        <v>100000</v>
      </c>
      <c r="I26" s="38" t="n">
        <v>12537.48</v>
      </c>
      <c r="J26" s="68" t="n">
        <v>2870</v>
      </c>
      <c r="K26" s="68" t="n">
        <v>7100</v>
      </c>
      <c r="L26" s="70" t="n">
        <v>394.32</v>
      </c>
      <c r="M26" s="68" t="n">
        <v>2305.23</v>
      </c>
      <c r="N26" s="68" t="n">
        <v>5376.35</v>
      </c>
      <c r="O26" s="68" t="n">
        <v>794.58</v>
      </c>
      <c r="P26" s="68" t="n">
        <v>3575</v>
      </c>
      <c r="Q26" s="41" t="n">
        <f aca="false">SUM(J26:O26)</f>
        <v>18840.48</v>
      </c>
      <c r="R26" s="68" t="n">
        <f aca="false">+I26+J26+M26+O26+P26</f>
        <v>22082.29</v>
      </c>
      <c r="S26" s="42" t="n">
        <f aca="false">+K26+L26+N26</f>
        <v>12870.67</v>
      </c>
      <c r="T26" s="43" t="n">
        <f aca="false">+H26-R26</f>
        <v>77917.71</v>
      </c>
      <c r="U26" s="44" t="n">
        <v>121</v>
      </c>
    </row>
    <row r="27" customFormat="false" ht="16.5" hidden="false" customHeight="false" outlineLevel="0" collapsed="false">
      <c r="A27" s="45"/>
      <c r="B27" s="56"/>
      <c r="C27" s="56"/>
      <c r="D27" s="56"/>
      <c r="E27" s="56"/>
      <c r="F27" s="56"/>
      <c r="G27" s="56"/>
      <c r="H27" s="86"/>
      <c r="I27" s="60"/>
      <c r="J27" s="61"/>
      <c r="K27" s="61"/>
      <c r="L27" s="61"/>
      <c r="M27" s="61"/>
      <c r="N27" s="61"/>
      <c r="O27" s="61"/>
      <c r="P27" s="61"/>
      <c r="Q27" s="61"/>
      <c r="R27" s="61"/>
      <c r="S27" s="60"/>
      <c r="T27" s="61"/>
      <c r="U27" s="51"/>
    </row>
    <row r="28" customFormat="false" ht="25.5" hidden="false" customHeight="true" outlineLevel="0" collapsed="false">
      <c r="A28" s="63" t="n">
        <v>8</v>
      </c>
      <c r="B28" s="87" t="s">
        <v>52</v>
      </c>
      <c r="C28" s="87" t="s">
        <v>50</v>
      </c>
      <c r="D28" s="88" t="s">
        <v>42</v>
      </c>
      <c r="E28" s="89" t="s">
        <v>33</v>
      </c>
      <c r="F28" s="90" t="n">
        <v>41438</v>
      </c>
      <c r="G28" s="90" t="n">
        <v>41530</v>
      </c>
      <c r="H28" s="91" t="n">
        <v>25000</v>
      </c>
      <c r="I28" s="92" t="n">
        <v>0</v>
      </c>
      <c r="J28" s="93" t="n">
        <v>717.5</v>
      </c>
      <c r="K28" s="93" t="n">
        <v>1775</v>
      </c>
      <c r="L28" s="93" t="n">
        <v>325</v>
      </c>
      <c r="M28" s="93" t="n">
        <v>760</v>
      </c>
      <c r="N28" s="93" t="n">
        <v>1772.5</v>
      </c>
      <c r="O28" s="93"/>
      <c r="P28" s="93"/>
      <c r="Q28" s="94" t="n">
        <f aca="false">SUM(J28:N28)</f>
        <v>5350</v>
      </c>
      <c r="R28" s="95" t="n">
        <f aca="false">+J28+M28</f>
        <v>1477.5</v>
      </c>
      <c r="S28" s="96" t="n">
        <f aca="false">+K28+L28+N28</f>
        <v>3872.5</v>
      </c>
      <c r="T28" s="93" t="n">
        <v>23522.5</v>
      </c>
      <c r="U28" s="97" t="n">
        <v>121</v>
      </c>
    </row>
    <row r="29" customFormat="false" ht="16.5" hidden="false" customHeight="false" outlineLevel="0" collapsed="false">
      <c r="A29" s="80" t="n">
        <v>9</v>
      </c>
      <c r="B29" s="98"/>
      <c r="C29" s="77"/>
      <c r="D29" s="99"/>
      <c r="E29" s="81"/>
      <c r="F29" s="81"/>
      <c r="G29" s="81"/>
      <c r="H29" s="100"/>
      <c r="I29" s="101"/>
      <c r="J29" s="69"/>
      <c r="K29" s="69"/>
      <c r="L29" s="69"/>
      <c r="M29" s="69"/>
      <c r="N29" s="69"/>
      <c r="O29" s="68"/>
      <c r="P29" s="68"/>
      <c r="Q29" s="68"/>
      <c r="R29" s="67"/>
      <c r="S29" s="102"/>
      <c r="T29" s="69"/>
      <c r="U29" s="103"/>
    </row>
    <row r="30" customFormat="false" ht="16.5" hidden="false" customHeight="false" outlineLevel="0" collapsed="false">
      <c r="A30" s="45"/>
      <c r="B30" s="58" t="s">
        <v>53</v>
      </c>
      <c r="C30" s="59" t="s">
        <v>31</v>
      </c>
      <c r="D30" s="104" t="s">
        <v>54</v>
      </c>
      <c r="E30" s="35" t="s">
        <v>33</v>
      </c>
      <c r="F30" s="105" t="n">
        <v>41395</v>
      </c>
      <c r="G30" s="105" t="n">
        <v>41487</v>
      </c>
      <c r="H30" s="86" t="n">
        <v>20000</v>
      </c>
      <c r="I30" s="60"/>
      <c r="J30" s="61" t="n">
        <v>574</v>
      </c>
      <c r="K30" s="61" t="n">
        <v>1420</v>
      </c>
      <c r="L30" s="61" t="n">
        <v>260</v>
      </c>
      <c r="M30" s="61" t="n">
        <v>608</v>
      </c>
      <c r="N30" s="61" t="n">
        <v>1418</v>
      </c>
      <c r="O30" s="61"/>
      <c r="P30" s="61" t="n">
        <v>1500</v>
      </c>
      <c r="Q30" s="106" t="n">
        <f aca="false">SUM(J30:N30)</f>
        <v>4280</v>
      </c>
      <c r="R30" s="68" t="n">
        <f aca="false">+I30+J30+M30+O30+P30</f>
        <v>2682</v>
      </c>
      <c r="S30" s="107" t="n">
        <v>3098</v>
      </c>
      <c r="T30" s="61" t="n">
        <f aca="false">+H30-R30</f>
        <v>17318</v>
      </c>
      <c r="U30" s="51" t="n">
        <v>121</v>
      </c>
    </row>
    <row r="31" customFormat="false" ht="16.5" hidden="false" customHeight="false" outlineLevel="0" collapsed="false">
      <c r="A31" s="80" t="n">
        <v>10</v>
      </c>
      <c r="B31" s="81"/>
      <c r="C31" s="98"/>
      <c r="D31" s="77"/>
      <c r="E31" s="81"/>
      <c r="F31" s="81"/>
      <c r="G31" s="81"/>
      <c r="H31" s="100"/>
      <c r="I31" s="101"/>
      <c r="J31" s="69"/>
      <c r="K31" s="69"/>
      <c r="L31" s="69"/>
      <c r="M31" s="69"/>
      <c r="N31" s="69"/>
      <c r="O31" s="68"/>
      <c r="P31" s="68"/>
      <c r="Q31" s="68"/>
      <c r="R31" s="67"/>
      <c r="S31" s="102"/>
      <c r="T31" s="69"/>
      <c r="U31" s="103"/>
    </row>
    <row r="32" customFormat="false" ht="16.5" hidden="false" customHeight="false" outlineLevel="0" collapsed="false">
      <c r="A32" s="45"/>
      <c r="B32" s="56" t="s">
        <v>55</v>
      </c>
      <c r="C32" s="108" t="s">
        <v>56</v>
      </c>
      <c r="D32" s="104" t="s">
        <v>42</v>
      </c>
      <c r="E32" s="109" t="s">
        <v>33</v>
      </c>
      <c r="F32" s="110" t="n">
        <v>41395</v>
      </c>
      <c r="G32" s="105" t="n">
        <v>41487</v>
      </c>
      <c r="H32" s="86" t="n">
        <v>25000</v>
      </c>
      <c r="I32" s="60"/>
      <c r="J32" s="61" t="n">
        <v>717.5</v>
      </c>
      <c r="K32" s="61" t="n">
        <v>1775</v>
      </c>
      <c r="L32" s="61" t="n">
        <v>325</v>
      </c>
      <c r="M32" s="61" t="n">
        <v>760</v>
      </c>
      <c r="N32" s="61" t="n">
        <v>1772.5</v>
      </c>
      <c r="O32" s="61"/>
      <c r="P32" s="61"/>
      <c r="Q32" s="106" t="n">
        <f aca="false">SUM(J32:N32)</f>
        <v>5350</v>
      </c>
      <c r="R32" s="60" t="n">
        <v>1477.5</v>
      </c>
      <c r="S32" s="107" t="n">
        <v>3872.5</v>
      </c>
      <c r="T32" s="61" t="n">
        <f aca="false">+H32-R32</f>
        <v>23522.5</v>
      </c>
      <c r="U32" s="51" t="n">
        <v>121</v>
      </c>
    </row>
    <row r="33" customFormat="false" ht="16.5" hidden="false" customHeight="false" outlineLevel="0" collapsed="false">
      <c r="A33" s="71" t="n">
        <v>11</v>
      </c>
      <c r="B33" s="64"/>
      <c r="C33" s="98"/>
      <c r="D33" s="111"/>
      <c r="E33" s="64"/>
      <c r="F33" s="64"/>
      <c r="G33" s="112"/>
      <c r="H33" s="37"/>
      <c r="I33" s="67"/>
      <c r="J33" s="68"/>
      <c r="K33" s="68"/>
      <c r="L33" s="68"/>
      <c r="M33" s="68"/>
      <c r="N33" s="68"/>
      <c r="O33" s="68"/>
      <c r="P33" s="68"/>
      <c r="Q33" s="68"/>
      <c r="R33" s="67"/>
      <c r="S33" s="113"/>
      <c r="T33" s="68"/>
      <c r="U33" s="79"/>
    </row>
    <row r="34" customFormat="false" ht="16.5" hidden="false" customHeight="false" outlineLevel="0" collapsed="false">
      <c r="A34" s="71"/>
      <c r="B34" s="64" t="s">
        <v>57</v>
      </c>
      <c r="C34" s="72" t="s">
        <v>31</v>
      </c>
      <c r="D34" s="111" t="s">
        <v>58</v>
      </c>
      <c r="E34" s="109" t="s">
        <v>33</v>
      </c>
      <c r="F34" s="36" t="n">
        <v>41407</v>
      </c>
      <c r="G34" s="105" t="n">
        <v>41499</v>
      </c>
      <c r="H34" s="37" t="n">
        <v>12000</v>
      </c>
      <c r="I34" s="67"/>
      <c r="J34" s="68" t="n">
        <v>344.4</v>
      </c>
      <c r="K34" s="68" t="n">
        <v>852</v>
      </c>
      <c r="L34" s="68" t="n">
        <v>156</v>
      </c>
      <c r="M34" s="68" t="n">
        <v>364.8</v>
      </c>
      <c r="N34" s="68" t="n">
        <v>850.8</v>
      </c>
      <c r="O34" s="61"/>
      <c r="P34" s="61"/>
      <c r="Q34" s="106" t="n">
        <f aca="false">SUM(J34:N34)</f>
        <v>2568</v>
      </c>
      <c r="R34" s="60" t="n">
        <v>709.2</v>
      </c>
      <c r="S34" s="113" t="n">
        <v>1858.8</v>
      </c>
      <c r="T34" s="68" t="n">
        <v>11290.8</v>
      </c>
      <c r="U34" s="79" t="n">
        <v>121</v>
      </c>
    </row>
    <row r="35" customFormat="false" ht="16.5" hidden="false" customHeight="false" outlineLevel="0" collapsed="false">
      <c r="A35" s="80"/>
      <c r="B35" s="81"/>
      <c r="C35" s="98"/>
      <c r="D35" s="99"/>
      <c r="E35" s="81"/>
      <c r="F35" s="81"/>
      <c r="G35" s="81"/>
      <c r="H35" s="100"/>
      <c r="I35" s="101"/>
      <c r="J35" s="69"/>
      <c r="K35" s="69"/>
      <c r="L35" s="69"/>
      <c r="M35" s="69"/>
      <c r="N35" s="69"/>
      <c r="O35" s="68"/>
      <c r="P35" s="68"/>
      <c r="Q35" s="68"/>
      <c r="R35" s="67"/>
      <c r="S35" s="102"/>
      <c r="T35" s="69"/>
      <c r="U35" s="103"/>
    </row>
    <row r="36" customFormat="false" ht="17.25" hidden="false" customHeight="false" outlineLevel="0" collapsed="false">
      <c r="A36" s="45"/>
      <c r="B36" s="56"/>
      <c r="C36" s="114"/>
      <c r="D36" s="104"/>
      <c r="E36" s="56"/>
      <c r="F36" s="56"/>
      <c r="G36" s="56"/>
      <c r="H36" s="86"/>
      <c r="I36" s="60"/>
      <c r="J36" s="61"/>
      <c r="K36" s="61"/>
      <c r="L36" s="61"/>
      <c r="M36" s="61"/>
      <c r="N36" s="61"/>
      <c r="O36" s="115"/>
      <c r="P36" s="68"/>
      <c r="Q36" s="61"/>
      <c r="R36" s="60"/>
      <c r="S36" s="107"/>
      <c r="T36" s="61"/>
      <c r="U36" s="51"/>
    </row>
    <row r="37" customFormat="false" ht="21.95" hidden="false" customHeight="true" outlineLevel="0" collapsed="false">
      <c r="A37" s="116"/>
      <c r="B37" s="117" t="s">
        <v>59</v>
      </c>
      <c r="C37" s="117"/>
      <c r="D37" s="117"/>
      <c r="E37" s="117"/>
      <c r="F37" s="117"/>
      <c r="G37" s="118"/>
      <c r="H37" s="119" t="n">
        <f aca="false">SUM(H14:H36)</f>
        <v>512000</v>
      </c>
      <c r="I37" s="119" t="n">
        <f aca="false">SUM(I14:I36)</f>
        <v>27331.32</v>
      </c>
      <c r="J37" s="119" t="n">
        <f aca="false">SUM(J14:J36)</f>
        <v>14694.4</v>
      </c>
      <c r="K37" s="119" t="n">
        <f aca="false">SUM(K14:K36)</f>
        <v>36352</v>
      </c>
      <c r="L37" s="119" t="n">
        <f aca="false">SUM(L14:L36)</f>
        <v>3683.28</v>
      </c>
      <c r="M37" s="119" t="n">
        <f aca="false">SUM(M14:M36)</f>
        <v>13360.49</v>
      </c>
      <c r="N37" s="119" t="n">
        <f aca="false">SUM(N14:N36)</f>
        <v>31159.85</v>
      </c>
      <c r="O37" s="119" t="n">
        <f aca="false">SUM(O14:O36)</f>
        <v>794.58</v>
      </c>
      <c r="P37" s="120"/>
      <c r="Q37" s="120" t="n">
        <f aca="false">SUM(Q14:Q36)</f>
        <v>100044.6</v>
      </c>
      <c r="R37" s="119" t="n">
        <f aca="false">SUM(R14:R36)</f>
        <v>61630.79</v>
      </c>
      <c r="S37" s="119" t="n">
        <f aca="false">SUM(S14:S36)</f>
        <v>71195.13</v>
      </c>
      <c r="T37" s="119" t="n">
        <f aca="false">SUM(T14:T36)</f>
        <v>450369.21</v>
      </c>
      <c r="U37" s="121"/>
    </row>
    <row r="38" customFormat="false" ht="35.1" hidden="false" customHeight="true" outlineLevel="0" collapsed="false">
      <c r="A38" s="122"/>
      <c r="B38" s="123"/>
      <c r="C38" s="123"/>
      <c r="D38" s="123"/>
      <c r="E38" s="123"/>
      <c r="F38" s="123"/>
      <c r="G38" s="124"/>
      <c r="H38" s="125"/>
      <c r="I38" s="125"/>
      <c r="J38" s="125"/>
      <c r="K38" s="125"/>
      <c r="L38" s="126"/>
      <c r="M38" s="125"/>
      <c r="N38" s="125"/>
      <c r="O38" s="125"/>
      <c r="P38" s="125"/>
      <c r="Q38" s="125"/>
      <c r="R38" s="125"/>
      <c r="S38" s="125"/>
      <c r="T38" s="125"/>
      <c r="U38" s="127"/>
    </row>
    <row r="39" customFormat="false" ht="16.5" hidden="false" customHeight="false" outlineLevel="0" collapsed="false">
      <c r="A39" s="128"/>
      <c r="B39" s="128"/>
      <c r="C39" s="128"/>
      <c r="D39" s="128"/>
      <c r="E39" s="128"/>
      <c r="F39" s="128"/>
      <c r="G39" s="128"/>
      <c r="H39" s="128"/>
      <c r="I39" s="128"/>
      <c r="J39" s="129"/>
      <c r="K39" s="129"/>
      <c r="L39" s="130"/>
      <c r="M39" s="129"/>
      <c r="N39" s="128"/>
      <c r="O39" s="128"/>
      <c r="P39" s="128"/>
      <c r="Q39" s="129"/>
      <c r="R39" s="129"/>
      <c r="S39" s="129"/>
      <c r="T39" s="129"/>
      <c r="U39" s="129"/>
    </row>
    <row r="40" customFormat="false" ht="16.5" hidden="false" customHeight="false" outlineLevel="0" collapsed="false">
      <c r="A40" s="128" t="s">
        <v>60</v>
      </c>
      <c r="B40" s="131"/>
      <c r="C40" s="131"/>
      <c r="D40" s="132"/>
      <c r="E40" s="132"/>
      <c r="F40" s="132"/>
      <c r="G40" s="132"/>
      <c r="H40" s="132"/>
      <c r="I40" s="132"/>
      <c r="J40" s="133"/>
      <c r="K40" s="133"/>
      <c r="L40" s="134"/>
      <c r="M40" s="133"/>
      <c r="N40" s="132"/>
      <c r="O40" s="132"/>
      <c r="P40" s="132"/>
      <c r="Q40" s="133"/>
      <c r="R40" s="133"/>
      <c r="S40" s="133"/>
      <c r="T40" s="133"/>
      <c r="U40" s="133"/>
    </row>
    <row r="41" customFormat="false" ht="16.5" hidden="false" customHeight="false" outlineLevel="0" collapsed="false">
      <c r="A41" s="132" t="s">
        <v>61</v>
      </c>
      <c r="B41" s="131"/>
      <c r="C41" s="131"/>
      <c r="D41" s="132"/>
      <c r="E41" s="132"/>
      <c r="F41" s="132"/>
      <c r="G41" s="132"/>
      <c r="H41" s="132"/>
      <c r="I41" s="132"/>
      <c r="J41" s="133"/>
      <c r="K41" s="133"/>
      <c r="L41" s="132"/>
      <c r="M41" s="133"/>
      <c r="N41" s="133"/>
      <c r="O41" s="133"/>
      <c r="P41" s="133"/>
      <c r="Q41" s="133"/>
      <c r="R41" s="133"/>
      <c r="S41" s="133"/>
      <c r="T41" s="133"/>
      <c r="U41" s="133"/>
    </row>
    <row r="42" customFormat="false" ht="16.5" hidden="false" customHeight="false" outlineLevel="0" collapsed="false">
      <c r="A42" s="135" t="s">
        <v>62</v>
      </c>
      <c r="B42" s="131"/>
      <c r="C42" s="131"/>
      <c r="D42" s="132"/>
      <c r="E42" s="132"/>
      <c r="F42" s="132"/>
      <c r="G42" s="132"/>
      <c r="H42" s="132"/>
      <c r="I42" s="132"/>
      <c r="J42" s="133"/>
      <c r="K42" s="133"/>
      <c r="L42" s="132"/>
    </row>
    <row r="43" customFormat="false" ht="16.5" hidden="false" customHeight="false" outlineLevel="0" collapsed="false">
      <c r="A43" s="135" t="s">
        <v>63</v>
      </c>
      <c r="B43" s="131"/>
      <c r="C43" s="131"/>
      <c r="D43" s="132"/>
      <c r="E43" s="132"/>
      <c r="F43" s="132"/>
      <c r="G43" s="132"/>
      <c r="H43" s="132"/>
      <c r="I43" s="132"/>
      <c r="J43" s="133"/>
      <c r="K43" s="133"/>
      <c r="L43" s="132"/>
    </row>
    <row r="44" customFormat="false" ht="16.5" hidden="false" customHeight="false" outlineLevel="0" collapsed="false">
      <c r="A44" s="135" t="s">
        <v>64</v>
      </c>
      <c r="B44" s="131"/>
      <c r="C44" s="131"/>
      <c r="D44" s="132"/>
      <c r="E44" s="132"/>
      <c r="F44" s="132"/>
      <c r="G44" s="132"/>
      <c r="H44" s="132"/>
      <c r="I44" s="132"/>
      <c r="J44" s="133"/>
      <c r="K44" s="133"/>
      <c r="L44" s="132"/>
    </row>
    <row r="45" customFormat="false" ht="16.5" hidden="false" customHeight="false" outlineLevel="0" collapsed="false">
      <c r="A45" s="136"/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</row>
    <row r="46" customFormat="false" ht="16.5" hidden="false" customHeight="false" outlineLevel="0" collapsed="false">
      <c r="A46" s="136"/>
      <c r="B46" s="136"/>
      <c r="C46" s="136"/>
      <c r="D46" s="136"/>
      <c r="E46" s="136"/>
      <c r="F46" s="136"/>
      <c r="G46" s="136"/>
      <c r="H46" s="136"/>
      <c r="I46" s="136"/>
      <c r="J46" s="136"/>
      <c r="K46" s="136"/>
      <c r="L46" s="136"/>
    </row>
    <row r="47" customFormat="false" ht="16.5" hidden="false" customHeight="false" outlineLevel="0" collapsed="false">
      <c r="A47" s="137" t="s">
        <v>65</v>
      </c>
    </row>
    <row r="48" customFormat="false" ht="15" hidden="false" customHeight="false" outlineLevel="0" collapsed="false">
      <c r="B48" s="138" t="s">
        <v>66</v>
      </c>
      <c r="C48" s="138"/>
      <c r="D48" s="138"/>
      <c r="E48" s="138"/>
    </row>
    <row r="49" customFormat="false" ht="15" hidden="false" customHeight="false" outlineLevel="0" collapsed="false">
      <c r="B49" s="138"/>
      <c r="C49" s="138"/>
      <c r="D49" s="138"/>
      <c r="E49" s="138"/>
    </row>
    <row r="50" customFormat="false" ht="15" hidden="false" customHeight="false" outlineLevel="0" collapsed="false">
      <c r="B50" s="138"/>
      <c r="C50" s="138"/>
      <c r="D50" s="138"/>
      <c r="E50" s="138"/>
    </row>
  </sheetData>
  <mergeCells count="21">
    <mergeCell ref="A5:U5"/>
    <mergeCell ref="A6:U6"/>
    <mergeCell ref="A8:U8"/>
    <mergeCell ref="A11:A13"/>
    <mergeCell ref="B11:B13"/>
    <mergeCell ref="H11:H13"/>
    <mergeCell ref="J11:Q11"/>
    <mergeCell ref="R11:S11"/>
    <mergeCell ref="T11:T13"/>
    <mergeCell ref="U11:U13"/>
    <mergeCell ref="J12:K12"/>
    <mergeCell ref="L12:L13"/>
    <mergeCell ref="M12:N12"/>
    <mergeCell ref="O12:O13"/>
    <mergeCell ref="Q12:Q13"/>
    <mergeCell ref="R12:R13"/>
    <mergeCell ref="S12:S13"/>
    <mergeCell ref="A18:A19"/>
    <mergeCell ref="D24:D25"/>
    <mergeCell ref="A45:L45"/>
    <mergeCell ref="A46: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O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5" activeCellId="0" sqref="F25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1.42"/>
    <col collapsed="false" customWidth="true" hidden="false" outlineLevel="0" max="4" min="4" style="0" width="17.42"/>
    <col collapsed="false" customWidth="true" hidden="false" outlineLevel="0" max="6" min="5" style="0" width="11.42"/>
  </cols>
  <sheetData>
    <row r="10" customFormat="false" ht="15" hidden="false" customHeight="true" outlineLevel="0" collapsed="false">
      <c r="C10" s="139"/>
      <c r="D10" s="139"/>
      <c r="E10" s="139"/>
      <c r="F10" s="139"/>
      <c r="G10" s="140"/>
      <c r="H10" s="140"/>
      <c r="I10" s="140"/>
      <c r="J10" s="140"/>
      <c r="K10" s="140"/>
      <c r="L10" s="140"/>
      <c r="M10" s="140"/>
      <c r="N10" s="140"/>
      <c r="O10" s="140"/>
    </row>
    <row r="11" customFormat="false" ht="15" hidden="false" customHeight="false" outlineLevel="0" collapsed="false">
      <c r="C11" s="141" t="s">
        <v>67</v>
      </c>
      <c r="D11" s="141"/>
      <c r="E11" s="141"/>
      <c r="F11" s="141"/>
    </row>
    <row r="12" customFormat="false" ht="15" hidden="false" customHeight="false" outlineLevel="0" collapsed="false">
      <c r="C12" s="138" t="s">
        <v>68</v>
      </c>
      <c r="D12" s="138"/>
      <c r="E12" s="138"/>
      <c r="F12" s="138"/>
      <c r="G12" s="138"/>
      <c r="H12" s="138"/>
      <c r="I12" s="138"/>
      <c r="J12" s="138"/>
      <c r="K12" s="138"/>
      <c r="L12" s="138"/>
    </row>
  </sheetData>
  <mergeCells count="1">
    <mergeCell ref="C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ngela Comas</cp:lastModifiedBy>
  <cp:lastPrinted>2013-03-13T19:00:22Z</cp:lastPrinted>
  <dcterms:modified xsi:type="dcterms:W3CDTF">2021-04-20T18:31:30Z</dcterms:modified>
  <cp:revision>0</cp:revision>
  <dc:subject/>
  <dc:title/>
</cp:coreProperties>
</file>