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0">
  <si>
    <t xml:space="preserve">Presidencia de la Republica</t>
  </si>
  <si>
    <t xml:space="preserve">DIRECCION GENERAL DE  ETICA E INTEGRIDAD GUBERNAMENTAL</t>
  </si>
  <si>
    <t xml:space="preserve">“Año del Bicentenario del Natalicio Juan de Pablo Duarte”</t>
  </si>
  <si>
    <t xml:space="preserve">PAGO SUELDOS JUNIO 2013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Afilliacion PriceSmart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Julio Simon Castños Zouain </t>
  </si>
  <si>
    <t xml:space="preserve">Abogado Asistente del Director General </t>
  </si>
  <si>
    <t xml:space="preserve">Empleado Confianza</t>
  </si>
  <si>
    <t xml:space="preserve">Nolberto Yamyr Rondón Reyes </t>
  </si>
  <si>
    <t xml:space="preserve">Abogado 1</t>
  </si>
  <si>
    <t xml:space="preserve">Candida Jocelyne Ramos Ovalle</t>
  </si>
  <si>
    <t xml:space="preserve">Paul Andres Pimentel Blanco</t>
  </si>
  <si>
    <t xml:space="preserve">Asesor de Relaciones Publicas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4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</t>
  </si>
  <si>
    <t xml:space="preserve">Auxiliar Administrativo 1</t>
  </si>
  <si>
    <t xml:space="preserve">Hipólito González Monegro </t>
  </si>
  <si>
    <t xml:space="preserve">Conserje</t>
  </si>
  <si>
    <t xml:space="preserve">Félix Valoy Zabala Luciano (2)</t>
  </si>
  <si>
    <t xml:space="preserve">Mensajero Externo</t>
  </si>
  <si>
    <t xml:space="preserve">Porfirio Bardera Rondón </t>
  </si>
  <si>
    <t xml:space="preserve">Maria Fernanda de los Santos Garcia</t>
  </si>
  <si>
    <t xml:space="preserve">Recepcionista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Hannelly Esther Tellería Soto  </t>
  </si>
  <si>
    <t xml:space="preserve">Planificacion y Desarrollo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4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</t>
  </si>
  <si>
    <t xml:space="preserve">Fotografo</t>
  </si>
  <si>
    <t xml:space="preserve">Belsy Rsmil Garcia Rojas</t>
  </si>
  <si>
    <t xml:space="preserve">Auxiliar de Comunicación</t>
  </si>
  <si>
    <t xml:space="preserve">Dahiri Miguel Espinosa Guerra (4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</t>
  </si>
  <si>
    <t xml:space="preserve">Auxiliar Recursos Humanos</t>
  </si>
  <si>
    <t xml:space="preserve">Rafael Alberto Basora Arriaga (5*)</t>
  </si>
  <si>
    <t xml:space="preserve">Promocion de Etica e Integridad </t>
  </si>
  <si>
    <t xml:space="preserve">Encargado  Dpto. de Promocion de  Etica e Integridad</t>
  </si>
  <si>
    <t xml:space="preserve">Angela Maria Comas Sanchez (5*)</t>
  </si>
  <si>
    <t xml:space="preserve">Promociones de Etica e Integridad </t>
  </si>
  <si>
    <t xml:space="preserve">Encargada Division  de Educacion e Integridad</t>
  </si>
  <si>
    <t xml:space="preserve">Veronica Noelia Guzman Guzman (4*)</t>
  </si>
  <si>
    <t xml:space="preserve">Encargada Division de Fomento de Etica y Cood. Interintitucional</t>
  </si>
  <si>
    <t xml:space="preserve">Berenice Barinas Ubiñas (6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6*)</t>
  </si>
  <si>
    <t xml:space="preserve">Encargado de Seguimiento y Supervision</t>
  </si>
  <si>
    <t xml:space="preserve">Ronis Perez Batista (6*)</t>
  </si>
  <si>
    <t xml:space="preserve">Encargada de Registro y Fortalecimiento de la OAI</t>
  </si>
  <si>
    <t xml:space="preserve">Marta Zunilda Gonzalez Calderon </t>
  </si>
  <si>
    <t xml:space="preserve">Investigacion y Seguimiento</t>
  </si>
  <si>
    <t xml:space="preserve">Encargada de Dpto.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Amarilis Monzon Elias </t>
  </si>
  <si>
    <t xml:space="preserve">Encargada  Division  de Investigacion</t>
  </si>
  <si>
    <t xml:space="preserve">Manuel Omar Matos Escoto </t>
  </si>
  <si>
    <t xml:space="preserve">Auxiliar de Investigacion</t>
  </si>
  <si>
    <t xml:space="preserve">Ana Miguelina Jimenez Mesa</t>
  </si>
  <si>
    <t xml:space="preserve">Transparencia Gubernamental</t>
  </si>
  <si>
    <t xml:space="preserve">Encargada Seguimiento , acuredos y Convenios</t>
  </si>
  <si>
    <t xml:space="preserve">Temporer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(5*) ambos empleados ocuparan esos cargos con carácter temporal hasta que se realice el concurso</t>
  </si>
  <si>
    <t xml:space="preserve">(6*) Empleados en comision de servicio</t>
  </si>
  <si>
    <t xml:space="preserve">En este mes de enero /2012, cambio la escala de Impuestos Sobre la Renta. El valor  exento es  de RD$33,326.91</t>
  </si>
  <si>
    <t xml:space="preserve">Notas: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900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31030560" y="324000"/>
          <a:ext cx="1089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5</xdr:col>
      <xdr:colOff>633600</xdr:colOff>
      <xdr:row>17</xdr:row>
      <xdr:rowOff>142920</xdr:rowOff>
    </xdr:to>
    <xdr:pic>
      <xdr:nvPicPr>
        <xdr:cNvPr id="4" name="Picture 1361" descr=""/>
        <xdr:cNvPicPr/>
      </xdr:nvPicPr>
      <xdr:blipFill>
        <a:blip r:embed="rId3"/>
        <a:stretch/>
      </xdr:blipFill>
      <xdr:spPr>
        <a:xfrm>
          <a:off x="779040" y="2104920"/>
          <a:ext cx="1092204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00" topLeftCell="A120" activePane="topLeft" state="split"/>
      <selection pane="topLeft" activeCell="A9" activeCellId="0" sqref="A9:T9"/>
      <selection pane="bottomLeft" activeCell="A120" activeCellId="0" sqref="A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5" min="14" style="1" width="16.13"/>
    <col collapsed="false" customWidth="true" hidden="false" outlineLevel="0" max="16" min="16" style="1" width="17.7"/>
    <col collapsed="false" customWidth="true" hidden="false" outlineLevel="0" max="20" min="17" style="1" width="18.99"/>
    <col collapsed="false" customWidth="true" hidden="false" outlineLevel="0" max="21" min="21" style="1" width="15.85"/>
    <col collapsed="false" customWidth="true" hidden="false" outlineLevel="0" max="22" min="22" style="1" width="15.28"/>
    <col collapsed="false" customWidth="false" hidden="false" outlineLevel="0" max="257" min="23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P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3"/>
      <c r="Q11" s="14" t="s">
        <v>10</v>
      </c>
      <c r="R11" s="14"/>
      <c r="S11" s="8" t="s">
        <v>11</v>
      </c>
      <c r="T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24" t="s">
        <v>22</v>
      </c>
      <c r="S12" s="8"/>
      <c r="T12" s="8"/>
    </row>
    <row r="13" s="15" customFormat="true" ht="37.5" hidden="false" customHeight="true" outlineLevel="0" collapsed="false">
      <c r="A13" s="8"/>
      <c r="B13" s="9"/>
      <c r="C13" s="25" t="s">
        <v>23</v>
      </c>
      <c r="D13" s="25"/>
      <c r="E13" s="25"/>
      <c r="F13" s="11"/>
      <c r="G13" s="12"/>
      <c r="H13" s="12"/>
      <c r="I13" s="26" t="s">
        <v>24</v>
      </c>
      <c r="J13" s="27" t="s">
        <v>25</v>
      </c>
      <c r="K13" s="18"/>
      <c r="L13" s="26" t="s">
        <v>26</v>
      </c>
      <c r="M13" s="27" t="s">
        <v>27</v>
      </c>
      <c r="N13" s="20"/>
      <c r="O13" s="27"/>
      <c r="P13" s="22"/>
      <c r="Q13" s="23"/>
      <c r="R13" s="24"/>
      <c r="S13" s="8"/>
      <c r="T13" s="8"/>
    </row>
    <row r="14" s="15" customFormat="true" ht="17.1" hidden="false" customHeight="true" outlineLevel="0" collapsed="false">
      <c r="A14" s="28"/>
      <c r="B14" s="29"/>
      <c r="C14" s="29"/>
      <c r="D14" s="29"/>
      <c r="E14" s="29"/>
      <c r="F14" s="30"/>
      <c r="G14" s="31"/>
      <c r="H14" s="31"/>
      <c r="I14" s="32"/>
      <c r="J14" s="33"/>
      <c r="K14" s="34"/>
      <c r="L14" s="33"/>
      <c r="M14" s="35"/>
      <c r="N14" s="35"/>
      <c r="O14" s="35"/>
      <c r="P14" s="36"/>
      <c r="Q14" s="37"/>
      <c r="R14" s="38"/>
      <c r="S14" s="39"/>
      <c r="T14" s="40"/>
    </row>
    <row r="15" s="15" customFormat="true" ht="17.1" hidden="false" customHeight="true" outlineLevel="0" collapsed="false">
      <c r="A15" s="41"/>
      <c r="B15" s="42"/>
      <c r="C15" s="43"/>
      <c r="D15" s="43"/>
      <c r="E15" s="43"/>
      <c r="F15" s="44"/>
      <c r="G15" s="45"/>
      <c r="H15" s="45"/>
      <c r="I15" s="46"/>
      <c r="J15" s="47"/>
      <c r="K15" s="48"/>
      <c r="L15" s="47"/>
      <c r="M15" s="46"/>
      <c r="N15" s="47"/>
      <c r="O15" s="47"/>
      <c r="P15" s="49"/>
      <c r="Q15" s="50"/>
      <c r="R15" s="51"/>
      <c r="S15" s="52"/>
      <c r="T15" s="53"/>
    </row>
    <row r="16" s="15" customFormat="true" ht="41.25" hidden="false" customHeight="true" outlineLevel="0" collapsed="false">
      <c r="A16" s="54" t="n">
        <v>1</v>
      </c>
      <c r="B16" s="55" t="s">
        <v>28</v>
      </c>
      <c r="C16" s="56" t="s">
        <v>29</v>
      </c>
      <c r="D16" s="57" t="s">
        <v>30</v>
      </c>
      <c r="E16" s="58" t="s">
        <v>31</v>
      </c>
      <c r="F16" s="59" t="n">
        <v>200000</v>
      </c>
      <c r="G16" s="59" t="n">
        <v>37365.47</v>
      </c>
      <c r="H16" s="59" t="n">
        <v>25</v>
      </c>
      <c r="I16" s="60" t="n">
        <v>4352.64</v>
      </c>
      <c r="J16" s="61" t="n">
        <v>10767.86</v>
      </c>
      <c r="K16" s="62" t="n">
        <v>394.32</v>
      </c>
      <c r="L16" s="61" t="n">
        <v>2305.23</v>
      </c>
      <c r="M16" s="60" t="n">
        <v>5376.35</v>
      </c>
      <c r="N16" s="61" t="n">
        <v>0</v>
      </c>
      <c r="O16" s="61"/>
      <c r="P16" s="63" t="n">
        <f aca="false">SUM(I16:N16)</f>
        <v>23196.4</v>
      </c>
      <c r="Q16" s="64" t="n">
        <f aca="false">+G16+H16+I16+L16+N16</f>
        <v>44048.34</v>
      </c>
      <c r="R16" s="65" t="n">
        <f aca="false">+J16+K16+M16</f>
        <v>16538.53</v>
      </c>
      <c r="S16" s="66" t="n">
        <f aca="false">+F16-Q16</f>
        <v>155951.66</v>
      </c>
      <c r="T16" s="67" t="n">
        <v>111</v>
      </c>
    </row>
    <row r="17" s="15" customFormat="true" ht="17.1" hidden="false" customHeight="true" outlineLevel="0" collapsed="false">
      <c r="A17" s="68" t="n">
        <v>2</v>
      </c>
      <c r="B17" s="69" t="s">
        <v>32</v>
      </c>
      <c r="C17" s="70" t="s">
        <v>29</v>
      </c>
      <c r="D17" s="71" t="s">
        <v>33</v>
      </c>
      <c r="E17" s="72" t="s">
        <v>34</v>
      </c>
      <c r="F17" s="73" t="n">
        <v>55000</v>
      </c>
      <c r="G17" s="74" t="n">
        <v>2851.33</v>
      </c>
      <c r="H17" s="74" t="n">
        <v>25</v>
      </c>
      <c r="I17" s="75" t="n">
        <f aca="false">+F17*2.87%</f>
        <v>1578.5</v>
      </c>
      <c r="J17" s="76" t="n">
        <f aca="false">+F17*7.1%</f>
        <v>3905</v>
      </c>
      <c r="K17" s="77" t="n">
        <v>394.32</v>
      </c>
      <c r="L17" s="76" t="n">
        <f aca="false">+F17*3.04%</f>
        <v>1672</v>
      </c>
      <c r="M17" s="75" t="n">
        <f aca="false">+F17*7.09%</f>
        <v>3899.5</v>
      </c>
      <c r="N17" s="76" t="n">
        <v>0</v>
      </c>
      <c r="O17" s="76"/>
      <c r="P17" s="78" t="n">
        <f aca="false">SUM(I17:N17)</f>
        <v>11449.32</v>
      </c>
      <c r="Q17" s="79" t="n">
        <f aca="false">+G17+H17+I17+L17+N17</f>
        <v>6126.83</v>
      </c>
      <c r="R17" s="80" t="n">
        <f aca="false">+J17+K17+M17</f>
        <v>8198.82</v>
      </c>
      <c r="S17" s="81" t="n">
        <f aca="false">+F17-Q17</f>
        <v>48873.17</v>
      </c>
      <c r="T17" s="82" t="n">
        <v>111</v>
      </c>
    </row>
    <row r="18" s="15" customFormat="true" ht="17.1" hidden="false" customHeight="true" outlineLevel="0" collapsed="false">
      <c r="A18" s="41"/>
      <c r="B18" s="83"/>
      <c r="C18" s="84"/>
      <c r="D18" s="85"/>
      <c r="E18" s="83"/>
      <c r="F18" s="44"/>
      <c r="G18" s="45"/>
      <c r="H18" s="45"/>
      <c r="I18" s="86"/>
      <c r="J18" s="87"/>
      <c r="K18" s="86"/>
      <c r="L18" s="87"/>
      <c r="M18" s="86"/>
      <c r="N18" s="87"/>
      <c r="O18" s="87"/>
      <c r="P18" s="51"/>
      <c r="Q18" s="50"/>
      <c r="R18" s="51"/>
      <c r="S18" s="52"/>
      <c r="T18" s="88"/>
    </row>
    <row r="19" s="15" customFormat="true" ht="17.1" hidden="false" customHeight="true" outlineLevel="0" collapsed="false">
      <c r="A19" s="68" t="n">
        <v>3</v>
      </c>
      <c r="B19" s="89" t="s">
        <v>35</v>
      </c>
      <c r="C19" s="15" t="s">
        <v>29</v>
      </c>
      <c r="D19" s="90" t="s">
        <v>36</v>
      </c>
      <c r="E19" s="15" t="s">
        <v>37</v>
      </c>
      <c r="F19" s="73" t="n">
        <v>75000</v>
      </c>
      <c r="G19" s="91" t="n">
        <v>6671.81</v>
      </c>
      <c r="H19" s="92" t="n">
        <v>25</v>
      </c>
      <c r="I19" s="93" t="n">
        <f aca="false">+F19*2.87%</f>
        <v>2152.5</v>
      </c>
      <c r="J19" s="91" t="n">
        <f aca="false">+F19*7.1%</f>
        <v>5325</v>
      </c>
      <c r="K19" s="77" t="n">
        <v>394.32</v>
      </c>
      <c r="L19" s="94" t="n">
        <v>2280</v>
      </c>
      <c r="M19" s="93" t="n">
        <v>5317.5</v>
      </c>
      <c r="N19" s="95"/>
      <c r="O19" s="95"/>
      <c r="P19" s="75" t="n">
        <f aca="false">SUM(I19:N19)</f>
        <v>15469.32</v>
      </c>
      <c r="Q19" s="74" t="n">
        <f aca="false">+G19+H19+I19+L19+N19</f>
        <v>11129.31</v>
      </c>
      <c r="R19" s="96" t="n">
        <f aca="false">+J19+K19+M19</f>
        <v>11036.82</v>
      </c>
      <c r="S19" s="81" t="n">
        <f aca="false">+F19-Q19</f>
        <v>63870.69</v>
      </c>
      <c r="T19" s="82" t="n">
        <v>111</v>
      </c>
      <c r="V19" s="97"/>
    </row>
    <row r="20" s="15" customFormat="true" ht="17.1" hidden="false" customHeight="true" outlineLevel="0" collapsed="false">
      <c r="A20" s="41"/>
      <c r="B20" s="90"/>
      <c r="C20" s="90"/>
      <c r="D20" s="90"/>
      <c r="E20" s="90"/>
      <c r="F20" s="44"/>
      <c r="G20" s="98"/>
      <c r="H20" s="45"/>
      <c r="I20" s="46"/>
      <c r="J20" s="98"/>
      <c r="K20" s="46"/>
      <c r="L20" s="47"/>
      <c r="M20" s="46"/>
      <c r="N20" s="98"/>
      <c r="O20" s="98"/>
      <c r="P20" s="46"/>
      <c r="Q20" s="45"/>
      <c r="R20" s="87"/>
      <c r="S20" s="50"/>
      <c r="T20" s="88"/>
    </row>
    <row r="21" s="15" customFormat="true" ht="17.1" hidden="false" customHeight="true" outlineLevel="0" collapsed="false">
      <c r="A21" s="68" t="n">
        <v>4</v>
      </c>
      <c r="B21" s="69" t="s">
        <v>38</v>
      </c>
      <c r="C21" s="72" t="s">
        <v>29</v>
      </c>
      <c r="D21" s="72" t="s">
        <v>39</v>
      </c>
      <c r="E21" s="15" t="s">
        <v>37</v>
      </c>
      <c r="F21" s="73" t="n">
        <v>50000</v>
      </c>
      <c r="G21" s="74" t="n">
        <v>2057.71</v>
      </c>
      <c r="H21" s="74" t="n">
        <v>25</v>
      </c>
      <c r="I21" s="75" t="n">
        <f aca="false">+F21*2.87%</f>
        <v>1435</v>
      </c>
      <c r="J21" s="94" t="n">
        <f aca="false">+F21*7.1%</f>
        <v>3550</v>
      </c>
      <c r="K21" s="99" t="n">
        <v>394.32</v>
      </c>
      <c r="L21" s="94" t="n">
        <f aca="false">+F21*3.04%</f>
        <v>1520</v>
      </c>
      <c r="M21" s="93" t="n">
        <f aca="false">+F21*7.09%</f>
        <v>3545</v>
      </c>
      <c r="N21" s="100"/>
      <c r="O21" s="100"/>
      <c r="P21" s="78" t="n">
        <f aca="false">SUM(I21:N21)</f>
        <v>10444.32</v>
      </c>
      <c r="Q21" s="79" t="n">
        <f aca="false">+G21+H21+I21+L21+N21</f>
        <v>5037.71</v>
      </c>
      <c r="R21" s="80" t="n">
        <f aca="false">+J21+K21+M21</f>
        <v>7489.32</v>
      </c>
      <c r="S21" s="81" t="n">
        <f aca="false">+F21-Q21</f>
        <v>44962.29</v>
      </c>
      <c r="T21" s="82" t="n">
        <v>111</v>
      </c>
    </row>
    <row r="22" s="15" customFormat="true" ht="17.1" hidden="false" customHeight="true" outlineLevel="0" collapsed="false">
      <c r="A22" s="41"/>
      <c r="B22" s="83"/>
      <c r="C22" s="83"/>
      <c r="D22" s="72"/>
      <c r="E22" s="83"/>
      <c r="F22" s="44"/>
      <c r="G22" s="45"/>
      <c r="H22" s="45"/>
      <c r="I22" s="86"/>
      <c r="J22" s="87"/>
      <c r="K22" s="86"/>
      <c r="L22" s="87"/>
      <c r="M22" s="86"/>
      <c r="N22" s="87"/>
      <c r="O22" s="87"/>
      <c r="P22" s="51"/>
      <c r="Q22" s="50"/>
      <c r="R22" s="51"/>
      <c r="S22" s="52"/>
      <c r="T22" s="88"/>
    </row>
    <row r="23" s="15" customFormat="true" ht="17.1" hidden="false" customHeight="true" outlineLevel="0" collapsed="false">
      <c r="A23" s="101" t="n">
        <v>5</v>
      </c>
      <c r="B23" s="102" t="s">
        <v>40</v>
      </c>
      <c r="C23" s="103" t="s">
        <v>29</v>
      </c>
      <c r="D23" s="104" t="s">
        <v>36</v>
      </c>
      <c r="E23" s="105" t="s">
        <v>37</v>
      </c>
      <c r="F23" s="106" t="n">
        <v>75000</v>
      </c>
      <c r="G23" s="91" t="n">
        <v>6671.81</v>
      </c>
      <c r="H23" s="92" t="n">
        <v>25</v>
      </c>
      <c r="I23" s="93" t="n">
        <f aca="false">+F23*2.87%</f>
        <v>2152.5</v>
      </c>
      <c r="J23" s="91" t="n">
        <f aca="false">+F23*7.1%</f>
        <v>5325</v>
      </c>
      <c r="K23" s="107" t="n">
        <v>394.32</v>
      </c>
      <c r="L23" s="94" t="n">
        <v>2280</v>
      </c>
      <c r="M23" s="93" t="n">
        <v>5317.5</v>
      </c>
      <c r="N23" s="108"/>
      <c r="O23" s="108"/>
      <c r="P23" s="109" t="n">
        <f aca="false">SUM(I23:N23)</f>
        <v>15469.32</v>
      </c>
      <c r="Q23" s="110" t="n">
        <f aca="false">+G23+H23+I23+L23+N23</f>
        <v>11129.31</v>
      </c>
      <c r="R23" s="111" t="n">
        <f aca="false">+J23+K23+M23</f>
        <v>11036.82</v>
      </c>
      <c r="S23" s="112" t="n">
        <f aca="false">+F23-Q23</f>
        <v>63870.69</v>
      </c>
      <c r="T23" s="113" t="n">
        <v>111</v>
      </c>
    </row>
    <row r="24" s="15" customFormat="true" ht="17.1" hidden="false" customHeight="true" outlineLevel="0" collapsed="false">
      <c r="A24" s="41"/>
      <c r="B24" s="83"/>
      <c r="C24" s="83"/>
      <c r="D24" s="84"/>
      <c r="E24" s="90"/>
      <c r="F24" s="44"/>
      <c r="G24" s="45"/>
      <c r="H24" s="45"/>
      <c r="I24" s="86"/>
      <c r="J24" s="87"/>
      <c r="K24" s="86"/>
      <c r="L24" s="87"/>
      <c r="M24" s="86"/>
      <c r="N24" s="87"/>
      <c r="O24" s="87"/>
      <c r="P24" s="51"/>
      <c r="Q24" s="50"/>
      <c r="R24" s="51"/>
      <c r="S24" s="52"/>
      <c r="T24" s="88"/>
    </row>
    <row r="25" s="15" customFormat="true" ht="17.1" hidden="false" customHeight="true" outlineLevel="0" collapsed="false">
      <c r="A25" s="68" t="n">
        <v>6</v>
      </c>
      <c r="B25" s="69" t="s">
        <v>41</v>
      </c>
      <c r="C25" s="72" t="s">
        <v>29</v>
      </c>
      <c r="D25" s="114" t="s">
        <v>42</v>
      </c>
      <c r="E25" s="15" t="s">
        <v>37</v>
      </c>
      <c r="F25" s="73" t="n">
        <v>80000</v>
      </c>
      <c r="G25" s="74" t="n">
        <v>7879.63</v>
      </c>
      <c r="H25" s="74" t="n">
        <v>25</v>
      </c>
      <c r="I25" s="99" t="n">
        <v>2296</v>
      </c>
      <c r="J25" s="100" t="n">
        <v>5680</v>
      </c>
      <c r="K25" s="99" t="n">
        <v>394.32</v>
      </c>
      <c r="L25" s="100" t="n">
        <v>2305.23</v>
      </c>
      <c r="M25" s="99" t="n">
        <v>5376.35</v>
      </c>
      <c r="N25" s="100"/>
      <c r="O25" s="100"/>
      <c r="P25" s="109" t="n">
        <f aca="false">SUM(I25:N25)</f>
        <v>16051.9</v>
      </c>
      <c r="Q25" s="110" t="n">
        <f aca="false">+G25+H25+I25+L25+N25</f>
        <v>12505.86</v>
      </c>
      <c r="R25" s="111" t="n">
        <f aca="false">+J25+K25+M25</f>
        <v>11450.67</v>
      </c>
      <c r="S25" s="112" t="n">
        <f aca="false">+F25-Q25</f>
        <v>67494.14</v>
      </c>
      <c r="T25" s="82" t="n">
        <v>111</v>
      </c>
    </row>
    <row r="26" s="15" customFormat="true" ht="17.1" hidden="false" customHeight="true" outlineLevel="0" collapsed="false">
      <c r="A26" s="41"/>
      <c r="B26" s="83"/>
      <c r="C26" s="83"/>
      <c r="D26" s="90"/>
      <c r="E26" s="90"/>
      <c r="F26" s="44"/>
      <c r="G26" s="45"/>
      <c r="H26" s="45"/>
      <c r="I26" s="86"/>
      <c r="J26" s="87"/>
      <c r="K26" s="86"/>
      <c r="L26" s="87"/>
      <c r="M26" s="86"/>
      <c r="N26" s="87"/>
      <c r="O26" s="87"/>
      <c r="P26" s="51"/>
      <c r="Q26" s="50"/>
      <c r="R26" s="51"/>
      <c r="S26" s="52"/>
      <c r="T26" s="88"/>
    </row>
    <row r="27" s="15" customFormat="true" ht="17.1" hidden="false" customHeight="true" outlineLevel="0" collapsed="false">
      <c r="A27" s="101"/>
      <c r="B27" s="103"/>
      <c r="C27" s="103"/>
      <c r="D27" s="103"/>
      <c r="E27" s="103"/>
      <c r="F27" s="106"/>
      <c r="G27" s="115"/>
      <c r="H27" s="115"/>
      <c r="I27" s="92"/>
      <c r="J27" s="108"/>
      <c r="K27" s="92"/>
      <c r="L27" s="108"/>
      <c r="M27" s="92"/>
      <c r="N27" s="108"/>
      <c r="O27" s="108"/>
      <c r="P27" s="111"/>
      <c r="Q27" s="110"/>
      <c r="R27" s="111"/>
      <c r="S27" s="112"/>
      <c r="T27" s="113"/>
    </row>
    <row r="28" s="15" customFormat="true" ht="17.1" hidden="false" customHeight="true" outlineLevel="0" collapsed="false">
      <c r="A28" s="41"/>
      <c r="B28" s="42"/>
      <c r="C28" s="116"/>
      <c r="D28" s="116"/>
      <c r="E28" s="116"/>
      <c r="F28" s="44"/>
      <c r="G28" s="45"/>
      <c r="H28" s="45"/>
      <c r="I28" s="86"/>
      <c r="J28" s="87"/>
      <c r="K28" s="86"/>
      <c r="L28" s="87"/>
      <c r="M28" s="117"/>
      <c r="N28" s="117"/>
      <c r="O28" s="117"/>
      <c r="P28" s="51"/>
      <c r="Q28" s="50"/>
      <c r="R28" s="51"/>
      <c r="S28" s="52"/>
      <c r="T28" s="88"/>
    </row>
    <row r="29" s="15" customFormat="true" ht="17.1" hidden="false" customHeight="true" outlineLevel="0" collapsed="false">
      <c r="A29" s="68" t="n">
        <v>7</v>
      </c>
      <c r="B29" s="69" t="s">
        <v>43</v>
      </c>
      <c r="C29" s="72" t="s">
        <v>44</v>
      </c>
      <c r="D29" s="72" t="s">
        <v>45</v>
      </c>
      <c r="E29" s="118" t="s">
        <v>31</v>
      </c>
      <c r="F29" s="73" t="n">
        <v>160000</v>
      </c>
      <c r="G29" s="74" t="n">
        <v>27365.47</v>
      </c>
      <c r="H29" s="74" t="n">
        <v>25</v>
      </c>
      <c r="I29" s="99" t="n">
        <v>4352.64</v>
      </c>
      <c r="J29" s="100" t="n">
        <v>10767.86</v>
      </c>
      <c r="K29" s="77" t="n">
        <v>394.32</v>
      </c>
      <c r="L29" s="76" t="n">
        <v>2305.23</v>
      </c>
      <c r="M29" s="119" t="n">
        <v>5376.35</v>
      </c>
      <c r="N29" s="119" t="n">
        <v>0</v>
      </c>
      <c r="O29" s="119"/>
      <c r="P29" s="78" t="n">
        <f aca="false">SUM(I29:N29)</f>
        <v>23196.4</v>
      </c>
      <c r="Q29" s="79" t="n">
        <f aca="false">+G29+H29+I29+L29+N29</f>
        <v>34048.34</v>
      </c>
      <c r="R29" s="80" t="n">
        <f aca="false">+J29+K29+M29</f>
        <v>16538.53</v>
      </c>
      <c r="S29" s="81" t="n">
        <f aca="false">+F29-Q29</f>
        <v>125951.66</v>
      </c>
      <c r="T29" s="82" t="n">
        <v>111</v>
      </c>
    </row>
    <row r="30" s="15" customFormat="true" ht="17.1" hidden="false" customHeight="true" outlineLevel="0" collapsed="false">
      <c r="A30" s="41"/>
      <c r="B30" s="83"/>
      <c r="C30" s="83"/>
      <c r="D30" s="83"/>
      <c r="E30" s="118"/>
      <c r="F30" s="44"/>
      <c r="G30" s="45"/>
      <c r="H30" s="45"/>
      <c r="I30" s="86"/>
      <c r="J30" s="87"/>
      <c r="K30" s="86"/>
      <c r="L30" s="87"/>
      <c r="M30" s="117"/>
      <c r="N30" s="117"/>
      <c r="O30" s="117"/>
      <c r="P30" s="51"/>
      <c r="Q30" s="50"/>
      <c r="R30" s="51"/>
      <c r="S30" s="52"/>
      <c r="T30" s="88"/>
    </row>
    <row r="31" s="15" customFormat="true" ht="17.1" hidden="false" customHeight="true" outlineLevel="0" collapsed="false">
      <c r="A31" s="68" t="n">
        <v>8</v>
      </c>
      <c r="B31" s="102" t="s">
        <v>46</v>
      </c>
      <c r="C31" s="103" t="s">
        <v>44</v>
      </c>
      <c r="D31" s="103" t="s">
        <v>47</v>
      </c>
      <c r="E31" s="103" t="s">
        <v>48</v>
      </c>
      <c r="F31" s="106" t="n">
        <v>50000</v>
      </c>
      <c r="G31" s="115" t="n">
        <v>2057.71</v>
      </c>
      <c r="H31" s="74" t="n">
        <v>25</v>
      </c>
      <c r="I31" s="75" t="n">
        <f aca="false">+F31*2.87%</f>
        <v>1435</v>
      </c>
      <c r="J31" s="76" t="n">
        <f aca="false">+F31*7.1%</f>
        <v>3550</v>
      </c>
      <c r="K31" s="77" t="n">
        <v>394.32</v>
      </c>
      <c r="L31" s="94" t="n">
        <f aca="false">+F31*3.04%</f>
        <v>1520</v>
      </c>
      <c r="M31" s="119" t="n">
        <f aca="false">+F31*7.09%</f>
        <v>3545</v>
      </c>
      <c r="N31" s="119" t="n">
        <v>0</v>
      </c>
      <c r="O31" s="119"/>
      <c r="P31" s="78" t="n">
        <f aca="false">SUM(I31:N31)</f>
        <v>10444.32</v>
      </c>
      <c r="Q31" s="79" t="n">
        <f aca="false">+G31+H31+I31+L31+N31</f>
        <v>5037.71</v>
      </c>
      <c r="R31" s="80" t="n">
        <f aca="false">+J31+K31+M31</f>
        <v>7489.32</v>
      </c>
      <c r="S31" s="81" t="n">
        <f aca="false">+F31-Q31</f>
        <v>44962.29</v>
      </c>
      <c r="T31" s="113" t="n">
        <v>111</v>
      </c>
    </row>
    <row r="32" s="15" customFormat="true" ht="17.1" hidden="false" customHeight="true" outlineLevel="0" collapsed="false">
      <c r="A32" s="41"/>
      <c r="B32" s="83"/>
      <c r="C32" s="83"/>
      <c r="D32" s="83"/>
      <c r="E32" s="83"/>
      <c r="F32" s="44"/>
      <c r="G32" s="45"/>
      <c r="H32" s="45"/>
      <c r="I32" s="86"/>
      <c r="J32" s="45"/>
      <c r="K32" s="86"/>
      <c r="L32" s="87"/>
      <c r="M32" s="117"/>
      <c r="N32" s="117"/>
      <c r="O32" s="117"/>
      <c r="P32" s="51"/>
      <c r="Q32" s="87"/>
      <c r="R32" s="51"/>
      <c r="S32" s="52"/>
      <c r="T32" s="88"/>
    </row>
    <row r="33" s="15" customFormat="true" ht="17.1" hidden="false" customHeight="true" outlineLevel="0" collapsed="false">
      <c r="A33" s="120" t="n">
        <v>9</v>
      </c>
      <c r="B33" s="102" t="s">
        <v>49</v>
      </c>
      <c r="C33" s="103" t="s">
        <v>44</v>
      </c>
      <c r="D33" s="103" t="s">
        <v>50</v>
      </c>
      <c r="E33" s="103" t="s">
        <v>48</v>
      </c>
      <c r="F33" s="106" t="n">
        <v>100000</v>
      </c>
      <c r="G33" s="91" t="n">
        <v>12736.13</v>
      </c>
      <c r="H33" s="92" t="n">
        <v>25</v>
      </c>
      <c r="I33" s="93" t="n">
        <f aca="false">+F33*2.87%</f>
        <v>2870</v>
      </c>
      <c r="J33" s="91" t="n">
        <f aca="false">+F33*7.1%</f>
        <v>7100</v>
      </c>
      <c r="K33" s="77" t="n">
        <v>394.32</v>
      </c>
      <c r="L33" s="94" t="n">
        <v>2305.23</v>
      </c>
      <c r="M33" s="93" t="n">
        <v>5376.35</v>
      </c>
      <c r="N33" s="121"/>
      <c r="O33" s="122"/>
      <c r="P33" s="78" t="n">
        <f aca="false">SUM(I33:N33)</f>
        <v>18045.9</v>
      </c>
      <c r="Q33" s="79" t="n">
        <f aca="false">+G33+H33+I33+L33+N33</f>
        <v>17936.36</v>
      </c>
      <c r="R33" s="80" t="n">
        <f aca="false">+J33+K33+M33</f>
        <v>12870.67</v>
      </c>
      <c r="S33" s="81" t="n">
        <f aca="false">+F33-Q33</f>
        <v>82063.64</v>
      </c>
      <c r="T33" s="123" t="n">
        <v>111</v>
      </c>
    </row>
    <row r="34" s="15" customFormat="true" ht="17.1" hidden="false" customHeight="true" outlineLevel="0" collapsed="false">
      <c r="A34" s="124"/>
      <c r="B34" s="83"/>
      <c r="C34" s="83"/>
      <c r="D34" s="83"/>
      <c r="E34" s="83"/>
      <c r="F34" s="44"/>
      <c r="G34" s="45"/>
      <c r="H34" s="45"/>
      <c r="I34" s="86"/>
      <c r="J34" s="87"/>
      <c r="K34" s="86"/>
      <c r="L34" s="87"/>
      <c r="M34" s="117"/>
      <c r="N34" s="117"/>
      <c r="O34" s="117"/>
      <c r="P34" s="51"/>
      <c r="Q34" s="87"/>
      <c r="R34" s="51"/>
      <c r="S34" s="52"/>
      <c r="T34" s="125"/>
    </row>
    <row r="35" s="15" customFormat="true" ht="17.1" hidden="false" customHeight="true" outlineLevel="0" collapsed="false">
      <c r="A35" s="126" t="n">
        <v>10</v>
      </c>
      <c r="B35" s="102" t="s">
        <v>51</v>
      </c>
      <c r="C35" s="103" t="s">
        <v>44</v>
      </c>
      <c r="D35" s="103" t="s">
        <v>52</v>
      </c>
      <c r="E35" s="103" t="s">
        <v>53</v>
      </c>
      <c r="F35" s="73" t="n">
        <v>15000</v>
      </c>
      <c r="G35" s="74" t="n">
        <v>0</v>
      </c>
      <c r="H35" s="74" t="n">
        <v>25</v>
      </c>
      <c r="I35" s="99" t="n">
        <f aca="false">+F35*2.87%</f>
        <v>430.5</v>
      </c>
      <c r="J35" s="100" t="n">
        <f aca="false">+F35*7.1%</f>
        <v>1065</v>
      </c>
      <c r="K35" s="77" t="n">
        <f aca="false">+F35*1.3%</f>
        <v>195</v>
      </c>
      <c r="L35" s="76" t="n">
        <f aca="false">+F35*3.04%</f>
        <v>456</v>
      </c>
      <c r="M35" s="119" t="n">
        <f aca="false">+F35*7.09%</f>
        <v>1063.5</v>
      </c>
      <c r="N35" s="119" t="n">
        <v>794.58</v>
      </c>
      <c r="O35" s="119"/>
      <c r="P35" s="78" t="n">
        <f aca="false">SUM(I35:N35)</f>
        <v>4004.58</v>
      </c>
      <c r="Q35" s="79" t="n">
        <f aca="false">+G35+H35+I35+L35+N35</f>
        <v>1706.08</v>
      </c>
      <c r="R35" s="80" t="n">
        <f aca="false">+J35+K35+M35</f>
        <v>2323.5</v>
      </c>
      <c r="S35" s="81" t="n">
        <f aca="false">+F35-Q35</f>
        <v>13293.92</v>
      </c>
      <c r="T35" s="127" t="n">
        <v>111</v>
      </c>
    </row>
    <row r="36" s="15" customFormat="true" ht="17.1" hidden="false" customHeight="true" outlineLevel="0" collapsed="false">
      <c r="A36" s="128"/>
      <c r="B36" s="83"/>
      <c r="C36" s="83"/>
      <c r="D36" s="83"/>
      <c r="E36" s="83"/>
      <c r="F36" s="44"/>
      <c r="G36" s="45"/>
      <c r="H36" s="45"/>
      <c r="I36" s="86"/>
      <c r="J36" s="87"/>
      <c r="K36" s="86"/>
      <c r="L36" s="87"/>
      <c r="M36" s="117"/>
      <c r="N36" s="117"/>
      <c r="O36" s="117"/>
      <c r="P36" s="51"/>
      <c r="Q36" s="87"/>
      <c r="R36" s="51"/>
      <c r="S36" s="52"/>
      <c r="T36" s="129"/>
    </row>
    <row r="37" s="15" customFormat="true" ht="17.1" hidden="false" customHeight="true" outlineLevel="0" collapsed="false">
      <c r="A37" s="130"/>
      <c r="B37" s="72"/>
      <c r="C37" s="72"/>
      <c r="D37" s="72"/>
      <c r="E37" s="72"/>
      <c r="F37" s="73"/>
      <c r="G37" s="74"/>
      <c r="H37" s="74"/>
      <c r="I37" s="99"/>
      <c r="J37" s="100"/>
      <c r="K37" s="99"/>
      <c r="L37" s="100"/>
      <c r="M37" s="122"/>
      <c r="N37" s="122"/>
      <c r="O37" s="122"/>
      <c r="P37" s="80"/>
      <c r="Q37" s="100"/>
      <c r="R37" s="80"/>
      <c r="S37" s="81"/>
      <c r="T37" s="82"/>
    </row>
    <row r="38" s="15" customFormat="true" ht="17.1" hidden="false" customHeight="true" outlineLevel="0" collapsed="false">
      <c r="A38" s="130"/>
      <c r="B38" s="69"/>
      <c r="C38" s="72"/>
      <c r="D38" s="72"/>
      <c r="E38" s="72"/>
      <c r="F38" s="73"/>
      <c r="G38" s="74"/>
      <c r="H38" s="74"/>
      <c r="I38" s="86"/>
      <c r="J38" s="87"/>
      <c r="K38" s="86"/>
      <c r="L38" s="87"/>
      <c r="M38" s="117"/>
      <c r="N38" s="117"/>
      <c r="O38" s="117"/>
      <c r="P38" s="51"/>
      <c r="Q38" s="87"/>
      <c r="R38" s="51"/>
      <c r="S38" s="81"/>
      <c r="T38" s="82"/>
    </row>
    <row r="39" s="15" customFormat="true" ht="17.1" hidden="false" customHeight="true" outlineLevel="0" collapsed="false">
      <c r="A39" s="131" t="n">
        <v>11</v>
      </c>
      <c r="B39" s="132" t="s">
        <v>54</v>
      </c>
      <c r="C39" s="133" t="s">
        <v>55</v>
      </c>
      <c r="D39" s="133" t="s">
        <v>56</v>
      </c>
      <c r="E39" s="133" t="s">
        <v>57</v>
      </c>
      <c r="F39" s="106" t="n">
        <v>60000</v>
      </c>
      <c r="G39" s="91" t="n">
        <v>3792.23</v>
      </c>
      <c r="H39" s="115" t="n">
        <v>25</v>
      </c>
      <c r="I39" s="75" t="n">
        <f aca="false">+F39*2.87%</f>
        <v>1722</v>
      </c>
      <c r="J39" s="76" t="n">
        <f aca="false">+F39*7.1%</f>
        <v>4260</v>
      </c>
      <c r="K39" s="77" t="n">
        <v>394.32</v>
      </c>
      <c r="L39" s="76" t="n">
        <f aca="false">+F39*3.04%</f>
        <v>1824</v>
      </c>
      <c r="M39" s="119" t="n">
        <f aca="false">+F39*7.09%</f>
        <v>4254</v>
      </c>
      <c r="N39" s="119" t="n">
        <v>0</v>
      </c>
      <c r="O39" s="119"/>
      <c r="P39" s="78" t="n">
        <f aca="false">SUM(I39:N39)</f>
        <v>12454.32</v>
      </c>
      <c r="Q39" s="79" t="n">
        <f aca="false">+G39+H39+I39+L39+N39</f>
        <v>7363.23</v>
      </c>
      <c r="R39" s="80" t="n">
        <f aca="false">+J39+K39+M39</f>
        <v>8908.32</v>
      </c>
      <c r="S39" s="112" t="n">
        <f aca="false">+F39-Q39</f>
        <v>52636.77</v>
      </c>
      <c r="T39" s="113" t="n">
        <v>111</v>
      </c>
      <c r="U39" s="134"/>
    </row>
    <row r="40" s="15" customFormat="true" ht="17.1" hidden="false" customHeight="true" outlineLevel="0" collapsed="false">
      <c r="A40" s="135"/>
      <c r="B40" s="136"/>
      <c r="C40" s="85"/>
      <c r="D40" s="85"/>
      <c r="E40" s="85"/>
      <c r="F40" s="46"/>
      <c r="G40" s="45"/>
      <c r="H40" s="98"/>
      <c r="I40" s="46"/>
      <c r="J40" s="137"/>
      <c r="K40" s="98"/>
      <c r="L40" s="47"/>
      <c r="M40" s="138"/>
      <c r="N40" s="49"/>
      <c r="O40" s="47"/>
      <c r="P40" s="87"/>
      <c r="Q40" s="51"/>
      <c r="R40" s="52"/>
      <c r="S40" s="88"/>
      <c r="T40" s="134"/>
    </row>
    <row r="41" s="15" customFormat="true" ht="17.1" hidden="false" customHeight="true" outlineLevel="0" collapsed="false">
      <c r="A41" s="68" t="n">
        <v>12</v>
      </c>
      <c r="B41" s="69" t="s">
        <v>58</v>
      </c>
      <c r="C41" s="72" t="s">
        <v>55</v>
      </c>
      <c r="D41" s="72" t="s">
        <v>59</v>
      </c>
      <c r="E41" s="72" t="s">
        <v>57</v>
      </c>
      <c r="F41" s="73" t="n">
        <v>35000</v>
      </c>
      <c r="G41" s="74" t="n">
        <v>0</v>
      </c>
      <c r="H41" s="74" t="n">
        <v>25</v>
      </c>
      <c r="I41" s="75" t="n">
        <f aca="false">+F41*2.87%</f>
        <v>1004.5</v>
      </c>
      <c r="J41" s="76" t="n">
        <f aca="false">+F41*7.1%</f>
        <v>2485</v>
      </c>
      <c r="K41" s="77" t="n">
        <v>394.32</v>
      </c>
      <c r="L41" s="76" t="n">
        <f aca="false">+F41*3.04%</f>
        <v>1064</v>
      </c>
      <c r="M41" s="119" t="n">
        <f aca="false">+F41*7.09%</f>
        <v>2481.5</v>
      </c>
      <c r="N41" s="119" t="n">
        <v>0</v>
      </c>
      <c r="O41" s="119"/>
      <c r="P41" s="78" t="n">
        <f aca="false">SUM(I41:N41)</f>
        <v>7429.32</v>
      </c>
      <c r="Q41" s="79" t="n">
        <f aca="false">+G41+H41+I41+L41+N41</f>
        <v>2093.5</v>
      </c>
      <c r="R41" s="80" t="n">
        <f aca="false">+J41+K41+M41</f>
        <v>5360.82</v>
      </c>
      <c r="S41" s="81" t="n">
        <f aca="false">+F41-Q41</f>
        <v>32906.5</v>
      </c>
      <c r="T41" s="134" t="n">
        <v>111</v>
      </c>
    </row>
    <row r="42" s="15" customFormat="true" ht="17.1" hidden="false" customHeight="true" outlineLevel="0" collapsed="false">
      <c r="A42" s="41"/>
      <c r="B42" s="83"/>
      <c r="C42" s="83"/>
      <c r="D42" s="83"/>
      <c r="E42" s="83"/>
      <c r="F42" s="44"/>
      <c r="G42" s="45"/>
      <c r="H42" s="45"/>
      <c r="I42" s="46"/>
      <c r="J42" s="47"/>
      <c r="K42" s="46"/>
      <c r="L42" s="47"/>
      <c r="M42" s="138"/>
      <c r="N42" s="138"/>
      <c r="O42" s="138"/>
      <c r="P42" s="51"/>
      <c r="Q42" s="50"/>
      <c r="R42" s="51"/>
      <c r="S42" s="52"/>
      <c r="T42" s="139"/>
    </row>
    <row r="43" s="15" customFormat="true" ht="17.1" hidden="false" customHeight="true" outlineLevel="0" collapsed="false">
      <c r="A43" s="68" t="n">
        <v>13</v>
      </c>
      <c r="B43" s="140" t="s">
        <v>60</v>
      </c>
      <c r="C43" s="141" t="s">
        <v>55</v>
      </c>
      <c r="D43" s="141" t="s">
        <v>61</v>
      </c>
      <c r="E43" s="72" t="s">
        <v>57</v>
      </c>
      <c r="F43" s="73" t="n">
        <v>25000</v>
      </c>
      <c r="G43" s="74" t="n">
        <v>0</v>
      </c>
      <c r="H43" s="74" t="n">
        <v>25</v>
      </c>
      <c r="I43" s="75" t="n">
        <f aca="false">+F43*2.87%</f>
        <v>717.5</v>
      </c>
      <c r="J43" s="76" t="n">
        <f aca="false">+F43*7.1%</f>
        <v>1775</v>
      </c>
      <c r="K43" s="77" t="n">
        <f aca="false">+F43*1.3%</f>
        <v>325</v>
      </c>
      <c r="L43" s="76" t="n">
        <f aca="false">+F43*3.04%</f>
        <v>760</v>
      </c>
      <c r="M43" s="119" t="n">
        <f aca="false">+F43*7.09%</f>
        <v>1772.5</v>
      </c>
      <c r="N43" s="119" t="n">
        <v>0</v>
      </c>
      <c r="O43" s="119"/>
      <c r="P43" s="78" t="n">
        <f aca="false">SUM(I43:N43)</f>
        <v>5350</v>
      </c>
      <c r="Q43" s="79" t="n">
        <f aca="false">+G43+H43+I43+L43+N43</f>
        <v>1502.5</v>
      </c>
      <c r="R43" s="80" t="n">
        <f aca="false">+J43+K43+M43</f>
        <v>3872.5</v>
      </c>
      <c r="S43" s="81" t="n">
        <f aca="false">+F43-Q43</f>
        <v>23497.5</v>
      </c>
      <c r="T43" s="134" t="n">
        <v>111</v>
      </c>
    </row>
    <row r="44" s="15" customFormat="true" ht="17.1" hidden="false" customHeight="true" outlineLevel="0" collapsed="false">
      <c r="A44" s="41"/>
      <c r="B44" s="83"/>
      <c r="C44" s="83"/>
      <c r="D44" s="83"/>
      <c r="E44" s="83"/>
      <c r="F44" s="44"/>
      <c r="G44" s="45"/>
      <c r="H44" s="45"/>
      <c r="I44" s="46"/>
      <c r="J44" s="47"/>
      <c r="K44" s="142"/>
      <c r="L44" s="47"/>
      <c r="M44" s="138"/>
      <c r="N44" s="138"/>
      <c r="O44" s="138"/>
      <c r="P44" s="49"/>
      <c r="Q44" s="50"/>
      <c r="R44" s="51"/>
      <c r="S44" s="52"/>
      <c r="T44" s="139"/>
    </row>
    <row r="45" s="15" customFormat="true" ht="17.1" hidden="false" customHeight="true" outlineLevel="0" collapsed="false">
      <c r="A45" s="68" t="n">
        <v>14</v>
      </c>
      <c r="B45" s="140" t="s">
        <v>62</v>
      </c>
      <c r="C45" s="141" t="s">
        <v>55</v>
      </c>
      <c r="D45" s="141" t="s">
        <v>63</v>
      </c>
      <c r="E45" s="141" t="s">
        <v>53</v>
      </c>
      <c r="F45" s="73" t="n">
        <v>12000</v>
      </c>
      <c r="G45" s="74" t="n">
        <v>0</v>
      </c>
      <c r="H45" s="74" t="n">
        <v>25</v>
      </c>
      <c r="I45" s="75" t="n">
        <f aca="false">+F45*2.87%</f>
        <v>344.4</v>
      </c>
      <c r="J45" s="76" t="n">
        <f aca="false">+F45*7.1%</f>
        <v>852</v>
      </c>
      <c r="K45" s="77" t="n">
        <f aca="false">+F45*1.3%</f>
        <v>156</v>
      </c>
      <c r="L45" s="76" t="n">
        <f aca="false">+F45*3.04%</f>
        <v>364.8</v>
      </c>
      <c r="M45" s="119" t="n">
        <f aca="false">+F45*7.09%</f>
        <v>850.8</v>
      </c>
      <c r="N45" s="119" t="n">
        <v>0</v>
      </c>
      <c r="O45" s="119"/>
      <c r="P45" s="78" t="n">
        <f aca="false">SUM(I45:N45)</f>
        <v>2568</v>
      </c>
      <c r="Q45" s="79" t="n">
        <f aca="false">+G45+H45+I45+L45+N45</f>
        <v>734.2</v>
      </c>
      <c r="R45" s="80" t="n">
        <f aca="false">+J45+K45+M45</f>
        <v>1858.8</v>
      </c>
      <c r="S45" s="81" t="n">
        <f aca="false">+F45-Q45</f>
        <v>11265.8</v>
      </c>
      <c r="T45" s="134" t="n">
        <v>111</v>
      </c>
    </row>
    <row r="46" s="15" customFormat="true" ht="17.1" hidden="false" customHeight="true" outlineLevel="0" collapsed="false">
      <c r="A46" s="41"/>
      <c r="B46" s="136"/>
      <c r="C46" s="136"/>
      <c r="D46" s="136"/>
      <c r="E46" s="136"/>
      <c r="F46" s="44"/>
      <c r="G46" s="45"/>
      <c r="H46" s="45"/>
      <c r="I46" s="46"/>
      <c r="J46" s="47"/>
      <c r="K46" s="46"/>
      <c r="L46" s="47"/>
      <c r="M46" s="138"/>
      <c r="N46" s="138"/>
      <c r="O46" s="138"/>
      <c r="P46" s="51"/>
      <c r="Q46" s="50"/>
      <c r="R46" s="51"/>
      <c r="S46" s="52"/>
      <c r="T46" s="139"/>
    </row>
    <row r="47" s="15" customFormat="true" ht="17.1" hidden="false" customHeight="true" outlineLevel="0" collapsed="false">
      <c r="A47" s="68" t="n">
        <v>15</v>
      </c>
      <c r="B47" s="143" t="s">
        <v>64</v>
      </c>
      <c r="C47" s="144" t="s">
        <v>55</v>
      </c>
      <c r="D47" s="144" t="s">
        <v>65</v>
      </c>
      <c r="E47" s="141" t="s">
        <v>53</v>
      </c>
      <c r="F47" s="73" t="n">
        <v>20000</v>
      </c>
      <c r="G47" s="74" t="n">
        <v>0</v>
      </c>
      <c r="H47" s="74" t="n">
        <v>25</v>
      </c>
      <c r="I47" s="75" t="n">
        <f aca="false">+F47*2.87%</f>
        <v>574</v>
      </c>
      <c r="J47" s="76" t="n">
        <f aca="false">+F47*7.1%</f>
        <v>1420</v>
      </c>
      <c r="K47" s="77" t="n">
        <f aca="false">+F47*1.3%</f>
        <v>260</v>
      </c>
      <c r="L47" s="76" t="n">
        <f aca="false">+F47*3.04%</f>
        <v>608</v>
      </c>
      <c r="M47" s="119" t="n">
        <f aca="false">+F47*7.09%</f>
        <v>1418</v>
      </c>
      <c r="N47" s="119" t="n">
        <v>0</v>
      </c>
      <c r="O47" s="119"/>
      <c r="P47" s="78" t="n">
        <f aca="false">SUM(I47:N47)</f>
        <v>4280</v>
      </c>
      <c r="Q47" s="79" t="n">
        <f aca="false">+G47+H47+I47+L47+N47</f>
        <v>1207</v>
      </c>
      <c r="R47" s="80" t="n">
        <f aca="false">+J47+K47+M47</f>
        <v>3098</v>
      </c>
      <c r="S47" s="81" t="n">
        <f aca="false">+F47-Q47</f>
        <v>18793</v>
      </c>
      <c r="T47" s="134" t="n">
        <v>111</v>
      </c>
    </row>
    <row r="48" s="15" customFormat="true" ht="17.1" hidden="false" customHeight="true" outlineLevel="0" collapsed="false">
      <c r="A48" s="41"/>
      <c r="B48" s="136"/>
      <c r="C48" s="136"/>
      <c r="D48" s="136"/>
      <c r="E48" s="136"/>
      <c r="F48" s="44"/>
      <c r="G48" s="45"/>
      <c r="H48" s="45"/>
      <c r="I48" s="46"/>
      <c r="J48" s="47"/>
      <c r="K48" s="46"/>
      <c r="L48" s="47"/>
      <c r="M48" s="138"/>
      <c r="N48" s="138"/>
      <c r="O48" s="138"/>
      <c r="P48" s="51"/>
      <c r="Q48" s="50"/>
      <c r="R48" s="51"/>
      <c r="S48" s="52"/>
      <c r="T48" s="139"/>
    </row>
    <row r="49" s="15" customFormat="true" ht="17.1" hidden="false" customHeight="true" outlineLevel="0" collapsed="false">
      <c r="A49" s="68" t="n">
        <v>16</v>
      </c>
      <c r="B49" s="69" t="s">
        <v>66</v>
      </c>
      <c r="C49" s="72" t="s">
        <v>55</v>
      </c>
      <c r="D49" s="72" t="s">
        <v>52</v>
      </c>
      <c r="E49" s="141" t="s">
        <v>53</v>
      </c>
      <c r="F49" s="73" t="n">
        <v>15000</v>
      </c>
      <c r="G49" s="74" t="n">
        <v>0</v>
      </c>
      <c r="H49" s="74" t="n">
        <v>25</v>
      </c>
      <c r="I49" s="99" t="n">
        <f aca="false">+F49*2.87%</f>
        <v>430.5</v>
      </c>
      <c r="J49" s="100" t="n">
        <f aca="false">+F49*7.1%</f>
        <v>1065</v>
      </c>
      <c r="K49" s="77" t="n">
        <f aca="false">+F49*1.3%</f>
        <v>195</v>
      </c>
      <c r="L49" s="76" t="n">
        <f aca="false">+F49*3.04%</f>
        <v>456</v>
      </c>
      <c r="M49" s="119" t="n">
        <f aca="false">+F49*7.09%</f>
        <v>1063.5</v>
      </c>
      <c r="N49" s="119" t="n">
        <v>0</v>
      </c>
      <c r="O49" s="119"/>
      <c r="P49" s="78" t="n">
        <f aca="false">SUM(I49:N49)</f>
        <v>3210</v>
      </c>
      <c r="Q49" s="79" t="n">
        <f aca="false">+G49+H49+I49+L49+N49</f>
        <v>911.5</v>
      </c>
      <c r="R49" s="80" t="n">
        <f aca="false">+J49+K49+M49</f>
        <v>2323.5</v>
      </c>
      <c r="S49" s="112" t="n">
        <f aca="false">+F49-Q49</f>
        <v>14088.5</v>
      </c>
      <c r="T49" s="82" t="n">
        <v>111</v>
      </c>
    </row>
    <row r="50" s="15" customFormat="true" ht="17.1" hidden="false" customHeight="true" outlineLevel="0" collapsed="false">
      <c r="A50" s="41"/>
      <c r="B50" s="83"/>
      <c r="C50" s="83"/>
      <c r="D50" s="83"/>
      <c r="E50" s="83"/>
      <c r="F50" s="44"/>
      <c r="G50" s="45"/>
      <c r="H50" s="45"/>
      <c r="I50" s="86"/>
      <c r="J50" s="87"/>
      <c r="K50" s="86"/>
      <c r="L50" s="87"/>
      <c r="M50" s="117"/>
      <c r="N50" s="117"/>
      <c r="O50" s="117"/>
      <c r="P50" s="51"/>
      <c r="Q50" s="50"/>
      <c r="R50" s="51"/>
      <c r="S50" s="52"/>
      <c r="T50" s="88"/>
    </row>
    <row r="51" s="15" customFormat="true" ht="17.1" hidden="false" customHeight="true" outlineLevel="0" collapsed="false">
      <c r="A51" s="68" t="n">
        <v>17</v>
      </c>
      <c r="B51" s="102" t="s">
        <v>67</v>
      </c>
      <c r="C51" s="103" t="s">
        <v>55</v>
      </c>
      <c r="D51" s="103" t="s">
        <v>68</v>
      </c>
      <c r="E51" s="72" t="s">
        <v>57</v>
      </c>
      <c r="F51" s="106" t="n">
        <v>20000</v>
      </c>
      <c r="G51" s="74" t="n">
        <v>0</v>
      </c>
      <c r="H51" s="74" t="n">
        <v>25</v>
      </c>
      <c r="I51" s="75" t="n">
        <f aca="false">+F51*2.87%</f>
        <v>574</v>
      </c>
      <c r="J51" s="95" t="n">
        <f aca="false">+F51*7.1%</f>
        <v>1420</v>
      </c>
      <c r="K51" s="145" t="n">
        <f aca="false">+F51*1.3%</f>
        <v>260</v>
      </c>
      <c r="L51" s="94" t="n">
        <f aca="false">+F51*3.04%</f>
        <v>608</v>
      </c>
      <c r="M51" s="146" t="n">
        <f aca="false">+F51*7.09%</f>
        <v>1418</v>
      </c>
      <c r="N51" s="119" t="n">
        <v>794.58</v>
      </c>
      <c r="O51" s="119"/>
      <c r="P51" s="78" t="n">
        <f aca="false">SUM(I51:N51)</f>
        <v>5074.58</v>
      </c>
      <c r="Q51" s="79" t="n">
        <f aca="false">+G51+H51+I51+L51+N51+O51</f>
        <v>2001.58</v>
      </c>
      <c r="R51" s="80" t="n">
        <f aca="false">+J51+K51+M51</f>
        <v>3098</v>
      </c>
      <c r="S51" s="81" t="n">
        <f aca="false">+F51-Q51</f>
        <v>17998.42</v>
      </c>
      <c r="T51" s="113" t="n">
        <v>111</v>
      </c>
    </row>
    <row r="52" s="15" customFormat="true" ht="17.1" hidden="false" customHeight="true" outlineLevel="0" collapsed="false">
      <c r="A52" s="41"/>
      <c r="B52" s="83"/>
      <c r="C52" s="83"/>
      <c r="D52" s="83"/>
      <c r="E52" s="83"/>
      <c r="F52" s="44"/>
      <c r="G52" s="45"/>
      <c r="H52" s="45"/>
      <c r="I52" s="86"/>
      <c r="J52" s="45"/>
      <c r="K52" s="45"/>
      <c r="L52" s="87"/>
      <c r="M52" s="86"/>
      <c r="N52" s="86"/>
      <c r="O52" s="87"/>
      <c r="P52" s="147"/>
      <c r="Q52" s="87"/>
      <c r="R52" s="51"/>
      <c r="S52" s="52"/>
      <c r="T52" s="88"/>
    </row>
    <row r="53" s="15" customFormat="true" ht="17.1" hidden="false" customHeight="true" outlineLevel="0" collapsed="false">
      <c r="A53" s="101" t="n">
        <v>18</v>
      </c>
      <c r="B53" s="102" t="s">
        <v>69</v>
      </c>
      <c r="C53" s="103" t="s">
        <v>55</v>
      </c>
      <c r="D53" s="103" t="s">
        <v>63</v>
      </c>
      <c r="E53" s="141" t="s">
        <v>53</v>
      </c>
      <c r="F53" s="106" t="n">
        <v>12000</v>
      </c>
      <c r="G53" s="91" t="n">
        <v>0</v>
      </c>
      <c r="H53" s="92" t="n">
        <v>25</v>
      </c>
      <c r="I53" s="93" t="n">
        <f aca="false">+F53*2.87%</f>
        <v>344.4</v>
      </c>
      <c r="J53" s="91" t="n">
        <f aca="false">+F53*7.1%</f>
        <v>852</v>
      </c>
      <c r="K53" s="77" t="n">
        <f aca="false">+F53*1.3%</f>
        <v>156</v>
      </c>
      <c r="L53" s="94" t="n">
        <f aca="false">+F53*3.04%</f>
        <v>364.8</v>
      </c>
      <c r="M53" s="93" t="n">
        <f aca="false">+F53*7.09%</f>
        <v>850.8</v>
      </c>
      <c r="N53" s="91"/>
      <c r="O53" s="91"/>
      <c r="P53" s="93" t="n">
        <f aca="false">SUM(I53:N53)</f>
        <v>2568</v>
      </c>
      <c r="Q53" s="79" t="n">
        <f aca="false">+G53+H53+I53+L53+N53+O53</f>
        <v>734.2</v>
      </c>
      <c r="R53" s="148" t="n">
        <f aca="false">+J53+K53+M53</f>
        <v>1858.8</v>
      </c>
      <c r="S53" s="112" t="n">
        <f aca="false">+F53-Q53</f>
        <v>11265.8</v>
      </c>
      <c r="T53" s="113" t="n">
        <v>111</v>
      </c>
    </row>
    <row r="54" s="15" customFormat="true" ht="17.1" hidden="false" customHeight="true" outlineLevel="0" collapsed="false">
      <c r="A54" s="41"/>
      <c r="B54" s="83"/>
      <c r="C54" s="83"/>
      <c r="D54" s="83"/>
      <c r="E54" s="83"/>
      <c r="F54" s="44"/>
      <c r="G54" s="98"/>
      <c r="H54" s="149"/>
      <c r="I54" s="46"/>
      <c r="J54" s="98"/>
      <c r="K54" s="150"/>
      <c r="L54" s="47"/>
      <c r="M54" s="151"/>
      <c r="N54" s="98"/>
      <c r="O54" s="98"/>
      <c r="P54" s="46"/>
      <c r="Q54" s="45"/>
      <c r="R54" s="87"/>
      <c r="S54" s="50"/>
      <c r="T54" s="88"/>
    </row>
    <row r="55" s="15" customFormat="true" ht="17.1" hidden="false" customHeight="true" outlineLevel="0" collapsed="false">
      <c r="A55" s="68" t="n">
        <v>19</v>
      </c>
      <c r="B55" s="140" t="s">
        <v>70</v>
      </c>
      <c r="C55" s="141" t="s">
        <v>55</v>
      </c>
      <c r="D55" s="141" t="s">
        <v>63</v>
      </c>
      <c r="E55" s="141" t="s">
        <v>53</v>
      </c>
      <c r="F55" s="73" t="n">
        <v>12000</v>
      </c>
      <c r="G55" s="100" t="n">
        <v>0</v>
      </c>
      <c r="H55" s="99" t="n">
        <v>25</v>
      </c>
      <c r="I55" s="75" t="n">
        <f aca="false">+F55*2.87%</f>
        <v>344.4</v>
      </c>
      <c r="J55" s="76" t="n">
        <f aca="false">+F55*7.1%</f>
        <v>852</v>
      </c>
      <c r="K55" s="77" t="n">
        <f aca="false">+F55*1.3%</f>
        <v>156</v>
      </c>
      <c r="L55" s="76" t="n">
        <f aca="false">+F55*3.04%</f>
        <v>364.8</v>
      </c>
      <c r="M55" s="119" t="n">
        <f aca="false">+F55*7.09%</f>
        <v>850.8</v>
      </c>
      <c r="N55" s="119" t="n">
        <v>0</v>
      </c>
      <c r="O55" s="119"/>
      <c r="P55" s="78" t="n">
        <f aca="false">SUM(I55:N55)</f>
        <v>2568</v>
      </c>
      <c r="Q55" s="79" t="n">
        <f aca="false">+G55+H55+I55+L55+N55</f>
        <v>734.2</v>
      </c>
      <c r="R55" s="80" t="n">
        <f aca="false">+J55+K55+M55</f>
        <v>1858.8</v>
      </c>
      <c r="S55" s="81" t="n">
        <f aca="false">+F55-Q55</f>
        <v>11265.8</v>
      </c>
      <c r="T55" s="82" t="n">
        <v>111</v>
      </c>
    </row>
    <row r="56" s="15" customFormat="true" ht="17.1" hidden="false" customHeight="true" outlineLevel="0" collapsed="false">
      <c r="A56" s="41"/>
      <c r="B56" s="136"/>
      <c r="C56" s="136"/>
      <c r="D56" s="136"/>
      <c r="E56" s="136"/>
      <c r="F56" s="44"/>
      <c r="G56" s="87"/>
      <c r="H56" s="86"/>
      <c r="I56" s="86"/>
      <c r="J56" s="87"/>
      <c r="K56" s="86"/>
      <c r="L56" s="100"/>
      <c r="M56" s="117"/>
      <c r="N56" s="117"/>
      <c r="O56" s="117"/>
      <c r="P56" s="51"/>
      <c r="Q56" s="50"/>
      <c r="R56" s="51"/>
      <c r="S56" s="52"/>
      <c r="T56" s="88"/>
    </row>
    <row r="57" s="15" customFormat="true" ht="17.1" hidden="false" customHeight="true" outlineLevel="0" collapsed="false">
      <c r="A57" s="68" t="n">
        <v>20</v>
      </c>
      <c r="B57" s="69" t="s">
        <v>71</v>
      </c>
      <c r="C57" s="72" t="s">
        <v>55</v>
      </c>
      <c r="D57" s="72" t="s">
        <v>65</v>
      </c>
      <c r="E57" s="141" t="s">
        <v>53</v>
      </c>
      <c r="F57" s="73" t="n">
        <v>15000</v>
      </c>
      <c r="G57" s="115" t="n">
        <v>0</v>
      </c>
      <c r="H57" s="74" t="n">
        <v>25</v>
      </c>
      <c r="I57" s="75" t="n">
        <f aca="false">+F57*2.87%</f>
        <v>430.5</v>
      </c>
      <c r="J57" s="76" t="n">
        <f aca="false">+F57*7.1%</f>
        <v>1065</v>
      </c>
      <c r="K57" s="77" t="n">
        <f aca="false">+F57*1.3%</f>
        <v>195</v>
      </c>
      <c r="L57" s="94" t="n">
        <f aca="false">+F57*3.04%</f>
        <v>456</v>
      </c>
      <c r="M57" s="119" t="n">
        <f aca="false">+F57*7.09%</f>
        <v>1063.5</v>
      </c>
      <c r="N57" s="119" t="n">
        <v>0</v>
      </c>
      <c r="O57" s="119"/>
      <c r="P57" s="78" t="n">
        <f aca="false">SUM(I57:N57)</f>
        <v>3210</v>
      </c>
      <c r="Q57" s="79" t="n">
        <f aca="false">+G57+H57+I57+L57+N57+O57</f>
        <v>911.5</v>
      </c>
      <c r="R57" s="80" t="n">
        <f aca="false">+J57+K57+M57</f>
        <v>2323.5</v>
      </c>
      <c r="S57" s="81" t="n">
        <f aca="false">+F57-Q57</f>
        <v>14088.5</v>
      </c>
      <c r="T57" s="82" t="n">
        <v>111</v>
      </c>
    </row>
    <row r="58" s="15" customFormat="true" ht="17.1" hidden="false" customHeight="true" outlineLevel="0" collapsed="false">
      <c r="A58" s="41"/>
      <c r="B58" s="83"/>
      <c r="C58" s="83"/>
      <c r="D58" s="83"/>
      <c r="E58" s="83"/>
      <c r="F58" s="44"/>
      <c r="G58" s="45"/>
      <c r="H58" s="45"/>
      <c r="I58" s="86"/>
      <c r="J58" s="87"/>
      <c r="K58" s="86"/>
      <c r="L58" s="45"/>
      <c r="M58" s="117"/>
      <c r="N58" s="117"/>
      <c r="O58" s="117"/>
      <c r="P58" s="51"/>
      <c r="Q58" s="50"/>
      <c r="R58" s="51"/>
      <c r="S58" s="52"/>
      <c r="T58" s="82"/>
    </row>
    <row r="59" s="15" customFormat="true" ht="17.1" hidden="false" customHeight="true" outlineLevel="0" collapsed="false">
      <c r="A59" s="68" t="n">
        <v>21</v>
      </c>
      <c r="B59" s="69" t="s">
        <v>72</v>
      </c>
      <c r="C59" s="72" t="s">
        <v>55</v>
      </c>
      <c r="D59" s="141" t="s">
        <v>63</v>
      </c>
      <c r="E59" s="141" t="s">
        <v>53</v>
      </c>
      <c r="F59" s="73" t="n">
        <v>12000</v>
      </c>
      <c r="G59" s="100" t="n">
        <v>0</v>
      </c>
      <c r="H59" s="99" t="n">
        <v>25</v>
      </c>
      <c r="I59" s="75" t="n">
        <f aca="false">+F59*2.87%</f>
        <v>344.4</v>
      </c>
      <c r="J59" s="76" t="n">
        <f aca="false">+F59*7.1%</f>
        <v>852</v>
      </c>
      <c r="K59" s="77" t="n">
        <f aca="false">+F59*1.3%</f>
        <v>156</v>
      </c>
      <c r="L59" s="76" t="n">
        <f aca="false">+F59*3.04%</f>
        <v>364.8</v>
      </c>
      <c r="M59" s="119" t="n">
        <f aca="false">+F59*7.09%</f>
        <v>850.8</v>
      </c>
      <c r="N59" s="100"/>
      <c r="O59" s="100"/>
      <c r="P59" s="78" t="n">
        <f aca="false">SUM(I59:N59)</f>
        <v>2568</v>
      </c>
      <c r="Q59" s="79" t="n">
        <f aca="false">+G59+H59+I59+L59+N59+O59</f>
        <v>734.2</v>
      </c>
      <c r="R59" s="80" t="n">
        <f aca="false">+J59+K59+M59</f>
        <v>1858.8</v>
      </c>
      <c r="S59" s="81" t="n">
        <f aca="false">+F59-Q59</f>
        <v>11265.8</v>
      </c>
      <c r="T59" s="82" t="n">
        <v>111</v>
      </c>
    </row>
    <row r="60" s="15" customFormat="true" ht="17.1" hidden="false" customHeight="true" outlineLevel="0" collapsed="false">
      <c r="A60" s="68"/>
      <c r="B60" s="72"/>
      <c r="C60" s="72"/>
      <c r="D60" s="72"/>
      <c r="E60" s="72"/>
      <c r="F60" s="73"/>
      <c r="G60" s="100"/>
      <c r="H60" s="74"/>
      <c r="I60" s="99"/>
      <c r="J60" s="100"/>
      <c r="K60" s="99"/>
      <c r="L60" s="100"/>
      <c r="M60" s="122"/>
      <c r="N60" s="100"/>
      <c r="O60" s="100"/>
      <c r="P60" s="122"/>
      <c r="Q60" s="100"/>
      <c r="R60" s="100"/>
      <c r="S60" s="79"/>
      <c r="T60" s="82"/>
    </row>
    <row r="61" s="15" customFormat="true" ht="17.1" hidden="false" customHeight="true" outlineLevel="0" collapsed="false">
      <c r="A61" s="101"/>
      <c r="B61" s="103"/>
      <c r="C61" s="103"/>
      <c r="D61" s="103"/>
      <c r="E61" s="103"/>
      <c r="F61" s="106"/>
      <c r="G61" s="94"/>
      <c r="H61" s="92"/>
      <c r="I61" s="93"/>
      <c r="J61" s="94"/>
      <c r="K61" s="93"/>
      <c r="L61" s="94"/>
      <c r="M61" s="146"/>
      <c r="N61" s="94"/>
      <c r="O61" s="94"/>
      <c r="P61" s="146"/>
      <c r="Q61" s="108"/>
      <c r="R61" s="108"/>
      <c r="S61" s="110"/>
      <c r="T61" s="113"/>
    </row>
    <row r="62" s="15" customFormat="true" ht="17.1" hidden="false" customHeight="true" outlineLevel="0" collapsed="false">
      <c r="A62" s="41"/>
      <c r="B62" s="42"/>
      <c r="C62" s="116"/>
      <c r="D62" s="116"/>
      <c r="E62" s="116"/>
      <c r="F62" s="44"/>
      <c r="G62" s="47"/>
      <c r="H62" s="86"/>
      <c r="I62" s="46"/>
      <c r="J62" s="47"/>
      <c r="K62" s="46"/>
      <c r="L62" s="47"/>
      <c r="M62" s="138"/>
      <c r="N62" s="47"/>
      <c r="O62" s="47"/>
      <c r="P62" s="138"/>
      <c r="Q62" s="87"/>
      <c r="R62" s="87"/>
      <c r="S62" s="50"/>
      <c r="T62" s="88"/>
    </row>
    <row r="63" s="15" customFormat="true" ht="17.1" hidden="false" customHeight="true" outlineLevel="0" collapsed="false">
      <c r="A63" s="68" t="n">
        <v>22</v>
      </c>
      <c r="B63" s="140" t="s">
        <v>73</v>
      </c>
      <c r="C63" s="141" t="s">
        <v>74</v>
      </c>
      <c r="D63" s="141" t="s">
        <v>61</v>
      </c>
      <c r="E63" s="72" t="s">
        <v>57</v>
      </c>
      <c r="F63" s="73" t="n">
        <v>25000</v>
      </c>
      <c r="G63" s="76" t="n">
        <v>0</v>
      </c>
      <c r="H63" s="99" t="n">
        <v>25</v>
      </c>
      <c r="I63" s="75" t="n">
        <f aca="false">+F63*2.87%</f>
        <v>717.5</v>
      </c>
      <c r="J63" s="76" t="n">
        <f aca="false">+F63*7.1%</f>
        <v>1775</v>
      </c>
      <c r="K63" s="77" t="n">
        <f aca="false">+F63*1.3%</f>
        <v>325</v>
      </c>
      <c r="L63" s="76" t="n">
        <f aca="false">+F63*3.04%</f>
        <v>760</v>
      </c>
      <c r="M63" s="119" t="n">
        <f aca="false">+F63*7.09%</f>
        <v>1772.5</v>
      </c>
      <c r="N63" s="119" t="n">
        <v>0</v>
      </c>
      <c r="O63" s="119"/>
      <c r="P63" s="78" t="n">
        <f aca="false">SUM(I63:N63)</f>
        <v>5350</v>
      </c>
      <c r="Q63" s="79" t="n">
        <f aca="false">+G63+H63+I63+L63+N63+O63</f>
        <v>1502.5</v>
      </c>
      <c r="R63" s="80" t="n">
        <f aca="false">+J63+K63+M63</f>
        <v>3872.5</v>
      </c>
      <c r="S63" s="81" t="n">
        <f aca="false">+F63-Q63</f>
        <v>23497.5</v>
      </c>
      <c r="T63" s="82" t="n">
        <v>111</v>
      </c>
    </row>
    <row r="64" s="15" customFormat="true" ht="17.1" hidden="false" customHeight="true" outlineLevel="0" collapsed="false">
      <c r="A64" s="41"/>
      <c r="B64" s="136"/>
      <c r="C64" s="136"/>
      <c r="D64" s="136"/>
      <c r="E64" s="136"/>
      <c r="F64" s="44"/>
      <c r="G64" s="87"/>
      <c r="H64" s="86"/>
      <c r="I64" s="86"/>
      <c r="J64" s="87"/>
      <c r="K64" s="46"/>
      <c r="L64" s="87"/>
      <c r="M64" s="117"/>
      <c r="N64" s="117"/>
      <c r="O64" s="117"/>
      <c r="P64" s="51"/>
      <c r="Q64" s="87"/>
      <c r="R64" s="51"/>
      <c r="S64" s="52"/>
      <c r="T64" s="152"/>
    </row>
    <row r="65" s="15" customFormat="true" ht="17.1" hidden="false" customHeight="true" outlineLevel="0" collapsed="false">
      <c r="A65" s="68" t="n">
        <v>23</v>
      </c>
      <c r="B65" s="69" t="s">
        <v>75</v>
      </c>
      <c r="C65" s="72" t="s">
        <v>74</v>
      </c>
      <c r="D65" s="72" t="s">
        <v>76</v>
      </c>
      <c r="E65" s="72" t="s">
        <v>57</v>
      </c>
      <c r="F65" s="106" t="n">
        <v>50000</v>
      </c>
      <c r="G65" s="74" t="n">
        <v>2057.71</v>
      </c>
      <c r="H65" s="74" t="n">
        <v>25</v>
      </c>
      <c r="I65" s="75" t="n">
        <f aca="false">+F65*2.87%</f>
        <v>1435</v>
      </c>
      <c r="J65" s="76" t="n">
        <f aca="false">+F65*7.1%</f>
        <v>3550</v>
      </c>
      <c r="K65" s="77" t="n">
        <v>394.32</v>
      </c>
      <c r="L65" s="94" t="n">
        <f aca="false">+F65*3.04%</f>
        <v>1520</v>
      </c>
      <c r="M65" s="146" t="n">
        <f aca="false">+F65*7.09%</f>
        <v>3545</v>
      </c>
      <c r="N65" s="119" t="n">
        <v>0</v>
      </c>
      <c r="O65" s="119"/>
      <c r="P65" s="78" t="n">
        <f aca="false">SUM(I65:N65)</f>
        <v>10444.32</v>
      </c>
      <c r="Q65" s="79" t="n">
        <f aca="false">+G65+H65+I65+L65+N65</f>
        <v>5037.71</v>
      </c>
      <c r="R65" s="80" t="n">
        <f aca="false">+J65+K65+M65</f>
        <v>7489.32</v>
      </c>
      <c r="S65" s="81" t="n">
        <f aca="false">+F65-Q65</f>
        <v>44962.29</v>
      </c>
      <c r="T65" s="82" t="n">
        <v>111</v>
      </c>
    </row>
    <row r="66" s="15" customFormat="true" ht="17.1" hidden="false" customHeight="true" outlineLevel="0" collapsed="false">
      <c r="A66" s="41"/>
      <c r="B66" s="83"/>
      <c r="C66" s="83"/>
      <c r="D66" s="83"/>
      <c r="E66" s="83"/>
      <c r="F66" s="44"/>
      <c r="G66" s="87"/>
      <c r="H66" s="86"/>
      <c r="I66" s="86"/>
      <c r="J66" s="87"/>
      <c r="K66" s="86"/>
      <c r="L66" s="87"/>
      <c r="M66" s="117"/>
      <c r="N66" s="117"/>
      <c r="O66" s="117"/>
      <c r="P66" s="51"/>
      <c r="Q66" s="50"/>
      <c r="R66" s="80" t="n">
        <f aca="false">+J66+K66+M66</f>
        <v>0</v>
      </c>
      <c r="S66" s="52"/>
      <c r="T66" s="88"/>
    </row>
    <row r="67" s="15" customFormat="true" ht="17.1" hidden="false" customHeight="true" outlineLevel="0" collapsed="false">
      <c r="A67" s="68" t="n">
        <v>24</v>
      </c>
      <c r="B67" s="102" t="s">
        <v>77</v>
      </c>
      <c r="C67" s="103" t="s">
        <v>74</v>
      </c>
      <c r="D67" s="103" t="s">
        <v>78</v>
      </c>
      <c r="E67" s="72" t="s">
        <v>57</v>
      </c>
      <c r="F67" s="106" t="n">
        <v>50000</v>
      </c>
      <c r="G67" s="74" t="n">
        <v>2057.71</v>
      </c>
      <c r="H67" s="74" t="n">
        <v>25</v>
      </c>
      <c r="I67" s="75" t="n">
        <f aca="false">+F67*2.87%</f>
        <v>1435</v>
      </c>
      <c r="J67" s="76" t="n">
        <f aca="false">+F67*7.1%</f>
        <v>3550</v>
      </c>
      <c r="K67" s="77" t="n">
        <v>394.32</v>
      </c>
      <c r="L67" s="94" t="n">
        <f aca="false">+F67*3.04%</f>
        <v>1520</v>
      </c>
      <c r="M67" s="146" t="n">
        <f aca="false">+F67*7.09%</f>
        <v>3545</v>
      </c>
      <c r="N67" s="119" t="n">
        <v>0</v>
      </c>
      <c r="O67" s="119"/>
      <c r="P67" s="78" t="n">
        <f aca="false">SUM(I67:N67)</f>
        <v>10444.32</v>
      </c>
      <c r="Q67" s="79" t="n">
        <f aca="false">+G67+H67+I67+L67+N67</f>
        <v>5037.71</v>
      </c>
      <c r="R67" s="80" t="n">
        <f aca="false">+J67+K67+M67</f>
        <v>7489.32</v>
      </c>
      <c r="S67" s="81" t="n">
        <f aca="false">+F67-Q67</f>
        <v>44962.29</v>
      </c>
      <c r="T67" s="113" t="n">
        <v>111</v>
      </c>
    </row>
    <row r="68" s="15" customFormat="true" ht="17.1" hidden="false" customHeight="true" outlineLevel="0" collapsed="false">
      <c r="A68" s="41"/>
      <c r="B68" s="83"/>
      <c r="C68" s="83"/>
      <c r="D68" s="83"/>
      <c r="E68" s="83"/>
      <c r="F68" s="44"/>
      <c r="G68" s="45"/>
      <c r="H68" s="45"/>
      <c r="I68" s="86"/>
      <c r="J68" s="45"/>
      <c r="K68" s="45"/>
      <c r="L68" s="87"/>
      <c r="M68" s="117"/>
      <c r="N68" s="117"/>
      <c r="O68" s="117"/>
      <c r="P68" s="51"/>
      <c r="Q68" s="87"/>
      <c r="R68" s="51"/>
      <c r="S68" s="52"/>
      <c r="T68" s="88"/>
    </row>
    <row r="69" s="15" customFormat="true" ht="17.1" hidden="false" customHeight="true" outlineLevel="0" collapsed="false">
      <c r="A69" s="68" t="n">
        <v>25</v>
      </c>
      <c r="B69" s="69" t="s">
        <v>79</v>
      </c>
      <c r="C69" s="72" t="s">
        <v>74</v>
      </c>
      <c r="D69" s="72" t="s">
        <v>80</v>
      </c>
      <c r="E69" s="72" t="s">
        <v>57</v>
      </c>
      <c r="F69" s="73" t="n">
        <v>50000</v>
      </c>
      <c r="G69" s="91" t="n">
        <v>1819.34</v>
      </c>
      <c r="H69" s="74" t="n">
        <v>25</v>
      </c>
      <c r="I69" s="75" t="n">
        <f aca="false">+F69*2.87%</f>
        <v>1435</v>
      </c>
      <c r="J69" s="95" t="n">
        <f aca="false">+F69*7.1%</f>
        <v>3550</v>
      </c>
      <c r="K69" s="145" t="n">
        <v>394.32</v>
      </c>
      <c r="L69" s="76" t="n">
        <f aca="false">+F69*3.04%</f>
        <v>1520</v>
      </c>
      <c r="M69" s="75" t="n">
        <f aca="false">+F69*7.09%</f>
        <v>3545</v>
      </c>
      <c r="N69" s="75" t="n">
        <v>1589.16</v>
      </c>
      <c r="O69" s="76"/>
      <c r="P69" s="153" t="n">
        <f aca="false">SUM(I69:N69)</f>
        <v>12033.48</v>
      </c>
      <c r="Q69" s="79" t="n">
        <f aca="false">+G69+H69+I69+L69+N69</f>
        <v>6388.5</v>
      </c>
      <c r="R69" s="80" t="n">
        <f aca="false">+J69+K69+M69</f>
        <v>7489.32</v>
      </c>
      <c r="S69" s="81" t="n">
        <f aca="false">+F69-Q69</f>
        <v>43611.5</v>
      </c>
      <c r="T69" s="82" t="n">
        <v>111</v>
      </c>
    </row>
    <row r="70" s="15" customFormat="true" ht="17.1" hidden="false" customHeight="true" outlineLevel="0" collapsed="false">
      <c r="A70" s="41"/>
      <c r="B70" s="83"/>
      <c r="C70" s="83"/>
      <c r="D70" s="83"/>
      <c r="E70" s="83"/>
      <c r="F70" s="44"/>
      <c r="G70" s="45"/>
      <c r="H70" s="45"/>
      <c r="I70" s="86"/>
      <c r="J70" s="45"/>
      <c r="K70" s="45"/>
      <c r="L70" s="87"/>
      <c r="M70" s="86"/>
      <c r="N70" s="86"/>
      <c r="O70" s="87"/>
      <c r="P70" s="147"/>
      <c r="Q70" s="87"/>
      <c r="R70" s="51"/>
      <c r="S70" s="52"/>
      <c r="T70" s="88"/>
    </row>
    <row r="71" s="15" customFormat="true" ht="17.1" hidden="false" customHeight="true" outlineLevel="0" collapsed="false">
      <c r="A71" s="68"/>
      <c r="B71" s="72"/>
      <c r="C71" s="72"/>
      <c r="D71" s="72"/>
      <c r="E71" s="72"/>
      <c r="F71" s="73"/>
      <c r="G71" s="100"/>
      <c r="H71" s="74"/>
      <c r="I71" s="99"/>
      <c r="J71" s="100"/>
      <c r="K71" s="74"/>
      <c r="L71" s="100"/>
      <c r="M71" s="122"/>
      <c r="N71" s="122"/>
      <c r="O71" s="100"/>
      <c r="P71" s="96"/>
      <c r="Q71" s="100"/>
      <c r="R71" s="80"/>
      <c r="S71" s="81"/>
      <c r="T71" s="82"/>
    </row>
    <row r="72" s="15" customFormat="true" ht="17.1" hidden="false" customHeight="true" outlineLevel="0" collapsed="false">
      <c r="A72" s="68"/>
      <c r="B72" s="83"/>
      <c r="C72" s="83"/>
      <c r="D72" s="83"/>
      <c r="E72" s="154"/>
      <c r="F72" s="73"/>
      <c r="G72" s="100"/>
      <c r="H72" s="74"/>
      <c r="I72" s="99"/>
      <c r="J72" s="100"/>
      <c r="K72" s="74"/>
      <c r="L72" s="100"/>
      <c r="M72" s="122"/>
      <c r="N72" s="117"/>
      <c r="O72" s="87"/>
      <c r="P72" s="147"/>
      <c r="Q72" s="87"/>
      <c r="R72" s="51"/>
      <c r="S72" s="52"/>
      <c r="T72" s="88"/>
    </row>
    <row r="73" s="15" customFormat="true" ht="17.1" hidden="false" customHeight="true" outlineLevel="0" collapsed="false">
      <c r="A73" s="101" t="n">
        <v>26</v>
      </c>
      <c r="B73" s="69" t="s">
        <v>81</v>
      </c>
      <c r="C73" s="72" t="s">
        <v>82</v>
      </c>
      <c r="D73" s="72" t="s">
        <v>83</v>
      </c>
      <c r="E73" s="72" t="s">
        <v>57</v>
      </c>
      <c r="F73" s="106" t="n">
        <v>80000</v>
      </c>
      <c r="G73" s="108" t="n">
        <v>7879.63</v>
      </c>
      <c r="H73" s="115" t="n">
        <v>25</v>
      </c>
      <c r="I73" s="92" t="n">
        <v>2296</v>
      </c>
      <c r="J73" s="108" t="n">
        <v>5680</v>
      </c>
      <c r="K73" s="115" t="n">
        <v>394.32</v>
      </c>
      <c r="L73" s="108" t="n">
        <v>2305.23</v>
      </c>
      <c r="M73" s="121" t="n">
        <v>5376.35</v>
      </c>
      <c r="N73" s="122"/>
      <c r="O73" s="100"/>
      <c r="P73" s="153" t="n">
        <f aca="false">SUM(I73:N73)</f>
        <v>16051.9</v>
      </c>
      <c r="Q73" s="79" t="n">
        <f aca="false">+G73+H73+I73+L73+N73+O73</f>
        <v>12505.86</v>
      </c>
      <c r="R73" s="80" t="n">
        <f aca="false">+J73+K73+M73</f>
        <v>11450.67</v>
      </c>
      <c r="S73" s="81" t="n">
        <f aca="false">+F73-Q73</f>
        <v>67494.14</v>
      </c>
      <c r="T73" s="82" t="n">
        <v>111</v>
      </c>
    </row>
    <row r="74" s="15" customFormat="true" ht="17.1" hidden="false" customHeight="true" outlineLevel="0" collapsed="false">
      <c r="A74" s="41"/>
      <c r="B74" s="42"/>
      <c r="C74" s="116"/>
      <c r="D74" s="116"/>
      <c r="E74" s="116"/>
      <c r="F74" s="44"/>
      <c r="G74" s="87"/>
      <c r="H74" s="45"/>
      <c r="I74" s="86"/>
      <c r="J74" s="87"/>
      <c r="K74" s="45"/>
      <c r="L74" s="87"/>
      <c r="M74" s="117"/>
      <c r="N74" s="117"/>
      <c r="O74" s="87"/>
      <c r="P74" s="147"/>
      <c r="Q74" s="87"/>
      <c r="R74" s="51"/>
      <c r="S74" s="52"/>
      <c r="T74" s="82"/>
    </row>
    <row r="75" s="15" customFormat="true" ht="17.1" hidden="false" customHeight="true" outlineLevel="0" collapsed="false">
      <c r="A75" s="68" t="n">
        <v>27</v>
      </c>
      <c r="B75" s="69" t="s">
        <v>84</v>
      </c>
      <c r="C75" s="72" t="s">
        <v>82</v>
      </c>
      <c r="D75" s="72" t="s">
        <v>85</v>
      </c>
      <c r="E75" s="72" t="s">
        <v>86</v>
      </c>
      <c r="F75" s="73" t="n">
        <v>35000</v>
      </c>
      <c r="G75" s="74" t="n">
        <v>0</v>
      </c>
      <c r="H75" s="74" t="n">
        <v>25</v>
      </c>
      <c r="I75" s="75" t="n">
        <f aca="false">+F75*2.87%</f>
        <v>1004.5</v>
      </c>
      <c r="J75" s="76" t="n">
        <f aca="false">+F75*7.1%</f>
        <v>2485</v>
      </c>
      <c r="K75" s="77" t="n">
        <v>394.32</v>
      </c>
      <c r="L75" s="76" t="n">
        <f aca="false">+F75*3.04%</f>
        <v>1064</v>
      </c>
      <c r="M75" s="119" t="n">
        <f aca="false">+F75*7.09%</f>
        <v>2481.5</v>
      </c>
      <c r="N75" s="119" t="n">
        <v>0</v>
      </c>
      <c r="O75" s="119"/>
      <c r="P75" s="78" t="n">
        <f aca="false">SUM(I75:N75)</f>
        <v>7429.32</v>
      </c>
      <c r="Q75" s="79" t="n">
        <f aca="false">+G75+H75+I75+L75+N75</f>
        <v>2093.5</v>
      </c>
      <c r="R75" s="80" t="n">
        <f aca="false">+J75+K75+M75</f>
        <v>5360.82</v>
      </c>
      <c r="S75" s="81" t="n">
        <f aca="false">+F75-Q75</f>
        <v>32906.5</v>
      </c>
      <c r="T75" s="82" t="n">
        <v>111</v>
      </c>
    </row>
    <row r="76" s="15" customFormat="true" ht="17.1" hidden="false" customHeight="true" outlineLevel="0" collapsed="false">
      <c r="A76" s="41"/>
      <c r="B76" s="136"/>
      <c r="C76" s="136"/>
      <c r="D76" s="136"/>
      <c r="E76" s="136"/>
      <c r="F76" s="44"/>
      <c r="G76" s="87"/>
      <c r="H76" s="86"/>
      <c r="I76" s="86"/>
      <c r="J76" s="87"/>
      <c r="K76" s="46"/>
      <c r="L76" s="87"/>
      <c r="M76" s="117"/>
      <c r="N76" s="117"/>
      <c r="O76" s="117"/>
      <c r="P76" s="51"/>
      <c r="Q76" s="50"/>
      <c r="R76" s="51"/>
      <c r="S76" s="52"/>
      <c r="T76" s="152"/>
    </row>
    <row r="77" s="15" customFormat="true" ht="17.1" hidden="false" customHeight="true" outlineLevel="0" collapsed="false">
      <c r="A77" s="101" t="n">
        <v>28</v>
      </c>
      <c r="B77" s="132" t="s">
        <v>87</v>
      </c>
      <c r="C77" s="133" t="s">
        <v>82</v>
      </c>
      <c r="D77" s="133" t="s">
        <v>88</v>
      </c>
      <c r="E77" s="72" t="s">
        <v>57</v>
      </c>
      <c r="F77" s="106" t="n">
        <v>45150</v>
      </c>
      <c r="G77" s="155" t="n">
        <v>1373.21</v>
      </c>
      <c r="H77" s="92" t="n">
        <v>25</v>
      </c>
      <c r="I77" s="75" t="n">
        <f aca="false">+F77*2.87%</f>
        <v>1295.805</v>
      </c>
      <c r="J77" s="94" t="n">
        <f aca="false">+F77*7.1%</f>
        <v>3205.65</v>
      </c>
      <c r="K77" s="77" t="n">
        <v>394.32</v>
      </c>
      <c r="L77" s="94" t="n">
        <f aca="false">+F77*3.04%</f>
        <v>1372.56</v>
      </c>
      <c r="M77" s="146" t="n">
        <f aca="false">+F77*7.09%</f>
        <v>3201.135</v>
      </c>
      <c r="N77" s="146" t="n">
        <v>0</v>
      </c>
      <c r="O77" s="146"/>
      <c r="P77" s="109" t="n">
        <f aca="false">SUM(I77:N77)</f>
        <v>9469.47</v>
      </c>
      <c r="Q77" s="79" t="n">
        <f aca="false">+G77+H77+I77+L77+N77</f>
        <v>4066.575</v>
      </c>
      <c r="R77" s="111" t="n">
        <f aca="false">+J77+K77+M77</f>
        <v>6801.105</v>
      </c>
      <c r="S77" s="81" t="n">
        <f aca="false">+F77-Q77</f>
        <v>41083.425</v>
      </c>
      <c r="T77" s="113" t="n">
        <v>111</v>
      </c>
    </row>
    <row r="78" s="15" customFormat="true" ht="17.1" hidden="false" customHeight="true" outlineLevel="0" collapsed="false">
      <c r="A78" s="41"/>
      <c r="B78" s="136"/>
      <c r="C78" s="136"/>
      <c r="D78" s="136"/>
      <c r="E78" s="136"/>
      <c r="F78" s="44"/>
      <c r="G78" s="47"/>
      <c r="H78" s="86"/>
      <c r="I78" s="46"/>
      <c r="J78" s="47"/>
      <c r="K78" s="48"/>
      <c r="L78" s="47"/>
      <c r="M78" s="138"/>
      <c r="N78" s="138"/>
      <c r="O78" s="138"/>
      <c r="P78" s="49"/>
      <c r="Q78" s="50"/>
      <c r="R78" s="51"/>
      <c r="S78" s="52"/>
      <c r="T78" s="88"/>
    </row>
    <row r="79" s="15" customFormat="true" ht="17.1" hidden="false" customHeight="true" outlineLevel="0" collapsed="false">
      <c r="A79" s="68" t="n">
        <v>29</v>
      </c>
      <c r="B79" s="102" t="s">
        <v>89</v>
      </c>
      <c r="C79" s="103" t="s">
        <v>82</v>
      </c>
      <c r="D79" s="103" t="s">
        <v>90</v>
      </c>
      <c r="E79" s="72" t="s">
        <v>57</v>
      </c>
      <c r="F79" s="106" t="n">
        <v>25000</v>
      </c>
      <c r="G79" s="74" t="n">
        <v>0</v>
      </c>
      <c r="H79" s="74" t="n">
        <v>25</v>
      </c>
      <c r="I79" s="75" t="n">
        <f aca="false">+F79*2.87%</f>
        <v>717.5</v>
      </c>
      <c r="J79" s="91" t="n">
        <f aca="false">+F79*7.1%</f>
        <v>1775</v>
      </c>
      <c r="K79" s="145" t="n">
        <f aca="false">+F79*1.3%</f>
        <v>325</v>
      </c>
      <c r="L79" s="94" t="n">
        <f aca="false">+F79*3.04%</f>
        <v>760</v>
      </c>
      <c r="M79" s="146" t="n">
        <f aca="false">+F79*7.09%</f>
        <v>1772.5</v>
      </c>
      <c r="N79" s="119" t="n">
        <v>794.58</v>
      </c>
      <c r="O79" s="119"/>
      <c r="P79" s="78" t="n">
        <f aca="false">SUM(I79:N79)</f>
        <v>6144.58</v>
      </c>
      <c r="Q79" s="79" t="n">
        <f aca="false">+G79+H79+I79+L79+N79</f>
        <v>2297.08</v>
      </c>
      <c r="R79" s="80" t="n">
        <f aca="false">+J79+K79+M79</f>
        <v>3872.5</v>
      </c>
      <c r="S79" s="81" t="n">
        <f aca="false">+F79-Q79</f>
        <v>22702.92</v>
      </c>
      <c r="T79" s="113" t="n">
        <v>111</v>
      </c>
    </row>
    <row r="80" s="15" customFormat="true" ht="17.1" hidden="false" customHeight="true" outlineLevel="0" collapsed="false">
      <c r="A80" s="41"/>
      <c r="B80" s="83"/>
      <c r="C80" s="83"/>
      <c r="D80" s="83"/>
      <c r="E80" s="83"/>
      <c r="F80" s="44"/>
      <c r="G80" s="45"/>
      <c r="H80" s="45"/>
      <c r="I80" s="86"/>
      <c r="J80" s="45"/>
      <c r="K80" s="45"/>
      <c r="L80" s="87"/>
      <c r="M80" s="117"/>
      <c r="N80" s="117"/>
      <c r="O80" s="117"/>
      <c r="P80" s="51"/>
      <c r="Q80" s="87"/>
      <c r="R80" s="51"/>
      <c r="S80" s="52"/>
      <c r="T80" s="88"/>
    </row>
    <row r="81" s="15" customFormat="true" ht="17.1" hidden="false" customHeight="true" outlineLevel="0" collapsed="false">
      <c r="A81" s="101" t="n">
        <v>30</v>
      </c>
      <c r="B81" s="102" t="s">
        <v>91</v>
      </c>
      <c r="C81" s="103" t="s">
        <v>82</v>
      </c>
      <c r="D81" s="103" t="s">
        <v>92</v>
      </c>
      <c r="E81" s="72" t="s">
        <v>57</v>
      </c>
      <c r="F81" s="106" t="n">
        <v>25000</v>
      </c>
      <c r="G81" s="91" t="n">
        <v>0</v>
      </c>
      <c r="H81" s="92" t="n">
        <v>25</v>
      </c>
      <c r="I81" s="93" t="n">
        <f aca="false">+F81*2.87%</f>
        <v>717.5</v>
      </c>
      <c r="J81" s="91" t="n">
        <f aca="false">+F81*7.1%</f>
        <v>1775</v>
      </c>
      <c r="K81" s="77" t="n">
        <f aca="false">+F81*1.3%</f>
        <v>325</v>
      </c>
      <c r="L81" s="94" t="n">
        <f aca="false">+F81*3.04%</f>
        <v>760</v>
      </c>
      <c r="M81" s="93" t="n">
        <f aca="false">+F81*7.09%</f>
        <v>1772.5</v>
      </c>
      <c r="N81" s="95"/>
      <c r="O81" s="95"/>
      <c r="P81" s="93" t="n">
        <f aca="false">SUM(I81:N81)</f>
        <v>5350</v>
      </c>
      <c r="Q81" s="115" t="n">
        <f aca="false">+G81+H81+I81+L81+N81</f>
        <v>1502.5</v>
      </c>
      <c r="R81" s="148" t="n">
        <f aca="false">+J81+K81+M81</f>
        <v>3872.5</v>
      </c>
      <c r="S81" s="112" t="n">
        <f aca="false">+F81-Q81</f>
        <v>23497.5</v>
      </c>
      <c r="T81" s="113" t="n">
        <v>111</v>
      </c>
    </row>
    <row r="82" s="15" customFormat="true" ht="17.1" hidden="false" customHeight="true" outlineLevel="0" collapsed="false">
      <c r="A82" s="41"/>
      <c r="B82" s="83"/>
      <c r="C82" s="83"/>
      <c r="D82" s="83"/>
      <c r="E82" s="83"/>
      <c r="F82" s="44"/>
      <c r="G82" s="98"/>
      <c r="H82" s="86"/>
      <c r="I82" s="46"/>
      <c r="J82" s="98"/>
      <c r="K82" s="46"/>
      <c r="L82" s="47"/>
      <c r="M82" s="46"/>
      <c r="N82" s="98"/>
      <c r="O82" s="98"/>
      <c r="P82" s="46"/>
      <c r="Q82" s="45"/>
      <c r="R82" s="87"/>
      <c r="S82" s="50"/>
      <c r="T82" s="88"/>
    </row>
    <row r="83" s="15" customFormat="true" ht="17.1" hidden="false" customHeight="true" outlineLevel="0" collapsed="false">
      <c r="A83" s="101"/>
      <c r="B83" s="103"/>
      <c r="C83" s="103"/>
      <c r="D83" s="103"/>
      <c r="E83" s="103"/>
      <c r="F83" s="106"/>
      <c r="G83" s="91"/>
      <c r="H83" s="115"/>
      <c r="I83" s="93"/>
      <c r="J83" s="91"/>
      <c r="K83" s="93"/>
      <c r="L83" s="94"/>
      <c r="M83" s="93"/>
      <c r="N83" s="94"/>
      <c r="O83" s="94"/>
      <c r="P83" s="146"/>
      <c r="Q83" s="108"/>
      <c r="R83" s="108"/>
      <c r="S83" s="110"/>
      <c r="T83" s="113"/>
    </row>
    <row r="84" s="15" customFormat="true" ht="17.1" hidden="false" customHeight="true" outlineLevel="0" collapsed="false">
      <c r="A84" s="41"/>
      <c r="B84" s="42"/>
      <c r="C84" s="116"/>
      <c r="D84" s="116"/>
      <c r="E84" s="116"/>
      <c r="F84" s="44"/>
      <c r="G84" s="98"/>
      <c r="H84" s="45"/>
      <c r="I84" s="46"/>
      <c r="J84" s="98"/>
      <c r="K84" s="46"/>
      <c r="L84" s="47"/>
      <c r="M84" s="46"/>
      <c r="N84" s="47"/>
      <c r="O84" s="47"/>
      <c r="P84" s="138"/>
      <c r="Q84" s="87"/>
      <c r="R84" s="87"/>
      <c r="S84" s="50"/>
      <c r="T84" s="88"/>
    </row>
    <row r="85" s="15" customFormat="true" ht="17.1" hidden="false" customHeight="true" outlineLevel="0" collapsed="false">
      <c r="A85" s="68" t="n">
        <v>31</v>
      </c>
      <c r="B85" s="69" t="s">
        <v>93</v>
      </c>
      <c r="C85" s="72" t="s">
        <v>94</v>
      </c>
      <c r="D85" s="72" t="s">
        <v>95</v>
      </c>
      <c r="E85" s="72" t="s">
        <v>57</v>
      </c>
      <c r="F85" s="73" t="n">
        <v>80000</v>
      </c>
      <c r="G85" s="74" t="n">
        <v>7482.34</v>
      </c>
      <c r="H85" s="74" t="n">
        <v>25</v>
      </c>
      <c r="I85" s="75" t="n">
        <f aca="false">+F85*2.87%</f>
        <v>2296</v>
      </c>
      <c r="J85" s="95" t="n">
        <v>5680</v>
      </c>
      <c r="K85" s="77" t="n">
        <v>394.32</v>
      </c>
      <c r="L85" s="76" t="n">
        <v>2305.23</v>
      </c>
      <c r="M85" s="75" t="n">
        <v>5376.35</v>
      </c>
      <c r="N85" s="76" t="n">
        <v>1589.16</v>
      </c>
      <c r="O85" s="76"/>
      <c r="P85" s="78" t="n">
        <f aca="false">SUM(I85:N85)</f>
        <v>17641.06</v>
      </c>
      <c r="Q85" s="79" t="n">
        <f aca="false">+G85+H85+I85+L85+N85</f>
        <v>13697.73</v>
      </c>
      <c r="R85" s="80" t="n">
        <f aca="false">+J85+K85+M85</f>
        <v>11450.67</v>
      </c>
      <c r="S85" s="81" t="n">
        <f aca="false">+F85-Q85</f>
        <v>66302.27</v>
      </c>
      <c r="T85" s="82" t="n">
        <v>111</v>
      </c>
    </row>
    <row r="86" s="15" customFormat="true" ht="17.1" hidden="false" customHeight="true" outlineLevel="0" collapsed="false">
      <c r="A86" s="41"/>
      <c r="B86" s="83"/>
      <c r="C86" s="83"/>
      <c r="D86" s="83"/>
      <c r="E86" s="83"/>
      <c r="F86" s="44"/>
      <c r="G86" s="45"/>
      <c r="H86" s="45"/>
      <c r="I86" s="86"/>
      <c r="J86" s="45"/>
      <c r="K86" s="86"/>
      <c r="L86" s="87"/>
      <c r="M86" s="86"/>
      <c r="N86" s="87"/>
      <c r="O86" s="87"/>
      <c r="P86" s="51"/>
      <c r="Q86" s="87"/>
      <c r="R86" s="51"/>
      <c r="S86" s="52"/>
      <c r="T86" s="88"/>
    </row>
    <row r="87" s="15" customFormat="true" ht="17.1" hidden="false" customHeight="true" outlineLevel="0" collapsed="false">
      <c r="A87" s="101" t="n">
        <v>32</v>
      </c>
      <c r="B87" s="132" t="s">
        <v>96</v>
      </c>
      <c r="C87" s="133" t="s">
        <v>97</v>
      </c>
      <c r="D87" s="133" t="s">
        <v>98</v>
      </c>
      <c r="E87" s="72" t="s">
        <v>57</v>
      </c>
      <c r="F87" s="106" t="n">
        <v>50000</v>
      </c>
      <c r="G87" s="76" t="n">
        <v>2057.71</v>
      </c>
      <c r="H87" s="99" t="n">
        <v>25</v>
      </c>
      <c r="I87" s="75" t="n">
        <f aca="false">+F87*2.87%</f>
        <v>1435</v>
      </c>
      <c r="J87" s="76" t="n">
        <f aca="false">+F87*7.1%</f>
        <v>3550</v>
      </c>
      <c r="K87" s="77" t="n">
        <v>394.32</v>
      </c>
      <c r="L87" s="76" t="n">
        <f aca="false">+F87*3.04%</f>
        <v>1520</v>
      </c>
      <c r="M87" s="75" t="n">
        <f aca="false">+F87*7.09%</f>
        <v>3545</v>
      </c>
      <c r="N87" s="76" t="n">
        <v>0</v>
      </c>
      <c r="O87" s="76"/>
      <c r="P87" s="75" t="n">
        <f aca="false">SUM(I87:N87)</f>
        <v>10444.32</v>
      </c>
      <c r="Q87" s="79" t="n">
        <f aca="false">+G87+H87+I87+L87+N87+O87</f>
        <v>5037.71</v>
      </c>
      <c r="R87" s="96" t="n">
        <f aca="false">+J87+K87+M87</f>
        <v>7489.32</v>
      </c>
      <c r="S87" s="81" t="n">
        <f aca="false">+F87-Q87</f>
        <v>44962.29</v>
      </c>
      <c r="T87" s="82" t="n">
        <v>111</v>
      </c>
    </row>
    <row r="88" s="15" customFormat="true" ht="17.1" hidden="false" customHeight="true" outlineLevel="0" collapsed="false">
      <c r="A88" s="41"/>
      <c r="B88" s="136"/>
      <c r="C88" s="136"/>
      <c r="D88" s="136"/>
      <c r="E88" s="136"/>
      <c r="F88" s="44"/>
      <c r="G88" s="87"/>
      <c r="H88" s="86"/>
      <c r="I88" s="86"/>
      <c r="J88" s="87"/>
      <c r="K88" s="46"/>
      <c r="L88" s="87"/>
      <c r="M88" s="86"/>
      <c r="N88" s="87"/>
      <c r="O88" s="87"/>
      <c r="P88" s="86"/>
      <c r="Q88" s="86"/>
      <c r="R88" s="147"/>
      <c r="S88" s="52"/>
      <c r="T88" s="152"/>
    </row>
    <row r="89" s="15" customFormat="true" ht="17.1" hidden="false" customHeight="true" outlineLevel="0" collapsed="false">
      <c r="A89" s="68"/>
      <c r="B89" s="72"/>
      <c r="C89" s="72"/>
      <c r="D89" s="72"/>
      <c r="E89" s="72"/>
      <c r="F89" s="73"/>
      <c r="G89" s="74"/>
      <c r="H89" s="74"/>
      <c r="I89" s="99"/>
      <c r="J89" s="74"/>
      <c r="K89" s="99"/>
      <c r="L89" s="100"/>
      <c r="M89" s="99"/>
      <c r="N89" s="100"/>
      <c r="O89" s="100"/>
      <c r="P89" s="122"/>
      <c r="Q89" s="100"/>
      <c r="R89" s="96"/>
      <c r="S89" s="81"/>
      <c r="T89" s="82"/>
    </row>
    <row r="90" s="15" customFormat="true" ht="17.1" hidden="false" customHeight="true" outlineLevel="0" collapsed="false">
      <c r="A90" s="68"/>
      <c r="B90" s="43"/>
      <c r="C90" s="156"/>
      <c r="D90" s="156"/>
      <c r="E90" s="157"/>
      <c r="F90" s="73"/>
      <c r="G90" s="74"/>
      <c r="H90" s="74"/>
      <c r="I90" s="99"/>
      <c r="J90" s="74"/>
      <c r="K90" s="99"/>
      <c r="L90" s="100"/>
      <c r="M90" s="99"/>
      <c r="N90" s="100"/>
      <c r="O90" s="100"/>
      <c r="P90" s="122"/>
      <c r="Q90" s="100"/>
      <c r="R90" s="96"/>
      <c r="S90" s="81"/>
      <c r="T90" s="82"/>
    </row>
    <row r="91" s="15" customFormat="true" ht="17.1" hidden="false" customHeight="true" outlineLevel="0" collapsed="false">
      <c r="A91" s="101" t="n">
        <v>33</v>
      </c>
      <c r="B91" s="102" t="s">
        <v>99</v>
      </c>
      <c r="C91" s="103" t="s">
        <v>100</v>
      </c>
      <c r="D91" s="103" t="s">
        <v>101</v>
      </c>
      <c r="E91" s="72" t="s">
        <v>57</v>
      </c>
      <c r="F91" s="106" t="n">
        <v>100000</v>
      </c>
      <c r="G91" s="91" t="n">
        <v>12736.13</v>
      </c>
      <c r="H91" s="92" t="n">
        <v>25</v>
      </c>
      <c r="I91" s="93" t="n">
        <f aca="false">+F91*2.87%</f>
        <v>2870</v>
      </c>
      <c r="J91" s="91" t="n">
        <f aca="false">+F91*7.1%</f>
        <v>7100</v>
      </c>
      <c r="K91" s="77" t="n">
        <v>394.32</v>
      </c>
      <c r="L91" s="94" t="n">
        <v>2305.23</v>
      </c>
      <c r="M91" s="93" t="n">
        <v>5376.35</v>
      </c>
      <c r="N91" s="91"/>
      <c r="O91" s="91"/>
      <c r="P91" s="93" t="n">
        <f aca="false">SUM(I91:N91)</f>
        <v>18045.9</v>
      </c>
      <c r="Q91" s="115" t="n">
        <f aca="false">+G91+H91+I91+L91+N91</f>
        <v>17936.36</v>
      </c>
      <c r="R91" s="148" t="n">
        <f aca="false">+J91+K91+M91</f>
        <v>12870.67</v>
      </c>
      <c r="S91" s="112" t="n">
        <f aca="false">+F91-Q91</f>
        <v>82063.64</v>
      </c>
      <c r="T91" s="113" t="n">
        <v>111</v>
      </c>
    </row>
    <row r="92" s="15" customFormat="true" ht="17.1" hidden="false" customHeight="true" outlineLevel="0" collapsed="false">
      <c r="A92" s="41"/>
      <c r="B92" s="83"/>
      <c r="C92" s="83"/>
      <c r="D92" s="83"/>
      <c r="E92" s="83"/>
      <c r="F92" s="44"/>
      <c r="G92" s="98"/>
      <c r="H92" s="86"/>
      <c r="I92" s="46"/>
      <c r="J92" s="98"/>
      <c r="K92" s="48"/>
      <c r="L92" s="47"/>
      <c r="M92" s="46"/>
      <c r="N92" s="98"/>
      <c r="O92" s="98"/>
      <c r="P92" s="46"/>
      <c r="Q92" s="45"/>
      <c r="R92" s="87"/>
      <c r="S92" s="50"/>
      <c r="T92" s="88"/>
    </row>
    <row r="93" s="15" customFormat="true" ht="17.1" hidden="false" customHeight="true" outlineLevel="0" collapsed="false">
      <c r="A93" s="101" t="n">
        <v>34</v>
      </c>
      <c r="B93" s="132" t="s">
        <v>102</v>
      </c>
      <c r="C93" s="133" t="s">
        <v>100</v>
      </c>
      <c r="D93" s="133" t="s">
        <v>103</v>
      </c>
      <c r="E93" s="72" t="s">
        <v>57</v>
      </c>
      <c r="F93" s="106" t="n">
        <v>30000</v>
      </c>
      <c r="G93" s="94" t="n">
        <v>0</v>
      </c>
      <c r="H93" s="92" t="n">
        <v>25</v>
      </c>
      <c r="I93" s="75" t="n">
        <f aca="false">+F93*2.87%</f>
        <v>861</v>
      </c>
      <c r="J93" s="94" t="n">
        <f aca="false">+F93*7.1%</f>
        <v>2130</v>
      </c>
      <c r="K93" s="107" t="n">
        <f aca="false">+F93*1.3%</f>
        <v>390</v>
      </c>
      <c r="L93" s="94" t="n">
        <f aca="false">+F93*3.04%</f>
        <v>912</v>
      </c>
      <c r="M93" s="93" t="n">
        <f aca="false">+F93*7.09%</f>
        <v>2127</v>
      </c>
      <c r="N93" s="94" t="n">
        <v>0</v>
      </c>
      <c r="O93" s="94"/>
      <c r="P93" s="109" t="n">
        <f aca="false">SUM(I93:N93)</f>
        <v>6420</v>
      </c>
      <c r="Q93" s="79" t="n">
        <f aca="false">+G93+H93+I93+L93+N93+O93</f>
        <v>1798</v>
      </c>
      <c r="R93" s="111" t="n">
        <f aca="false">+J93+K93+M93</f>
        <v>4647</v>
      </c>
      <c r="S93" s="112" t="n">
        <f aca="false">+F93-Q93</f>
        <v>28202</v>
      </c>
      <c r="T93" s="113" t="n">
        <v>111</v>
      </c>
    </row>
    <row r="94" s="15" customFormat="true" ht="17.1" hidden="false" customHeight="true" outlineLevel="0" collapsed="false">
      <c r="A94" s="41"/>
      <c r="B94" s="136"/>
      <c r="C94" s="136"/>
      <c r="D94" s="136"/>
      <c r="E94" s="136"/>
      <c r="F94" s="44"/>
      <c r="G94" s="87"/>
      <c r="H94" s="86"/>
      <c r="I94" s="86"/>
      <c r="J94" s="87"/>
      <c r="K94" s="46"/>
      <c r="L94" s="87"/>
      <c r="M94" s="86"/>
      <c r="N94" s="87"/>
      <c r="O94" s="87"/>
      <c r="P94" s="51"/>
      <c r="Q94" s="87"/>
      <c r="R94" s="51"/>
      <c r="S94" s="52"/>
      <c r="T94" s="152"/>
    </row>
    <row r="95" s="15" customFormat="true" ht="17.1" hidden="false" customHeight="true" outlineLevel="0" collapsed="false">
      <c r="A95" s="68"/>
      <c r="B95" s="141"/>
      <c r="C95" s="141"/>
      <c r="D95" s="141"/>
      <c r="E95" s="141"/>
      <c r="F95" s="92"/>
      <c r="G95" s="108"/>
      <c r="H95" s="92"/>
      <c r="I95" s="92"/>
      <c r="J95" s="115"/>
      <c r="K95" s="75"/>
      <c r="L95" s="100"/>
      <c r="M95" s="99"/>
      <c r="N95" s="100"/>
      <c r="O95" s="100"/>
      <c r="P95" s="122"/>
      <c r="Q95" s="100"/>
      <c r="R95" s="96"/>
      <c r="S95" s="81"/>
      <c r="T95" s="158"/>
    </row>
    <row r="96" s="15" customFormat="true" ht="17.1" hidden="false" customHeight="true" outlineLevel="0" collapsed="false">
      <c r="A96" s="68"/>
      <c r="B96" s="159"/>
      <c r="C96" s="130"/>
      <c r="D96" s="130"/>
      <c r="E96" s="160"/>
      <c r="F96" s="86"/>
      <c r="G96" s="87"/>
      <c r="H96" s="86"/>
      <c r="I96" s="86"/>
      <c r="J96" s="45"/>
      <c r="K96" s="46"/>
      <c r="L96" s="87"/>
      <c r="M96" s="86"/>
      <c r="N96" s="45"/>
      <c r="O96" s="100"/>
      <c r="P96" s="122"/>
      <c r="Q96" s="100"/>
      <c r="R96" s="96"/>
      <c r="S96" s="81"/>
      <c r="T96" s="158"/>
    </row>
    <row r="97" s="15" customFormat="true" ht="16.5" hidden="false" customHeight="true" outlineLevel="0" collapsed="false">
      <c r="A97" s="101" t="n">
        <v>35</v>
      </c>
      <c r="B97" s="102" t="s">
        <v>104</v>
      </c>
      <c r="C97" s="103" t="s">
        <v>105</v>
      </c>
      <c r="D97" s="103" t="s">
        <v>106</v>
      </c>
      <c r="E97" s="72" t="s">
        <v>57</v>
      </c>
      <c r="F97" s="73" t="n">
        <v>125000</v>
      </c>
      <c r="G97" s="91" t="n">
        <v>18806.75</v>
      </c>
      <c r="H97" s="92" t="n">
        <v>25</v>
      </c>
      <c r="I97" s="93" t="n">
        <v>3587.5</v>
      </c>
      <c r="J97" s="91" t="n">
        <v>8875</v>
      </c>
      <c r="K97" s="77" t="n">
        <v>394.32</v>
      </c>
      <c r="L97" s="94" t="n">
        <v>2305.23</v>
      </c>
      <c r="M97" s="93" t="n">
        <v>5376.35</v>
      </c>
      <c r="N97" s="95"/>
      <c r="O97" s="95"/>
      <c r="P97" s="93" t="n">
        <f aca="false">SUM(I97:N97)</f>
        <v>20538.4</v>
      </c>
      <c r="Q97" s="115" t="n">
        <f aca="false">+G97+H97+I97+L97+N97</f>
        <v>24724.48</v>
      </c>
      <c r="R97" s="148" t="n">
        <f aca="false">+J97+K97+M97</f>
        <v>14645.67</v>
      </c>
      <c r="S97" s="112" t="n">
        <f aca="false">+F97-Q97</f>
        <v>100275.52</v>
      </c>
      <c r="T97" s="82" t="n">
        <v>111</v>
      </c>
    </row>
    <row r="98" s="15" customFormat="true" ht="16.5" hidden="false" customHeight="true" outlineLevel="0" collapsed="false">
      <c r="A98" s="41"/>
      <c r="B98" s="83"/>
      <c r="C98" s="83"/>
      <c r="D98" s="83"/>
      <c r="E98" s="83"/>
      <c r="F98" s="44"/>
      <c r="G98" s="98"/>
      <c r="H98" s="86"/>
      <c r="I98" s="46"/>
      <c r="J98" s="98"/>
      <c r="K98" s="46"/>
      <c r="L98" s="47"/>
      <c r="M98" s="46"/>
      <c r="N98" s="98"/>
      <c r="O98" s="98"/>
      <c r="P98" s="46"/>
      <c r="Q98" s="45"/>
      <c r="R98" s="87"/>
      <c r="S98" s="50"/>
      <c r="T98" s="88"/>
    </row>
    <row r="99" s="15" customFormat="true" ht="16.5" hidden="false" customHeight="true" outlineLevel="0" collapsed="false">
      <c r="A99" s="101" t="n">
        <v>36</v>
      </c>
      <c r="B99" s="102" t="s">
        <v>107</v>
      </c>
      <c r="C99" s="103" t="s">
        <v>108</v>
      </c>
      <c r="D99" s="103" t="s">
        <v>109</v>
      </c>
      <c r="E99" s="72" t="s">
        <v>57</v>
      </c>
      <c r="F99" s="106" t="n">
        <v>100000</v>
      </c>
      <c r="G99" s="122" t="n">
        <v>12736.13</v>
      </c>
      <c r="H99" s="80" t="n">
        <v>25</v>
      </c>
      <c r="I99" s="95" t="n">
        <f aca="false">+F99*2.87%</f>
        <v>2870</v>
      </c>
      <c r="J99" s="119" t="n">
        <f aca="false">+F99*7.1%</f>
        <v>7100</v>
      </c>
      <c r="K99" s="77" t="n">
        <v>394.32</v>
      </c>
      <c r="L99" s="76" t="n">
        <v>2305.23</v>
      </c>
      <c r="M99" s="119" t="n">
        <v>5376.35</v>
      </c>
      <c r="N99" s="95"/>
      <c r="O99" s="95"/>
      <c r="P99" s="93" t="n">
        <f aca="false">SUM(I99:N99)</f>
        <v>18045.9</v>
      </c>
      <c r="Q99" s="115" t="n">
        <f aca="false">+G99+H99+I99+L99+N99</f>
        <v>17936.36</v>
      </c>
      <c r="R99" s="148" t="n">
        <f aca="false">+J99+K99+M99</f>
        <v>12870.67</v>
      </c>
      <c r="S99" s="112" t="n">
        <f aca="false">+F99-Q99</f>
        <v>82063.64</v>
      </c>
      <c r="T99" s="82" t="n">
        <v>111</v>
      </c>
    </row>
    <row r="100" s="15" customFormat="true" ht="16.5" hidden="false" customHeight="true" outlineLevel="0" collapsed="false">
      <c r="A100" s="41"/>
      <c r="B100" s="136"/>
      <c r="C100" s="136"/>
      <c r="D100" s="136"/>
      <c r="E100" s="136"/>
      <c r="F100" s="44"/>
      <c r="G100" s="98"/>
      <c r="H100" s="86"/>
      <c r="I100" s="46"/>
      <c r="J100" s="98"/>
      <c r="K100" s="48"/>
      <c r="L100" s="47"/>
      <c r="M100" s="46"/>
      <c r="N100" s="98"/>
      <c r="O100" s="98"/>
      <c r="P100" s="46"/>
      <c r="Q100" s="45"/>
      <c r="R100" s="87"/>
      <c r="S100" s="50"/>
      <c r="T100" s="88"/>
    </row>
    <row r="101" s="15" customFormat="true" ht="16.5" hidden="false" customHeight="true" outlineLevel="0" collapsed="false">
      <c r="A101" s="101" t="n">
        <v>37</v>
      </c>
      <c r="B101" s="102" t="s">
        <v>110</v>
      </c>
      <c r="C101" s="103" t="s">
        <v>108</v>
      </c>
      <c r="D101" s="118" t="s">
        <v>111</v>
      </c>
      <c r="E101" s="72" t="s">
        <v>57</v>
      </c>
      <c r="F101" s="106" t="n">
        <v>100000</v>
      </c>
      <c r="G101" s="122" t="n">
        <v>12537.48</v>
      </c>
      <c r="H101" s="80" t="n">
        <v>25</v>
      </c>
      <c r="I101" s="95" t="n">
        <f aca="false">+F101*2.87%</f>
        <v>2870</v>
      </c>
      <c r="J101" s="119" t="n">
        <f aca="false">+F101*7.1%</f>
        <v>7100</v>
      </c>
      <c r="K101" s="77" t="n">
        <v>394.32</v>
      </c>
      <c r="L101" s="76" t="n">
        <v>2305.23</v>
      </c>
      <c r="M101" s="119" t="n">
        <v>5376.35</v>
      </c>
      <c r="N101" s="119" t="n">
        <v>794.58</v>
      </c>
      <c r="O101" s="119"/>
      <c r="P101" s="93" t="n">
        <f aca="false">SUM(I101:N101)</f>
        <v>18840.48</v>
      </c>
      <c r="Q101" s="115" t="n">
        <f aca="false">+G101+H101+I101+L101+N101</f>
        <v>18532.29</v>
      </c>
      <c r="R101" s="148" t="n">
        <f aca="false">+J101+K101+M101</f>
        <v>12870.67</v>
      </c>
      <c r="S101" s="112" t="n">
        <f aca="false">+F101-Q101</f>
        <v>81467.71</v>
      </c>
      <c r="T101" s="82" t="n">
        <v>111</v>
      </c>
    </row>
    <row r="102" s="15" customFormat="true" ht="16.5" hidden="false" customHeight="true" outlineLevel="0" collapsed="false">
      <c r="A102" s="41"/>
      <c r="B102" s="83"/>
      <c r="C102" s="83"/>
      <c r="D102" s="118"/>
      <c r="E102" s="83"/>
      <c r="F102" s="44"/>
      <c r="G102" s="98"/>
      <c r="H102" s="86"/>
      <c r="I102" s="46"/>
      <c r="J102" s="98"/>
      <c r="K102" s="46"/>
      <c r="L102" s="47"/>
      <c r="M102" s="46"/>
      <c r="N102" s="98"/>
      <c r="O102" s="98"/>
      <c r="P102" s="46"/>
      <c r="Q102" s="45"/>
      <c r="R102" s="87"/>
      <c r="S102" s="50"/>
      <c r="T102" s="88"/>
    </row>
    <row r="103" s="15" customFormat="true" ht="16.5" hidden="false" customHeight="true" outlineLevel="0" collapsed="false">
      <c r="A103" s="68"/>
      <c r="B103" s="72"/>
      <c r="C103" s="72"/>
      <c r="D103" s="72"/>
      <c r="E103" s="72"/>
      <c r="F103" s="73"/>
      <c r="G103" s="95"/>
      <c r="H103" s="99"/>
      <c r="I103" s="75"/>
      <c r="J103" s="95"/>
      <c r="K103" s="75"/>
      <c r="L103" s="76"/>
      <c r="M103" s="75"/>
      <c r="N103" s="95"/>
      <c r="O103" s="95"/>
      <c r="P103" s="75"/>
      <c r="Q103" s="99"/>
      <c r="R103" s="100"/>
      <c r="S103" s="79"/>
      <c r="T103" s="82"/>
    </row>
    <row r="104" s="15" customFormat="true" ht="16.5" hidden="false" customHeight="true" outlineLevel="0" collapsed="false">
      <c r="A104" s="68"/>
      <c r="B104" s="42"/>
      <c r="C104" s="156"/>
      <c r="D104" s="156"/>
      <c r="E104" s="156"/>
      <c r="F104" s="73"/>
      <c r="G104" s="95"/>
      <c r="H104" s="99"/>
      <c r="I104" s="75"/>
      <c r="J104" s="95"/>
      <c r="K104" s="46"/>
      <c r="L104" s="76"/>
      <c r="M104" s="75"/>
      <c r="N104" s="98"/>
      <c r="O104" s="95"/>
      <c r="P104" s="75"/>
      <c r="Q104" s="99"/>
      <c r="R104" s="100"/>
      <c r="S104" s="79"/>
      <c r="T104" s="82"/>
    </row>
    <row r="105" s="15" customFormat="true" ht="16.5" hidden="false" customHeight="true" outlineLevel="0" collapsed="false">
      <c r="A105" s="101" t="n">
        <v>38</v>
      </c>
      <c r="B105" s="102" t="s">
        <v>112</v>
      </c>
      <c r="C105" s="103" t="s">
        <v>113</v>
      </c>
      <c r="D105" s="103" t="s">
        <v>114</v>
      </c>
      <c r="E105" s="103" t="s">
        <v>115</v>
      </c>
      <c r="F105" s="106" t="n">
        <v>125000</v>
      </c>
      <c r="G105" s="91" t="n">
        <v>18806.75</v>
      </c>
      <c r="H105" s="92" t="n">
        <v>25</v>
      </c>
      <c r="I105" s="93" t="n">
        <v>3587.5</v>
      </c>
      <c r="J105" s="91" t="n">
        <v>8875</v>
      </c>
      <c r="K105" s="77" t="n">
        <v>394.32</v>
      </c>
      <c r="L105" s="94" t="n">
        <v>2305.23</v>
      </c>
      <c r="M105" s="93" t="n">
        <v>5376.35</v>
      </c>
      <c r="N105" s="95"/>
      <c r="O105" s="95"/>
      <c r="P105" s="93" t="n">
        <f aca="false">SUM(I105:N105)</f>
        <v>20538.4</v>
      </c>
      <c r="Q105" s="92" t="n">
        <f aca="false">+G105+H105+I105+L105+N105</f>
        <v>24724.48</v>
      </c>
      <c r="R105" s="148" t="n">
        <f aca="false">+J105+K105+M105</f>
        <v>14645.67</v>
      </c>
      <c r="S105" s="112" t="n">
        <f aca="false">+F105-Q105</f>
        <v>100275.52</v>
      </c>
      <c r="T105" s="82" t="n">
        <v>111</v>
      </c>
    </row>
    <row r="106" s="15" customFormat="true" ht="16.5" hidden="false" customHeight="true" outlineLevel="0" collapsed="false">
      <c r="A106" s="41"/>
      <c r="B106" s="83"/>
      <c r="C106" s="83"/>
      <c r="D106" s="83"/>
      <c r="E106" s="83"/>
      <c r="F106" s="44"/>
      <c r="G106" s="98"/>
      <c r="H106" s="86"/>
      <c r="I106" s="46"/>
      <c r="J106" s="98"/>
      <c r="K106" s="46"/>
      <c r="L106" s="47"/>
      <c r="M106" s="46"/>
      <c r="N106" s="98"/>
      <c r="O106" s="98"/>
      <c r="P106" s="46"/>
      <c r="Q106" s="86"/>
      <c r="R106" s="87"/>
      <c r="S106" s="50"/>
      <c r="T106" s="88"/>
    </row>
    <row r="107" s="15" customFormat="true" ht="16.5" hidden="false" customHeight="true" outlineLevel="0" collapsed="false">
      <c r="A107" s="101" t="n">
        <v>39</v>
      </c>
      <c r="B107" s="102" t="s">
        <v>116</v>
      </c>
      <c r="C107" s="103" t="s">
        <v>113</v>
      </c>
      <c r="D107" s="103" t="s">
        <v>117</v>
      </c>
      <c r="E107" s="103" t="s">
        <v>115</v>
      </c>
      <c r="F107" s="106" t="n">
        <v>100000</v>
      </c>
      <c r="G107" s="91" t="n">
        <v>12736.13</v>
      </c>
      <c r="H107" s="92" t="n">
        <v>25</v>
      </c>
      <c r="I107" s="93" t="n">
        <f aca="false">+F107*2.87%</f>
        <v>2870</v>
      </c>
      <c r="J107" s="91" t="n">
        <f aca="false">+F107*7.1%</f>
        <v>7100</v>
      </c>
      <c r="K107" s="77" t="n">
        <v>394.32</v>
      </c>
      <c r="L107" s="94" t="n">
        <v>2305.23</v>
      </c>
      <c r="M107" s="93" t="n">
        <v>5376.35</v>
      </c>
      <c r="N107" s="95"/>
      <c r="O107" s="95"/>
      <c r="P107" s="93" t="n">
        <f aca="false">SUM(I107:N107)</f>
        <v>18045.9</v>
      </c>
      <c r="Q107" s="92" t="n">
        <f aca="false">+G107+H107+I107+L107+N107</f>
        <v>17936.36</v>
      </c>
      <c r="R107" s="148" t="n">
        <f aca="false">+J107+K107+M107</f>
        <v>12870.67</v>
      </c>
      <c r="S107" s="112" t="n">
        <f aca="false">+F107-Q107</f>
        <v>82063.64</v>
      </c>
      <c r="T107" s="82" t="n">
        <v>111</v>
      </c>
      <c r="U107" s="97"/>
    </row>
    <row r="108" s="15" customFormat="true" ht="16.5" hidden="false" customHeight="true" outlineLevel="0" collapsed="false">
      <c r="A108" s="41"/>
      <c r="B108" s="83"/>
      <c r="C108" s="83"/>
      <c r="D108" s="83"/>
      <c r="E108" s="83"/>
      <c r="F108" s="44"/>
      <c r="G108" s="98"/>
      <c r="H108" s="86"/>
      <c r="I108" s="46"/>
      <c r="J108" s="98"/>
      <c r="K108" s="46"/>
      <c r="L108" s="47"/>
      <c r="M108" s="46"/>
      <c r="N108" s="98"/>
      <c r="O108" s="98"/>
      <c r="P108" s="46"/>
      <c r="Q108" s="86"/>
      <c r="R108" s="87"/>
      <c r="S108" s="50"/>
      <c r="T108" s="88"/>
    </row>
    <row r="109" s="15" customFormat="true" ht="16.5" hidden="false" customHeight="true" outlineLevel="0" collapsed="false">
      <c r="A109" s="101" t="n">
        <v>40</v>
      </c>
      <c r="B109" s="102" t="s">
        <v>118</v>
      </c>
      <c r="C109" s="103" t="s">
        <v>113</v>
      </c>
      <c r="D109" s="103" t="s">
        <v>119</v>
      </c>
      <c r="E109" s="103" t="s">
        <v>115</v>
      </c>
      <c r="F109" s="106" t="n">
        <v>100000</v>
      </c>
      <c r="G109" s="91" t="n">
        <v>12736.13</v>
      </c>
      <c r="H109" s="92" t="n">
        <v>25</v>
      </c>
      <c r="I109" s="93" t="n">
        <f aca="false">+F109*2.87%</f>
        <v>2870</v>
      </c>
      <c r="J109" s="91" t="n">
        <f aca="false">+F109*7.1%</f>
        <v>7100</v>
      </c>
      <c r="K109" s="77" t="n">
        <v>394.32</v>
      </c>
      <c r="L109" s="94" t="n">
        <v>2305.23</v>
      </c>
      <c r="M109" s="93" t="n">
        <v>5376.35</v>
      </c>
      <c r="N109" s="95"/>
      <c r="O109" s="95"/>
      <c r="P109" s="93" t="n">
        <f aca="false">SUM(I109:N109)</f>
        <v>18045.9</v>
      </c>
      <c r="Q109" s="92" t="n">
        <f aca="false">+G109+H109+I109+L109+N109</f>
        <v>17936.36</v>
      </c>
      <c r="R109" s="148" t="n">
        <f aca="false">+J109+K109+M109</f>
        <v>12870.67</v>
      </c>
      <c r="S109" s="112" t="n">
        <f aca="false">+F109-Q109</f>
        <v>82063.64</v>
      </c>
      <c r="T109" s="82" t="n">
        <v>111</v>
      </c>
    </row>
    <row r="110" s="15" customFormat="true" ht="16.5" hidden="false" customHeight="true" outlineLevel="0" collapsed="false">
      <c r="A110" s="41"/>
      <c r="B110" s="83"/>
      <c r="C110" s="83"/>
      <c r="D110" s="83"/>
      <c r="E110" s="83"/>
      <c r="F110" s="44"/>
      <c r="G110" s="98"/>
      <c r="H110" s="86"/>
      <c r="I110" s="46"/>
      <c r="J110" s="98"/>
      <c r="K110" s="46"/>
      <c r="L110" s="47"/>
      <c r="M110" s="46"/>
      <c r="N110" s="98"/>
      <c r="O110" s="98"/>
      <c r="P110" s="46"/>
      <c r="Q110" s="86"/>
      <c r="R110" s="87"/>
      <c r="S110" s="50"/>
      <c r="T110" s="88"/>
    </row>
    <row r="111" s="15" customFormat="true" ht="16.5" hidden="false" customHeight="true" outlineLevel="0" collapsed="false">
      <c r="A111" s="161"/>
      <c r="B111" s="114"/>
      <c r="C111" s="72"/>
      <c r="D111" s="72"/>
      <c r="E111" s="72"/>
      <c r="F111" s="73"/>
      <c r="G111" s="95"/>
      <c r="H111" s="99"/>
      <c r="I111" s="75"/>
      <c r="J111" s="95"/>
      <c r="K111" s="75"/>
      <c r="L111" s="76"/>
      <c r="M111" s="75"/>
      <c r="N111" s="95"/>
      <c r="O111" s="95"/>
      <c r="P111" s="75"/>
      <c r="Q111" s="99"/>
      <c r="R111" s="100"/>
      <c r="S111" s="79"/>
      <c r="T111" s="82"/>
    </row>
    <row r="112" s="15" customFormat="true" ht="16.5" hidden="false" customHeight="true" outlineLevel="0" collapsed="false">
      <c r="A112" s="162"/>
      <c r="B112" s="163"/>
      <c r="C112" s="156"/>
      <c r="D112" s="156"/>
      <c r="E112" s="156"/>
      <c r="F112" s="73"/>
      <c r="G112" s="95"/>
      <c r="H112" s="99"/>
      <c r="I112" s="75"/>
      <c r="J112" s="95"/>
      <c r="K112" s="46"/>
      <c r="L112" s="76"/>
      <c r="M112" s="75"/>
      <c r="N112" s="98"/>
      <c r="O112" s="95"/>
      <c r="P112" s="75"/>
      <c r="Q112" s="74"/>
      <c r="R112" s="100"/>
      <c r="S112" s="79"/>
      <c r="T112" s="82"/>
    </row>
    <row r="113" s="15" customFormat="true" ht="16.5" hidden="false" customHeight="true" outlineLevel="0" collapsed="false">
      <c r="A113" s="161" t="n">
        <v>41</v>
      </c>
      <c r="B113" s="164" t="s">
        <v>120</v>
      </c>
      <c r="C113" s="103" t="s">
        <v>121</v>
      </c>
      <c r="D113" s="118" t="s">
        <v>122</v>
      </c>
      <c r="E113" s="103" t="s">
        <v>123</v>
      </c>
      <c r="F113" s="106" t="n">
        <v>125000</v>
      </c>
      <c r="G113" s="91" t="n">
        <v>18806.75</v>
      </c>
      <c r="H113" s="92" t="n">
        <v>25</v>
      </c>
      <c r="I113" s="93" t="n">
        <v>3587.5</v>
      </c>
      <c r="J113" s="91" t="n">
        <v>8875</v>
      </c>
      <c r="K113" s="77" t="n">
        <v>394.32</v>
      </c>
      <c r="L113" s="94" t="n">
        <v>2305.23</v>
      </c>
      <c r="M113" s="93" t="n">
        <v>5376.35</v>
      </c>
      <c r="N113" s="95"/>
      <c r="O113" s="95"/>
      <c r="P113" s="93" t="n">
        <f aca="false">SUM(I113:N113)</f>
        <v>20538.4</v>
      </c>
      <c r="Q113" s="115" t="n">
        <f aca="false">+G113+H113+I113+L113+N113</f>
        <v>24724.48</v>
      </c>
      <c r="R113" s="148" t="n">
        <f aca="false">+J113+K113+M113</f>
        <v>14645.67</v>
      </c>
      <c r="S113" s="112" t="n">
        <f aca="false">+F113-Q113</f>
        <v>100275.52</v>
      </c>
      <c r="T113" s="82" t="n">
        <v>111</v>
      </c>
    </row>
    <row r="114" s="15" customFormat="true" ht="16.5" hidden="false" customHeight="true" outlineLevel="0" collapsed="false">
      <c r="A114" s="162"/>
      <c r="B114" s="165"/>
      <c r="C114" s="83"/>
      <c r="D114" s="118"/>
      <c r="E114" s="83"/>
      <c r="F114" s="44"/>
      <c r="G114" s="98"/>
      <c r="H114" s="86"/>
      <c r="I114" s="46"/>
      <c r="J114" s="98"/>
      <c r="K114" s="48"/>
      <c r="L114" s="47"/>
      <c r="M114" s="46"/>
      <c r="N114" s="98"/>
      <c r="O114" s="98"/>
      <c r="P114" s="46"/>
      <c r="Q114" s="45"/>
      <c r="R114" s="87"/>
      <c r="S114" s="50"/>
      <c r="T114" s="88"/>
    </row>
    <row r="115" s="15" customFormat="true" ht="16.5" hidden="false" customHeight="true" outlineLevel="0" collapsed="false">
      <c r="A115" s="166" t="n">
        <v>42</v>
      </c>
      <c r="B115" s="102" t="s">
        <v>124</v>
      </c>
      <c r="C115" s="103" t="s">
        <v>121</v>
      </c>
      <c r="D115" s="118" t="s">
        <v>125</v>
      </c>
      <c r="E115" s="103" t="s">
        <v>123</v>
      </c>
      <c r="F115" s="106" t="n">
        <v>100000</v>
      </c>
      <c r="G115" s="91" t="n">
        <v>12736.13</v>
      </c>
      <c r="H115" s="92" t="n">
        <v>25</v>
      </c>
      <c r="I115" s="93" t="n">
        <v>2870</v>
      </c>
      <c r="J115" s="91" t="n">
        <v>7100</v>
      </c>
      <c r="K115" s="107" t="n">
        <v>394.32</v>
      </c>
      <c r="L115" s="94" t="n">
        <v>2305.23</v>
      </c>
      <c r="M115" s="93" t="n">
        <v>5376.35</v>
      </c>
      <c r="N115" s="91"/>
      <c r="O115" s="91"/>
      <c r="P115" s="93" t="n">
        <f aca="false">SUM(I115:N115)</f>
        <v>18045.9</v>
      </c>
      <c r="Q115" s="115" t="n">
        <f aca="false">+G115+H115+I115+L115+N115</f>
        <v>17936.36</v>
      </c>
      <c r="R115" s="148" t="n">
        <f aca="false">+J115+K115+M115</f>
        <v>12870.67</v>
      </c>
      <c r="S115" s="112" t="n">
        <f aca="false">+F115-Q115</f>
        <v>82063.64</v>
      </c>
      <c r="T115" s="123" t="n">
        <v>11</v>
      </c>
    </row>
    <row r="116" s="15" customFormat="true" ht="16.5" hidden="false" customHeight="true" outlineLevel="0" collapsed="false">
      <c r="A116" s="167"/>
      <c r="B116" s="168"/>
      <c r="C116" s="83"/>
      <c r="D116" s="118"/>
      <c r="E116" s="83"/>
      <c r="F116" s="44"/>
      <c r="G116" s="98"/>
      <c r="H116" s="86"/>
      <c r="I116" s="46"/>
      <c r="J116" s="98"/>
      <c r="K116" s="48"/>
      <c r="L116" s="47"/>
      <c r="M116" s="46"/>
      <c r="N116" s="98"/>
      <c r="O116" s="98"/>
      <c r="P116" s="46"/>
      <c r="Q116" s="45"/>
      <c r="R116" s="87"/>
      <c r="S116" s="50"/>
      <c r="T116" s="125"/>
    </row>
    <row r="117" s="15" customFormat="true" ht="16.5" hidden="false" customHeight="true" outlineLevel="0" collapsed="false">
      <c r="A117" s="166" t="n">
        <v>43</v>
      </c>
      <c r="B117" s="102" t="s">
        <v>126</v>
      </c>
      <c r="C117" s="103" t="s">
        <v>121</v>
      </c>
      <c r="D117" s="118" t="s">
        <v>127</v>
      </c>
      <c r="E117" s="103" t="s">
        <v>123</v>
      </c>
      <c r="F117" s="106" t="n">
        <v>100000</v>
      </c>
      <c r="G117" s="91" t="n">
        <v>12736.13</v>
      </c>
      <c r="H117" s="92" t="n">
        <v>25</v>
      </c>
      <c r="I117" s="93" t="n">
        <v>2870</v>
      </c>
      <c r="J117" s="91" t="n">
        <v>7100</v>
      </c>
      <c r="K117" s="107" t="n">
        <v>394.32</v>
      </c>
      <c r="L117" s="94" t="n">
        <v>2305.23</v>
      </c>
      <c r="M117" s="93" t="n">
        <v>5376.35</v>
      </c>
      <c r="N117" s="91"/>
      <c r="O117" s="91"/>
      <c r="P117" s="93" t="n">
        <f aca="false">SUM(I117:N117)</f>
        <v>18045.9</v>
      </c>
      <c r="Q117" s="115" t="n">
        <f aca="false">+G117+H117+I117+L117+N117</f>
        <v>17936.36</v>
      </c>
      <c r="R117" s="148" t="n">
        <f aca="false">+J117+K117+M117</f>
        <v>12870.67</v>
      </c>
      <c r="S117" s="112" t="n">
        <f aca="false">+F117-Q117</f>
        <v>82063.64</v>
      </c>
      <c r="T117" s="123" t="n">
        <v>111</v>
      </c>
    </row>
    <row r="118" s="15" customFormat="true" ht="16.5" hidden="false" customHeight="true" outlineLevel="0" collapsed="false">
      <c r="A118" s="167"/>
      <c r="B118" s="168"/>
      <c r="C118" s="83"/>
      <c r="D118" s="118"/>
      <c r="E118" s="83"/>
      <c r="F118" s="44"/>
      <c r="G118" s="98"/>
      <c r="H118" s="86"/>
      <c r="I118" s="46"/>
      <c r="J118" s="98"/>
      <c r="K118" s="48"/>
      <c r="L118" s="47"/>
      <c r="M118" s="46"/>
      <c r="N118" s="98"/>
      <c r="O118" s="98"/>
      <c r="P118" s="46"/>
      <c r="Q118" s="45"/>
      <c r="R118" s="87"/>
      <c r="S118" s="50"/>
      <c r="T118" s="125"/>
    </row>
    <row r="119" s="15" customFormat="true" ht="16.5" hidden="false" customHeight="true" outlineLevel="0" collapsed="false">
      <c r="A119" s="166" t="n">
        <v>44</v>
      </c>
      <c r="B119" s="102" t="s">
        <v>128</v>
      </c>
      <c r="C119" s="103" t="s">
        <v>121</v>
      </c>
      <c r="D119" s="169" t="s">
        <v>129</v>
      </c>
      <c r="E119" s="103" t="s">
        <v>123</v>
      </c>
      <c r="F119" s="106" t="n">
        <v>45000</v>
      </c>
      <c r="G119" s="91" t="n">
        <v>1352.04</v>
      </c>
      <c r="H119" s="92" t="n">
        <v>25</v>
      </c>
      <c r="I119" s="93" t="n">
        <v>1291.5</v>
      </c>
      <c r="J119" s="91" t="n">
        <v>3195</v>
      </c>
      <c r="K119" s="107" t="n">
        <v>394.32</v>
      </c>
      <c r="L119" s="94" t="n">
        <v>1368</v>
      </c>
      <c r="M119" s="93" t="n">
        <v>3190.5</v>
      </c>
      <c r="N119" s="93"/>
      <c r="O119" s="93"/>
      <c r="P119" s="93" t="n">
        <f aca="false">SUM(I119:N119)</f>
        <v>9439.32</v>
      </c>
      <c r="Q119" s="115" t="n">
        <f aca="false">+G119+H119+I119+L119+N119</f>
        <v>4036.54</v>
      </c>
      <c r="R119" s="148" t="n">
        <f aca="false">+J119+K119+M119</f>
        <v>6779.82</v>
      </c>
      <c r="S119" s="112" t="n">
        <f aca="false">+F119-Q119</f>
        <v>40963.46</v>
      </c>
      <c r="T119" s="123" t="n">
        <v>111</v>
      </c>
    </row>
    <row r="120" s="15" customFormat="true" ht="16.5" hidden="false" customHeight="true" outlineLevel="0" collapsed="false">
      <c r="A120" s="167"/>
      <c r="B120" s="168"/>
      <c r="C120" s="83"/>
      <c r="D120" s="83"/>
      <c r="E120" s="83"/>
      <c r="F120" s="44"/>
      <c r="G120" s="98"/>
      <c r="H120" s="86"/>
      <c r="I120" s="46"/>
      <c r="J120" s="98"/>
      <c r="K120" s="48"/>
      <c r="L120" s="47"/>
      <c r="M120" s="46"/>
      <c r="N120" s="46"/>
      <c r="O120" s="46"/>
      <c r="P120" s="46"/>
      <c r="Q120" s="45"/>
      <c r="R120" s="87"/>
      <c r="S120" s="112"/>
      <c r="T120" s="125"/>
    </row>
    <row r="121" s="15" customFormat="true" ht="16.5" hidden="false" customHeight="true" outlineLevel="0" collapsed="false">
      <c r="A121" s="68" t="n">
        <v>46</v>
      </c>
      <c r="B121" s="69" t="s">
        <v>130</v>
      </c>
      <c r="C121" s="72" t="s">
        <v>131</v>
      </c>
      <c r="D121" s="170" t="s">
        <v>132</v>
      </c>
      <c r="E121" s="72" t="s">
        <v>133</v>
      </c>
      <c r="F121" s="73" t="n">
        <v>100000</v>
      </c>
      <c r="G121" s="91" t="n">
        <v>12736.13</v>
      </c>
      <c r="H121" s="92" t="n">
        <v>25</v>
      </c>
      <c r="I121" s="93" t="n">
        <v>2870</v>
      </c>
      <c r="J121" s="91" t="n">
        <v>7100</v>
      </c>
      <c r="K121" s="107" t="n">
        <v>394.32</v>
      </c>
      <c r="L121" s="94" t="n">
        <v>2305.23</v>
      </c>
      <c r="M121" s="93" t="n">
        <v>5376.35</v>
      </c>
      <c r="N121" s="95"/>
      <c r="O121" s="95"/>
      <c r="P121" s="93" t="n">
        <f aca="false">SUM(I121:N121)</f>
        <v>18045.9</v>
      </c>
      <c r="Q121" s="115" t="n">
        <f aca="false">+G121+H121+I121+L121+N121</f>
        <v>17936.36</v>
      </c>
      <c r="R121" s="148" t="n">
        <f aca="false">+J121+K121+M121</f>
        <v>12870.67</v>
      </c>
      <c r="S121" s="112" t="n">
        <f aca="false">+F121-Q121</f>
        <v>82063.64</v>
      </c>
      <c r="T121" s="82" t="n">
        <v>111</v>
      </c>
    </row>
    <row r="122" s="15" customFormat="true" ht="16.5" hidden="false" customHeight="true" outlineLevel="0" collapsed="false">
      <c r="A122" s="41"/>
      <c r="B122" s="83"/>
      <c r="C122" s="83"/>
      <c r="D122" s="170"/>
      <c r="E122" s="83"/>
      <c r="F122" s="44"/>
      <c r="G122" s="98"/>
      <c r="H122" s="86"/>
      <c r="I122" s="46"/>
      <c r="J122" s="98"/>
      <c r="K122" s="46"/>
      <c r="L122" s="47"/>
      <c r="M122" s="46"/>
      <c r="N122" s="98"/>
      <c r="O122" s="98"/>
      <c r="P122" s="46"/>
      <c r="Q122" s="45"/>
      <c r="R122" s="87"/>
      <c r="S122" s="50"/>
      <c r="T122" s="88"/>
    </row>
    <row r="123" s="15" customFormat="true" ht="21.95" hidden="false" customHeight="true" outlineLevel="0" collapsed="false">
      <c r="A123" s="171"/>
      <c r="B123" s="172" t="s">
        <v>134</v>
      </c>
      <c r="C123" s="173"/>
      <c r="D123" s="173"/>
      <c r="E123" s="173"/>
      <c r="F123" s="174" t="n">
        <f aca="false">SUM(F14:F122)</f>
        <v>2863150</v>
      </c>
      <c r="G123" s="175" t="n">
        <f aca="false">SUM(G14:G122)</f>
        <v>293639.63</v>
      </c>
      <c r="H123" s="175" t="n">
        <f aca="false">SUM(H14:H122)</f>
        <v>1125</v>
      </c>
      <c r="I123" s="176" t="n">
        <f aca="false">SUM(I14:I122)</f>
        <v>80545.685</v>
      </c>
      <c r="J123" s="175" t="n">
        <f aca="false">SUM(J14:J122)</f>
        <v>199259.37</v>
      </c>
      <c r="K123" s="175" t="n">
        <f aca="false">SUM(K14:K122)</f>
        <v>15642.92</v>
      </c>
      <c r="L123" s="177" t="n">
        <f aca="false">SUM(L14:L122)</f>
        <v>69228.67</v>
      </c>
      <c r="M123" s="174" t="n">
        <f aca="false">SUM(M14:M122)</f>
        <v>161457.785</v>
      </c>
      <c r="N123" s="175" t="n">
        <f aca="false">SUM(N14:N122)</f>
        <v>6356.64</v>
      </c>
      <c r="O123" s="175" t="n">
        <f aca="false">SUM(O14:O122)</f>
        <v>0</v>
      </c>
      <c r="P123" s="176" t="n">
        <f aca="false">SUM(P14:P122)</f>
        <v>532491.07</v>
      </c>
      <c r="Q123" s="177" t="n">
        <f aca="false">SUM(Q14:Q122)</f>
        <v>450895.625</v>
      </c>
      <c r="R123" s="178" t="n">
        <f aca="false">SUM(R14:R122)</f>
        <v>376360.075</v>
      </c>
      <c r="S123" s="178" t="n">
        <f aca="false">SUM(S14:S122)</f>
        <v>2412254.375</v>
      </c>
      <c r="T123" s="179"/>
      <c r="U123" s="97"/>
    </row>
    <row r="124" s="15" customFormat="true" ht="20.25" hidden="false" customHeight="true" outlineLevel="0" collapsed="false">
      <c r="A124" s="68"/>
      <c r="B124" s="180" t="s">
        <v>135</v>
      </c>
      <c r="C124" s="156"/>
      <c r="D124" s="156"/>
      <c r="E124" s="156"/>
      <c r="F124" s="73"/>
      <c r="G124" s="74"/>
      <c r="H124" s="74"/>
      <c r="I124" s="99"/>
      <c r="J124" s="74"/>
      <c r="K124" s="181"/>
      <c r="L124" s="100"/>
      <c r="M124" s="99"/>
      <c r="N124" s="182"/>
      <c r="O124" s="74"/>
      <c r="P124" s="99"/>
      <c r="Q124" s="100"/>
      <c r="R124" s="80"/>
      <c r="S124" s="81"/>
      <c r="T124" s="183"/>
    </row>
    <row r="125" s="15" customFormat="true" ht="16.5" hidden="false" customHeight="true" outlineLevel="0" collapsed="false">
      <c r="A125" s="101" t="n">
        <v>47</v>
      </c>
      <c r="B125" s="184" t="s">
        <v>136</v>
      </c>
      <c r="C125" s="133" t="s">
        <v>137</v>
      </c>
      <c r="D125" s="133" t="s">
        <v>138</v>
      </c>
      <c r="E125" s="133" t="s">
        <v>139</v>
      </c>
      <c r="F125" s="106" t="n">
        <v>100000</v>
      </c>
      <c r="G125" s="91" t="n">
        <v>12736.13</v>
      </c>
      <c r="H125" s="92" t="n">
        <v>25</v>
      </c>
      <c r="I125" s="93" t="n">
        <f aca="false">+F125*2.87%</f>
        <v>2870</v>
      </c>
      <c r="J125" s="91" t="n">
        <f aca="false">+F125*7.1%</f>
        <v>7100</v>
      </c>
      <c r="K125" s="77" t="n">
        <v>394.32</v>
      </c>
      <c r="L125" s="94" t="n">
        <v>2305.23</v>
      </c>
      <c r="M125" s="93" t="n">
        <v>5376.35</v>
      </c>
      <c r="N125" s="95"/>
      <c r="O125" s="95" t="n">
        <v>1027</v>
      </c>
      <c r="P125" s="93" t="n">
        <f aca="false">SUM(I125:N125)</f>
        <v>18045.9</v>
      </c>
      <c r="Q125" s="79" t="n">
        <f aca="false">+G125+H125+I125+L125+N125+O125</f>
        <v>18963.36</v>
      </c>
      <c r="R125" s="148" t="n">
        <f aca="false">+J125+K125+M125</f>
        <v>12870.67</v>
      </c>
      <c r="S125" s="112" t="n">
        <f aca="false">+F125-Q125</f>
        <v>81036.64</v>
      </c>
      <c r="T125" s="113" t="n">
        <v>111</v>
      </c>
    </row>
    <row r="126" s="15" customFormat="true" ht="16.5" hidden="false" customHeight="true" outlineLevel="0" collapsed="false">
      <c r="A126" s="41"/>
      <c r="B126" s="154"/>
      <c r="C126" s="83"/>
      <c r="D126" s="83"/>
      <c r="E126" s="83"/>
      <c r="F126" s="44"/>
      <c r="G126" s="87"/>
      <c r="H126" s="86"/>
      <c r="I126" s="86"/>
      <c r="J126" s="45"/>
      <c r="K126" s="45"/>
      <c r="L126" s="87"/>
      <c r="M126" s="86"/>
      <c r="N126" s="45"/>
      <c r="O126" s="45"/>
      <c r="P126" s="86"/>
      <c r="Q126" s="87"/>
      <c r="R126" s="51"/>
      <c r="S126" s="52"/>
      <c r="T126" s="88"/>
    </row>
    <row r="127" s="15" customFormat="true" ht="16.5" hidden="false" customHeight="true" outlineLevel="0" collapsed="false">
      <c r="A127" s="68" t="n">
        <v>48</v>
      </c>
      <c r="B127" s="184" t="s">
        <v>140</v>
      </c>
      <c r="C127" s="141" t="s">
        <v>137</v>
      </c>
      <c r="D127" s="141" t="s">
        <v>141</v>
      </c>
      <c r="E127" s="133" t="s">
        <v>139</v>
      </c>
      <c r="F127" s="73" t="n">
        <v>50000</v>
      </c>
      <c r="G127" s="74" t="n">
        <v>2057.71</v>
      </c>
      <c r="H127" s="74" t="n">
        <v>25</v>
      </c>
      <c r="I127" s="75" t="n">
        <f aca="false">+F127*2.87%</f>
        <v>1435</v>
      </c>
      <c r="J127" s="76" t="n">
        <f aca="false">+F127*7.1%</f>
        <v>3550</v>
      </c>
      <c r="K127" s="77" t="n">
        <v>394.32</v>
      </c>
      <c r="L127" s="94" t="n">
        <f aca="false">+F127*3.04%</f>
        <v>1520</v>
      </c>
      <c r="M127" s="93" t="n">
        <f aca="false">+F127*7.09%</f>
        <v>3545</v>
      </c>
      <c r="N127" s="95" t="n">
        <v>0</v>
      </c>
      <c r="O127" s="95" t="n">
        <v>1438</v>
      </c>
      <c r="P127" s="75" t="n">
        <f aca="false">SUM(I127:N127)</f>
        <v>10444.32</v>
      </c>
      <c r="Q127" s="79" t="n">
        <f aca="false">+G127+H127+I127+L127+N127+O127</f>
        <v>6475.71</v>
      </c>
      <c r="R127" s="80" t="n">
        <f aca="false">+J127+K127+M127</f>
        <v>7489.32</v>
      </c>
      <c r="S127" s="81" t="n">
        <f aca="false">+F127-Q127</f>
        <v>43524.29</v>
      </c>
      <c r="T127" s="82" t="n">
        <v>111</v>
      </c>
    </row>
    <row r="128" s="15" customFormat="true" ht="16.5" hidden="false" customHeight="true" outlineLevel="0" collapsed="false">
      <c r="A128" s="41"/>
      <c r="B128" s="154"/>
      <c r="C128" s="83"/>
      <c r="D128" s="83"/>
      <c r="E128" s="83"/>
      <c r="F128" s="44"/>
      <c r="G128" s="87"/>
      <c r="H128" s="86"/>
      <c r="I128" s="46"/>
      <c r="J128" s="47"/>
      <c r="K128" s="48"/>
      <c r="L128" s="47"/>
      <c r="M128" s="46"/>
      <c r="N128" s="98"/>
      <c r="O128" s="98"/>
      <c r="P128" s="46"/>
      <c r="Q128" s="87"/>
      <c r="R128" s="51"/>
      <c r="S128" s="52"/>
      <c r="T128" s="88"/>
    </row>
    <row r="129" s="15" customFormat="true" ht="16.5" hidden="false" customHeight="true" outlineLevel="0" collapsed="false">
      <c r="A129" s="68" t="n">
        <v>49</v>
      </c>
      <c r="B129" s="184" t="s">
        <v>142</v>
      </c>
      <c r="C129" s="141" t="s">
        <v>137</v>
      </c>
      <c r="D129" s="141" t="s">
        <v>143</v>
      </c>
      <c r="E129" s="133" t="s">
        <v>139</v>
      </c>
      <c r="F129" s="73" t="n">
        <v>45000</v>
      </c>
      <c r="G129" s="100" t="n">
        <v>1352.04</v>
      </c>
      <c r="H129" s="99" t="n">
        <v>25</v>
      </c>
      <c r="I129" s="75" t="n">
        <f aca="false">+F129*2.87%</f>
        <v>1291.5</v>
      </c>
      <c r="J129" s="95" t="n">
        <f aca="false">+F129*7.1%</f>
        <v>3195</v>
      </c>
      <c r="K129" s="145" t="n">
        <v>394.32</v>
      </c>
      <c r="L129" s="94" t="n">
        <f aca="false">+F129*3.04%</f>
        <v>1368</v>
      </c>
      <c r="M129" s="93" t="n">
        <f aca="false">+F129*7.09%</f>
        <v>3190.5</v>
      </c>
      <c r="N129" s="95" t="n">
        <v>0</v>
      </c>
      <c r="O129" s="95" t="n">
        <v>1438</v>
      </c>
      <c r="P129" s="75" t="n">
        <f aca="false">SUM(I129:N129)</f>
        <v>9439.32</v>
      </c>
      <c r="Q129" s="79" t="n">
        <f aca="false">+G129+H129+I129+L129+N129+O129</f>
        <v>5474.54</v>
      </c>
      <c r="R129" s="80" t="n">
        <f aca="false">+J129+K129+M129</f>
        <v>6779.82</v>
      </c>
      <c r="S129" s="81" t="n">
        <f aca="false">+F129-Q129</f>
        <v>39525.46</v>
      </c>
      <c r="T129" s="82" t="n">
        <v>111</v>
      </c>
    </row>
    <row r="130" s="15" customFormat="true" ht="16.5" hidden="false" customHeight="true" outlineLevel="0" collapsed="false">
      <c r="A130" s="41"/>
      <c r="B130" s="154"/>
      <c r="C130" s="83"/>
      <c r="D130" s="83"/>
      <c r="E130" s="83"/>
      <c r="F130" s="44"/>
      <c r="G130" s="87"/>
      <c r="H130" s="86"/>
      <c r="I130" s="86"/>
      <c r="J130" s="87"/>
      <c r="K130" s="86"/>
      <c r="L130" s="87"/>
      <c r="M130" s="86"/>
      <c r="N130" s="45"/>
      <c r="O130" s="45"/>
      <c r="P130" s="86"/>
      <c r="Q130" s="87"/>
      <c r="R130" s="51"/>
      <c r="S130" s="52"/>
      <c r="T130" s="88"/>
    </row>
    <row r="131" s="15" customFormat="true" ht="16.5" hidden="false" customHeight="true" outlineLevel="0" collapsed="false">
      <c r="A131" s="68" t="n">
        <v>50</v>
      </c>
      <c r="B131" s="185" t="s">
        <v>144</v>
      </c>
      <c r="C131" s="141" t="s">
        <v>137</v>
      </c>
      <c r="D131" s="141" t="s">
        <v>52</v>
      </c>
      <c r="E131" s="133" t="s">
        <v>53</v>
      </c>
      <c r="F131" s="73" t="n">
        <v>15000</v>
      </c>
      <c r="G131" s="100" t="n">
        <v>0</v>
      </c>
      <c r="H131" s="99" t="n">
        <v>25</v>
      </c>
      <c r="I131" s="75" t="n">
        <f aca="false">+F131*2.87%</f>
        <v>430.5</v>
      </c>
      <c r="J131" s="76" t="n">
        <f aca="false">+F131*7.1%</f>
        <v>1065</v>
      </c>
      <c r="K131" s="77" t="n">
        <f aca="false">+F131*1.3%</f>
        <v>195</v>
      </c>
      <c r="L131" s="76" t="n">
        <f aca="false">+F131*3.04%</f>
        <v>456</v>
      </c>
      <c r="M131" s="75" t="n">
        <f aca="false">+F131*7.09%</f>
        <v>1063.5</v>
      </c>
      <c r="N131" s="95" t="n">
        <v>0</v>
      </c>
      <c r="O131" s="95"/>
      <c r="P131" s="75" t="n">
        <f aca="false">SUM(I131:N131)</f>
        <v>3210</v>
      </c>
      <c r="Q131" s="100" t="n">
        <f aca="false">+G131+H131+I131+L131+N131</f>
        <v>911.5</v>
      </c>
      <c r="R131" s="80" t="n">
        <f aca="false">+J131+K131+M131</f>
        <v>2323.5</v>
      </c>
      <c r="S131" s="81" t="n">
        <f aca="false">+F131-Q131</f>
        <v>14088.5</v>
      </c>
      <c r="T131" s="82" t="n">
        <v>111</v>
      </c>
    </row>
    <row r="132" s="15" customFormat="true" ht="16.5" hidden="false" customHeight="true" outlineLevel="0" collapsed="false">
      <c r="A132" s="41"/>
      <c r="B132" s="154"/>
      <c r="C132" s="83"/>
      <c r="D132" s="83"/>
      <c r="E132" s="83"/>
      <c r="F132" s="44"/>
      <c r="G132" s="87"/>
      <c r="H132" s="86"/>
      <c r="I132" s="86"/>
      <c r="J132" s="87"/>
      <c r="K132" s="86"/>
      <c r="L132" s="87"/>
      <c r="M132" s="86"/>
      <c r="N132" s="45"/>
      <c r="O132" s="45"/>
      <c r="P132" s="86"/>
      <c r="Q132" s="87"/>
      <c r="R132" s="51"/>
      <c r="S132" s="52"/>
      <c r="T132" s="88"/>
    </row>
    <row r="133" s="15" customFormat="true" ht="16.5" hidden="false" customHeight="true" outlineLevel="0" collapsed="false">
      <c r="A133" s="68" t="n">
        <v>51</v>
      </c>
      <c r="B133" s="185" t="s">
        <v>145</v>
      </c>
      <c r="C133" s="141" t="s">
        <v>137</v>
      </c>
      <c r="D133" s="141" t="s">
        <v>146</v>
      </c>
      <c r="E133" s="141" t="s">
        <v>123</v>
      </c>
      <c r="F133" s="73" t="n">
        <v>75000</v>
      </c>
      <c r="G133" s="74" t="n">
        <v>6671.81</v>
      </c>
      <c r="H133" s="74" t="n">
        <v>25</v>
      </c>
      <c r="I133" s="75" t="n">
        <f aca="false">+F133*2.87%</f>
        <v>2152.5</v>
      </c>
      <c r="J133" s="76" t="n">
        <f aca="false">+F133*7.1%</f>
        <v>5325</v>
      </c>
      <c r="K133" s="77" t="n">
        <v>394.32</v>
      </c>
      <c r="L133" s="76" t="n">
        <f aca="false">+F133*3.04%</f>
        <v>2280</v>
      </c>
      <c r="M133" s="119" t="n">
        <f aca="false">+F133*7.09%</f>
        <v>5317.5</v>
      </c>
      <c r="N133" s="95" t="n">
        <v>0</v>
      </c>
      <c r="O133" s="95"/>
      <c r="P133" s="75" t="n">
        <f aca="false">SUM(I133:N133)</f>
        <v>15469.32</v>
      </c>
      <c r="Q133" s="100" t="n">
        <f aca="false">+G133+H133+I133+L133+N133</f>
        <v>11129.31</v>
      </c>
      <c r="R133" s="80" t="n">
        <f aca="false">+J133+K133+M133</f>
        <v>11036.82</v>
      </c>
      <c r="S133" s="81" t="n">
        <f aca="false">+F133-Q133</f>
        <v>63870.69</v>
      </c>
      <c r="T133" s="82" t="n">
        <v>111</v>
      </c>
      <c r="V133" s="97"/>
    </row>
    <row r="134" s="15" customFormat="true" ht="16.5" hidden="false" customHeight="true" outlineLevel="0" collapsed="false">
      <c r="A134" s="41"/>
      <c r="B134" s="186"/>
      <c r="C134" s="187"/>
      <c r="D134" s="187"/>
      <c r="E134" s="187"/>
      <c r="F134" s="44"/>
      <c r="G134" s="87"/>
      <c r="H134" s="86"/>
      <c r="I134" s="86"/>
      <c r="J134" s="87"/>
      <c r="K134" s="86"/>
      <c r="L134" s="87"/>
      <c r="M134" s="86"/>
      <c r="N134" s="45"/>
      <c r="O134" s="87"/>
      <c r="P134" s="147"/>
      <c r="Q134" s="50"/>
      <c r="R134" s="51"/>
      <c r="S134" s="52"/>
      <c r="T134" s="88"/>
    </row>
    <row r="135" s="15" customFormat="true" ht="16.5" hidden="false" customHeight="true" outlineLevel="0" collapsed="false">
      <c r="A135" s="101" t="n">
        <v>52</v>
      </c>
      <c r="B135" s="188" t="s">
        <v>147</v>
      </c>
      <c r="C135" s="103" t="s">
        <v>137</v>
      </c>
      <c r="D135" s="103" t="s">
        <v>63</v>
      </c>
      <c r="E135" s="133" t="s">
        <v>53</v>
      </c>
      <c r="F135" s="106" t="n">
        <v>12000</v>
      </c>
      <c r="G135" s="115" t="n">
        <v>0</v>
      </c>
      <c r="H135" s="115" t="n">
        <v>25</v>
      </c>
      <c r="I135" s="93" t="n">
        <f aca="false">+F135*2.87%</f>
        <v>344.4</v>
      </c>
      <c r="J135" s="91" t="n">
        <f aca="false">+F135*7.1%</f>
        <v>852</v>
      </c>
      <c r="K135" s="189" t="n">
        <f aca="false">+F135*1.3%</f>
        <v>156</v>
      </c>
      <c r="L135" s="94" t="n">
        <f aca="false">+F135*3.04%</f>
        <v>364.8</v>
      </c>
      <c r="M135" s="93" t="n">
        <f aca="false">+F135*7.09%</f>
        <v>850.8</v>
      </c>
      <c r="N135" s="91" t="n">
        <v>0</v>
      </c>
      <c r="O135" s="94" t="n">
        <v>1438</v>
      </c>
      <c r="P135" s="190" t="n">
        <f aca="false">SUM(I135:N135)</f>
        <v>2568</v>
      </c>
      <c r="Q135" s="79" t="n">
        <f aca="false">+G135+H135+I135+L135+N135+O135</f>
        <v>2172.2</v>
      </c>
      <c r="R135" s="111" t="n">
        <f aca="false">+J135+K135+M135</f>
        <v>1858.8</v>
      </c>
      <c r="S135" s="112" t="n">
        <f aca="false">+F135-Q135</f>
        <v>9827.8</v>
      </c>
      <c r="T135" s="113" t="n">
        <v>111</v>
      </c>
    </row>
    <row r="136" s="15" customFormat="true" ht="16.5" hidden="false" customHeight="true" outlineLevel="0" collapsed="false">
      <c r="A136" s="68"/>
      <c r="B136" s="191"/>
      <c r="C136" s="141"/>
      <c r="D136" s="141"/>
      <c r="E136" s="141"/>
      <c r="F136" s="73"/>
      <c r="G136" s="74"/>
      <c r="H136" s="74"/>
      <c r="I136" s="75"/>
      <c r="J136" s="95"/>
      <c r="K136" s="137"/>
      <c r="L136" s="76"/>
      <c r="M136" s="46"/>
      <c r="N136" s="95"/>
      <c r="O136" s="76"/>
      <c r="P136" s="76"/>
      <c r="Q136" s="79"/>
      <c r="R136" s="80"/>
      <c r="S136" s="81"/>
      <c r="T136" s="82"/>
    </row>
    <row r="137" s="15" customFormat="true" ht="21.95" hidden="false" customHeight="true" outlineLevel="0" collapsed="false">
      <c r="A137" s="171"/>
      <c r="B137" s="172" t="s">
        <v>148</v>
      </c>
      <c r="C137" s="172"/>
      <c r="D137" s="172"/>
      <c r="E137" s="172"/>
      <c r="F137" s="174" t="n">
        <f aca="false">SUM(F124:F135)</f>
        <v>297000</v>
      </c>
      <c r="G137" s="177" t="n">
        <f aca="false">SUM(G124:G135)</f>
        <v>22817.69</v>
      </c>
      <c r="H137" s="192" t="n">
        <f aca="false">SUM(H124:H135)</f>
        <v>150</v>
      </c>
      <c r="I137" s="192" t="n">
        <f aca="false">SUM(I124:I135)</f>
        <v>8523.9</v>
      </c>
      <c r="J137" s="193" t="n">
        <f aca="false">SUM(J124:J135)</f>
        <v>21087</v>
      </c>
      <c r="K137" s="194" t="n">
        <f aca="false">SUM(K124:K135)</f>
        <v>1928.28</v>
      </c>
      <c r="L137" s="193" t="n">
        <f aca="false">SUM(L124:L135)</f>
        <v>8294.03</v>
      </c>
      <c r="M137" s="194" t="n">
        <f aca="false">SUM(M124:M135)</f>
        <v>19343.65</v>
      </c>
      <c r="N137" s="195" t="n">
        <f aca="false">SUM(N124:N135)</f>
        <v>0</v>
      </c>
      <c r="O137" s="195" t="n">
        <f aca="false">SUM(O124:O135)</f>
        <v>5341</v>
      </c>
      <c r="P137" s="193" t="n">
        <f aca="false">SUM(P124:P135)</f>
        <v>59176.86</v>
      </c>
      <c r="Q137" s="196" t="n">
        <f aca="false">SUM(Q124:Q135)</f>
        <v>45126.62</v>
      </c>
      <c r="R137" s="196" t="n">
        <f aca="false">SUM(R124:R135)</f>
        <v>42358.93</v>
      </c>
      <c r="S137" s="196" t="n">
        <f aca="false">SUM(S124:S135)</f>
        <v>251873.38</v>
      </c>
      <c r="T137" s="197"/>
      <c r="U137" s="198"/>
    </row>
    <row r="138" s="15" customFormat="true" ht="35.1" hidden="false" customHeight="true" outlineLevel="0" collapsed="false">
      <c r="A138" s="199"/>
      <c r="B138" s="200" t="s">
        <v>149</v>
      </c>
      <c r="C138" s="201"/>
      <c r="D138" s="201"/>
      <c r="E138" s="201"/>
      <c r="F138" s="202" t="n">
        <f aca="false">+F123+F137</f>
        <v>3160150</v>
      </c>
      <c r="G138" s="202" t="n">
        <f aca="false">+G123+G137</f>
        <v>316457.32</v>
      </c>
      <c r="H138" s="202" t="n">
        <f aca="false">+H123+H137</f>
        <v>1275</v>
      </c>
      <c r="I138" s="202" t="n">
        <f aca="false">+I123+I137</f>
        <v>89069.585</v>
      </c>
      <c r="J138" s="202" t="n">
        <f aca="false">+J123+J137</f>
        <v>220346.37</v>
      </c>
      <c r="K138" s="202" t="n">
        <f aca="false">+K123+K137</f>
        <v>17571.2</v>
      </c>
      <c r="L138" s="202" t="n">
        <f aca="false">+L123+L137</f>
        <v>77522.7</v>
      </c>
      <c r="M138" s="202" t="n">
        <f aca="false">+M123+M137</f>
        <v>180801.435</v>
      </c>
      <c r="N138" s="202" t="n">
        <f aca="false">+N123+N137</f>
        <v>6356.64</v>
      </c>
      <c r="O138" s="202" t="n">
        <f aca="false">+O123+O137</f>
        <v>5341</v>
      </c>
      <c r="P138" s="202" t="n">
        <f aca="false">+P123+P137</f>
        <v>591667.93</v>
      </c>
      <c r="Q138" s="202" t="n">
        <f aca="false">+Q123+Q137</f>
        <v>496022.245</v>
      </c>
      <c r="R138" s="202" t="n">
        <f aca="false">+R123+R137</f>
        <v>418719.005</v>
      </c>
      <c r="S138" s="202" t="n">
        <f aca="false">+S123+S137</f>
        <v>2664127.755</v>
      </c>
      <c r="T138" s="203"/>
      <c r="U138" s="97"/>
    </row>
    <row r="139" customFormat="false" ht="24" hidden="false" customHeight="true" outlineLevel="0" collapsed="false">
      <c r="A139" s="204" t="s">
        <v>150</v>
      </c>
      <c r="B139" s="205"/>
      <c r="C139" s="205"/>
      <c r="D139" s="205"/>
      <c r="E139" s="205"/>
      <c r="F139" s="205"/>
      <c r="G139" s="205"/>
      <c r="H139" s="205"/>
      <c r="I139" s="206"/>
      <c r="J139" s="206"/>
      <c r="K139" s="207"/>
      <c r="L139" s="206"/>
      <c r="M139" s="205"/>
      <c r="N139" s="205"/>
      <c r="O139" s="205"/>
      <c r="P139" s="206"/>
      <c r="Q139" s="206"/>
      <c r="R139" s="206"/>
      <c r="S139" s="206"/>
      <c r="T139" s="206"/>
      <c r="V139" s="2"/>
    </row>
    <row r="140" customFormat="false" ht="24" hidden="false" customHeight="true" outlineLevel="0" collapsed="false">
      <c r="A140" s="205" t="s">
        <v>151</v>
      </c>
      <c r="B140" s="205"/>
      <c r="C140" s="205"/>
      <c r="D140" s="205"/>
      <c r="E140" s="205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</row>
    <row r="141" customFormat="false" ht="24" hidden="false" customHeight="true" outlineLevel="0" collapsed="false">
      <c r="A141" s="208" t="s">
        <v>152</v>
      </c>
      <c r="B141" s="205"/>
      <c r="C141" s="205"/>
      <c r="D141" s="205"/>
      <c r="E141" s="205"/>
      <c r="F141" s="206"/>
      <c r="G141" s="205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</row>
    <row r="142" customFormat="false" ht="24" hidden="false" customHeight="true" outlineLevel="0" collapsed="false">
      <c r="A142" s="208" t="s">
        <v>153</v>
      </c>
      <c r="B142" s="205"/>
      <c r="C142" s="205"/>
      <c r="D142" s="205"/>
      <c r="E142" s="205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</row>
    <row r="143" customFormat="false" ht="24" hidden="false" customHeight="true" outlineLevel="0" collapsed="false">
      <c r="A143" s="208" t="s">
        <v>154</v>
      </c>
      <c r="B143" s="205"/>
      <c r="C143" s="205"/>
      <c r="D143" s="205"/>
      <c r="E143" s="205"/>
      <c r="F143" s="205"/>
      <c r="G143" s="205"/>
      <c r="H143" s="205"/>
      <c r="I143" s="206"/>
      <c r="J143" s="206"/>
      <c r="K143" s="205"/>
      <c r="L143" s="206"/>
      <c r="M143" s="206"/>
      <c r="N143" s="206"/>
      <c r="O143" s="206"/>
      <c r="P143" s="206"/>
      <c r="Q143" s="206"/>
      <c r="R143" s="206"/>
      <c r="S143" s="206"/>
      <c r="T143" s="206"/>
    </row>
    <row r="144" customFormat="false" ht="24" hidden="false" customHeight="true" outlineLevel="0" collapsed="false">
      <c r="A144" s="205" t="s">
        <v>155</v>
      </c>
      <c r="B144" s="205"/>
      <c r="C144" s="205"/>
      <c r="D144" s="205"/>
      <c r="E144" s="205"/>
      <c r="F144" s="205"/>
      <c r="G144" s="205"/>
      <c r="H144" s="205"/>
      <c r="I144" s="206"/>
      <c r="J144" s="206"/>
      <c r="K144" s="205"/>
      <c r="L144" s="206"/>
      <c r="M144" s="206"/>
      <c r="N144" s="206"/>
      <c r="O144" s="206"/>
      <c r="P144" s="206"/>
      <c r="Q144" s="206"/>
      <c r="R144" s="206"/>
      <c r="S144" s="206"/>
      <c r="T144" s="206"/>
    </row>
    <row r="145" customFormat="false" ht="24" hidden="false" customHeight="true" outlineLevel="0" collapsed="false">
      <c r="A145" s="205" t="s">
        <v>156</v>
      </c>
      <c r="B145" s="205"/>
      <c r="C145" s="205"/>
      <c r="D145" s="205"/>
      <c r="E145" s="205"/>
      <c r="F145" s="206"/>
      <c r="G145" s="205"/>
      <c r="H145" s="205"/>
      <c r="I145" s="206"/>
      <c r="J145" s="206"/>
      <c r="K145" s="205"/>
      <c r="L145" s="206"/>
      <c r="M145" s="206"/>
      <c r="N145" s="206"/>
      <c r="O145" s="206"/>
      <c r="P145" s="206"/>
      <c r="Q145" s="206"/>
      <c r="R145" s="206"/>
      <c r="S145" s="206"/>
      <c r="T145" s="206"/>
    </row>
    <row r="146" customFormat="false" ht="24" hidden="false" customHeight="true" outlineLevel="0" collapsed="false">
      <c r="A146" s="208" t="s">
        <v>157</v>
      </c>
      <c r="B146" s="205"/>
      <c r="C146" s="205"/>
      <c r="D146" s="205"/>
      <c r="E146" s="205"/>
      <c r="F146" s="205"/>
      <c r="G146" s="205"/>
      <c r="H146" s="205"/>
      <c r="I146" s="206"/>
      <c r="J146" s="206"/>
      <c r="K146" s="205"/>
      <c r="L146" s="206"/>
      <c r="M146" s="206"/>
      <c r="N146" s="206"/>
      <c r="O146" s="206"/>
      <c r="P146" s="206"/>
      <c r="Q146" s="206"/>
      <c r="R146" s="206"/>
      <c r="S146" s="206"/>
      <c r="T146" s="206"/>
    </row>
    <row r="147" customFormat="false" ht="24" hidden="false" customHeight="true" outlineLevel="0" collapsed="false">
      <c r="A147" s="204" t="s">
        <v>158</v>
      </c>
      <c r="B147" s="205"/>
      <c r="C147" s="205"/>
      <c r="D147" s="205"/>
      <c r="E147" s="205"/>
      <c r="F147" s="205"/>
      <c r="G147" s="205"/>
      <c r="H147" s="205"/>
      <c r="I147" s="206"/>
      <c r="J147" s="206"/>
      <c r="K147" s="205"/>
      <c r="L147" s="206"/>
      <c r="M147" s="205"/>
      <c r="N147" s="205"/>
      <c r="O147" s="205"/>
      <c r="P147" s="206"/>
      <c r="Q147" s="206"/>
      <c r="R147" s="206"/>
      <c r="S147" s="206"/>
      <c r="T147" s="206"/>
    </row>
    <row r="148" customFormat="false" ht="24" hidden="false" customHeight="tru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</row>
    <row r="149" customFormat="false" ht="24" hidden="false" customHeight="tru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</row>
    <row r="150" customFormat="false" ht="24" hidden="false" customHeight="tru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</row>
    <row r="151" customFormat="false" ht="24" hidden="false" customHeight="tru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</row>
    <row r="152" customFormat="false" ht="24" hidden="false" customHeight="true" outlineLevel="0" collapsed="false">
      <c r="A152" s="208"/>
      <c r="B152" s="205"/>
      <c r="C152" s="205"/>
      <c r="D152" s="205"/>
      <c r="E152" s="206"/>
      <c r="F152" s="205"/>
      <c r="G152" s="205"/>
      <c r="H152" s="205"/>
      <c r="I152" s="206"/>
      <c r="J152" s="206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</row>
    <row r="153" customFormat="false" ht="24" hidden="false" customHeight="tru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</row>
    <row r="154" customFormat="false" ht="24" hidden="false" customHeight="true" outlineLevel="0" collapsed="false">
      <c r="A154" s="205"/>
      <c r="B154" s="205"/>
      <c r="C154" s="205"/>
      <c r="D154" s="205"/>
      <c r="E154" s="205"/>
      <c r="F154" s="205"/>
      <c r="G154" s="206"/>
      <c r="H154" s="205"/>
      <c r="I154" s="205"/>
      <c r="J154" s="205"/>
      <c r="K154" s="210"/>
      <c r="L154" s="205"/>
      <c r="M154" s="205"/>
      <c r="N154" s="205"/>
      <c r="O154" s="205"/>
      <c r="P154" s="205"/>
      <c r="Q154" s="205"/>
      <c r="R154" s="205"/>
      <c r="S154" s="205"/>
      <c r="T154" s="205"/>
    </row>
    <row r="155" customFormat="false" ht="18.7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</row>
    <row r="156" customFormat="false" ht="12.75" hidden="false" customHeight="false" outlineLevel="0" collapsed="false">
      <c r="B156" s="211"/>
      <c r="C156" s="211"/>
      <c r="D156" s="211"/>
      <c r="E156" s="211"/>
    </row>
    <row r="157" customFormat="false" ht="12.75" hidden="false" customHeight="false" outlineLevel="0" collapsed="false">
      <c r="B157" s="211"/>
      <c r="C157" s="211"/>
      <c r="D157" s="211"/>
      <c r="E157" s="211"/>
    </row>
    <row r="158" customFormat="false" ht="12.75" hidden="false" customHeight="false" outlineLevel="0" collapsed="false">
      <c r="B158" s="211"/>
      <c r="C158" s="211"/>
      <c r="D158" s="211"/>
      <c r="E158" s="211"/>
    </row>
    <row r="159" customFormat="false" ht="12.75" hidden="false" customHeight="false" outlineLevel="0" collapsed="false">
      <c r="B159" s="211"/>
      <c r="C159" s="211"/>
      <c r="D159" s="211"/>
      <c r="E159" s="211"/>
    </row>
    <row r="160" customFormat="false" ht="12.75" hidden="false" customHeight="false" outlineLevel="0" collapsed="false">
      <c r="B160" s="211"/>
      <c r="C160" s="211"/>
      <c r="D160" s="211"/>
      <c r="E160" s="211"/>
    </row>
    <row r="161" customFormat="false" ht="12.75" hidden="false" customHeight="false" outlineLevel="0" collapsed="false">
      <c r="B161" s="211"/>
      <c r="C161" s="211"/>
      <c r="D161" s="211"/>
      <c r="E161" s="211"/>
    </row>
    <row r="186" customFormat="false" ht="13.5" hidden="false" customHeight="false" outlineLevel="0" collapsed="false"/>
    <row r="187" customFormat="false" ht="15" hidden="false" customHeight="false" outlineLevel="0" collapsed="false">
      <c r="A187" s="212"/>
    </row>
  </sheetData>
  <mergeCells count="30">
    <mergeCell ref="A6:T6"/>
    <mergeCell ref="A7:T7"/>
    <mergeCell ref="A9:T9"/>
    <mergeCell ref="A11:A13"/>
    <mergeCell ref="B11:B13"/>
    <mergeCell ref="F11:F13"/>
    <mergeCell ref="G11:G13"/>
    <mergeCell ref="H11:H13"/>
    <mergeCell ref="I11:P11"/>
    <mergeCell ref="Q11:R11"/>
    <mergeCell ref="S11:S13"/>
    <mergeCell ref="T11:T13"/>
    <mergeCell ref="I12:J12"/>
    <mergeCell ref="K12:K13"/>
    <mergeCell ref="L12:M12"/>
    <mergeCell ref="N12:N13"/>
    <mergeCell ref="P12:P13"/>
    <mergeCell ref="Q12:Q13"/>
    <mergeCell ref="R12:R13"/>
    <mergeCell ref="E29:E30"/>
    <mergeCell ref="D101:D102"/>
    <mergeCell ref="D113:D114"/>
    <mergeCell ref="D115:D116"/>
    <mergeCell ref="D117:D118"/>
    <mergeCell ref="D121:D122"/>
    <mergeCell ref="A148:T148"/>
    <mergeCell ref="A149:T149"/>
    <mergeCell ref="A150:T150"/>
    <mergeCell ref="A151:T151"/>
    <mergeCell ref="A153:T15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3"/>
      <c r="B1" s="214"/>
      <c r="C1" s="215"/>
      <c r="D1" s="214"/>
      <c r="E1" s="214"/>
      <c r="F1" s="214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3"/>
      <c r="B2" s="214"/>
      <c r="C2" s="215"/>
      <c r="D2" s="214"/>
      <c r="E2" s="214"/>
      <c r="F2" s="214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3"/>
      <c r="B3" s="214"/>
      <c r="C3" s="215"/>
      <c r="D3" s="214"/>
      <c r="E3" s="214"/>
      <c r="F3" s="214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3"/>
      <c r="B4" s="214"/>
      <c r="C4" s="215"/>
      <c r="D4" s="214"/>
      <c r="E4" s="214"/>
      <c r="F4" s="214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4"/>
      <c r="B5" s="216"/>
      <c r="C5" s="213"/>
      <c r="D5" s="217"/>
      <c r="E5" s="218"/>
      <c r="F5" s="213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4"/>
      <c r="B6" s="216"/>
      <c r="C6" s="213"/>
      <c r="D6" s="217"/>
      <c r="E6" s="218"/>
      <c r="F6" s="213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4"/>
      <c r="B7" s="216"/>
      <c r="C7" s="213"/>
      <c r="D7" s="217"/>
      <c r="E7" s="218"/>
      <c r="F7" s="213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19" t="s">
        <v>159</v>
      </c>
      <c r="C8" s="219"/>
      <c r="D8" s="219"/>
      <c r="E8" s="219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0"/>
      <c r="C9" s="220"/>
      <c r="D9" s="220"/>
      <c r="E9" s="220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0"/>
      <c r="C10" s="220"/>
      <c r="D10" s="220"/>
      <c r="E10" s="22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0"/>
      <c r="C11" s="220"/>
      <c r="D11" s="220"/>
      <c r="E11" s="220"/>
    </row>
    <row r="12" customFormat="false" ht="15" hidden="false" customHeight="false" outlineLevel="0" collapsed="false">
      <c r="B12" s="221"/>
      <c r="C12" s="221"/>
      <c r="D12" s="222"/>
      <c r="E12" s="222"/>
    </row>
    <row r="13" customFormat="false" ht="15" hidden="false" customHeight="false" outlineLevel="0" collapsed="false">
      <c r="B13" s="220"/>
      <c r="C13" s="220"/>
      <c r="D13" s="220"/>
      <c r="E13" s="3"/>
    </row>
    <row r="14" customFormat="false" ht="15" hidden="false" customHeight="false" outlineLevel="0" collapsed="false">
      <c r="B14" s="220"/>
      <c r="C14" s="220"/>
      <c r="D14" s="220"/>
      <c r="E14" s="3"/>
    </row>
    <row r="15" customFormat="false" ht="15.75" hidden="false" customHeight="true" outlineLevel="0" collapsed="false">
      <c r="B15" s="223"/>
      <c r="C15" s="223"/>
      <c r="D15" s="224"/>
      <c r="E15" s="225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26"/>
      <c r="C16" s="226"/>
      <c r="D16" s="227"/>
      <c r="E16" s="222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28"/>
      <c r="D17" s="21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28"/>
      <c r="D18" s="21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28"/>
      <c r="D19" s="21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30.7"/>
    <col collapsed="false" customWidth="true" hidden="false" outlineLevel="0" max="2" min="2" style="229" width="10.41"/>
    <col collapsed="false" customWidth="true" hidden="false" outlineLevel="0" max="3" min="3" style="229" width="30.7"/>
    <col collapsed="false" customWidth="true" hidden="false" outlineLevel="0" max="4" min="4" style="229" width="10.41"/>
    <col collapsed="false" customWidth="true" hidden="false" outlineLevel="0" max="5" min="5" style="229" width="30.7"/>
    <col collapsed="false" customWidth="true" hidden="false" outlineLevel="0" max="6" min="6" style="0" width="11.05"/>
    <col collapsed="false" customWidth="true" hidden="false" outlineLevel="0" max="7" min="7" style="229" width="30.7"/>
    <col collapsed="false" customWidth="false" hidden="false" outlineLevel="0" max="257" min="8" style="229" width="11.42"/>
  </cols>
  <sheetData>
    <row r="3" customFormat="false" ht="14.25" hidden="false" customHeight="false" outlineLevel="0" collapsed="false">
      <c r="A3" s="230" t="s">
        <v>160</v>
      </c>
      <c r="B3" s="230"/>
      <c r="C3" s="230" t="s">
        <v>161</v>
      </c>
      <c r="D3" s="230"/>
      <c r="E3" s="230" t="s">
        <v>162</v>
      </c>
      <c r="F3" s="231"/>
      <c r="G3" s="230" t="s">
        <v>163</v>
      </c>
    </row>
    <row r="4" customFormat="false" ht="70.5" hidden="false" customHeight="true" outlineLevel="0" collapsed="false">
      <c r="A4" s="232"/>
      <c r="B4" s="230"/>
      <c r="C4" s="232"/>
      <c r="D4" s="230"/>
      <c r="E4" s="232"/>
      <c r="F4" s="231"/>
      <c r="G4" s="232"/>
    </row>
    <row r="5" s="236" customFormat="true" ht="15" hidden="false" customHeight="false" outlineLevel="0" collapsed="false">
      <c r="A5" s="233" t="s">
        <v>164</v>
      </c>
      <c r="B5" s="234"/>
      <c r="C5" s="234" t="s">
        <v>165</v>
      </c>
      <c r="D5" s="234"/>
      <c r="E5" s="233" t="s">
        <v>166</v>
      </c>
      <c r="F5" s="235"/>
      <c r="G5" s="233" t="s">
        <v>167</v>
      </c>
    </row>
    <row r="6" customFormat="false" ht="14.25" hidden="false" customHeight="false" outlineLevel="0" collapsed="false">
      <c r="A6" s="230" t="s">
        <v>56</v>
      </c>
      <c r="B6" s="230"/>
      <c r="C6" s="237" t="s">
        <v>168</v>
      </c>
      <c r="D6" s="237"/>
      <c r="E6" s="230" t="s">
        <v>169</v>
      </c>
      <c r="F6" s="231"/>
      <c r="G6" s="230" t="s">
        <v>30</v>
      </c>
    </row>
    <row r="7" customFormat="false" ht="12.75" hidden="false" customHeight="false" outlineLevel="0" collapsed="false">
      <c r="D7" s="238"/>
    </row>
    <row r="8" customFormat="false" ht="12.75" hidden="false" customHeight="false" outlineLevel="0" collapsed="false">
      <c r="D8" s="238"/>
    </row>
    <row r="9" customFormat="false" ht="12.75" hidden="false" customHeight="false" outlineLevel="0" collapsed="false">
      <c r="D9" s="238"/>
    </row>
    <row r="10" customFormat="false" ht="14.25" hidden="false" customHeight="false" outlineLevel="0" collapsed="false">
      <c r="C10" s="239"/>
    </row>
    <row r="12" customFormat="false" ht="12.75" hidden="false" customHeight="false" outlineLevel="0" collapsed="false">
      <c r="B12" s="238"/>
      <c r="C12" s="238"/>
      <c r="D12" s="238"/>
      <c r="E12" s="238"/>
      <c r="H12" s="238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6-20T16:16:51Z</cp:lastPrinted>
  <dcterms:modified xsi:type="dcterms:W3CDTF">2021-04-20T18:24:14Z</dcterms:modified>
  <cp:revision>0</cp:revision>
  <dc:subject/>
  <dc:title/>
</cp:coreProperties>
</file>