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" sheetId="1" state="visible" r:id="rId2"/>
    <sheet name="Personal contratado" sheetId="2" state="visible" r:id="rId3"/>
    <sheet name="Empleados fijo Dependencia x" sheetId="3" state="visible" r:id="rId4"/>
    <sheet name="Empleado contratado dependencia" sheetId="4" state="visible" r:id="rId5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{ Escudo /Logo de la Institucion} </t>
  </si>
  <si>
    <t xml:space="preserve">{ Nombre de la Institución} </t>
  </si>
  <si>
    <t xml:space="preserve">“Año del Bicentenario  del Natalicio Juan Pablo Duarte”</t>
  </si>
  <si>
    <t xml:space="preserve">Nómina de Sueldos: Empleados Fijos</t>
  </si>
  <si>
    <t xml:space="preserve">Correspondiente al mes de ______________del año ___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Perez Baez</t>
  </si>
  <si>
    <t xml:space="preserve">Encargado de Activo Fijo</t>
  </si>
  <si>
    <t xml:space="preserve">Comision de servicio</t>
  </si>
  <si>
    <t xml:space="preserve">Juana Lopez Batista</t>
  </si>
  <si>
    <t xml:space="preserve">Encargada de Compras </t>
  </si>
  <si>
    <t xml:space="preserve">Designad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l Fortalecimiento del Estado Social y Democratico del Derecho</t>
  </si>
  <si>
    <t xml:space="preserve">Nómina de Sueldos: Empleados Contratados</t>
  </si>
  <si>
    <t xml:space="preserve">       Correspondiente al mes de diciembre del año 2012_</t>
  </si>
  <si>
    <t xml:space="preserve">Fecha de inicio del contrato</t>
  </si>
  <si>
    <t xml:space="preserve">Impuesto sobre la </t>
  </si>
  <si>
    <t xml:space="preserve">Desde</t>
  </si>
  <si>
    <t xml:space="preserve">Hasta</t>
  </si>
  <si>
    <t xml:space="preserve">Renta</t>
  </si>
  <si>
    <t xml:space="preserve">George Koury (1)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Paul Andres Pimentel Blanco</t>
  </si>
  <si>
    <t xml:space="preserve">Asesor de Comunicación</t>
  </si>
  <si>
    <t xml:space="preserve">Facelys Bienvenida Perez Nuñez</t>
  </si>
  <si>
    <t xml:space="preserve">Recursos Humanos</t>
  </si>
  <si>
    <t xml:space="preserve">Analista de Recursos Humanos</t>
  </si>
  <si>
    <t xml:space="preserve">Leticia Camarena Read (2)</t>
  </si>
  <si>
    <t xml:space="preserve">Auxiliar Administrativo 1</t>
  </si>
  <si>
    <t xml:space="preserve">Gabriel W. Pichardo Goico(3)</t>
  </si>
  <si>
    <t xml:space="preserve">Division Informatica</t>
  </si>
  <si>
    <t xml:space="preserve">Sporte Tecnico de Informatica</t>
  </si>
  <si>
    <t xml:space="preserve">10/12//2012</t>
  </si>
  <si>
    <t xml:space="preserve">NOTA:</t>
  </si>
  <si>
    <r>
      <rPr>
        <sz val="10"/>
        <rFont val="Arial"/>
        <family val="2"/>
      </rPr>
      <t xml:space="preserve">(1) </t>
    </r>
    <r>
      <rPr>
        <sz val="12"/>
        <rFont val="Arial"/>
        <family val="2"/>
      </rPr>
      <t xml:space="preserve"> No se aplica retencion IRS, ya que presenta Fom.IR-10, de la DGII, declarando en otra Cia. Como unico agente de retencion</t>
    </r>
  </si>
  <si>
    <t xml:space="preserve">(2) Comenzo su labor en la DIGEIG  el 14/11/2012, con sueldo de RD$25,000.00</t>
  </si>
  <si>
    <t xml:space="preserve">(3) Comenzo su labor el dia 10/12/2012 con sueldo mensual de RD$25,000.00</t>
  </si>
  <si>
    <t xml:space="preserve">                              { Nombre de la Institución} </t>
  </si>
  <si>
    <t xml:space="preserve">                                    “Año del Bicentenario  del Natalicio Juan Pablo Duarte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{ Colocar aqui nombre de la Dependencia}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______________del año _____________________</t>
  </si>
  <si>
    <t xml:space="preserve">   { Escudo /Logo de la Institucion} </t>
  </si>
  <si>
    <t xml:space="preserve">Nómina de Sueldos: Empleados Contratados { Colocar aqui nombre de la Dependencia}  </t>
  </si>
  <si>
    <t xml:space="preserve">Departamento de Compras</t>
  </si>
  <si>
    <t xml:space="preserve">Tecnico en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330776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 t="s">
        <v>0</v>
      </c>
      <c r="H3" s="2"/>
      <c r="I3" s="3"/>
    </row>
    <row r="5" customFormat="false" ht="22.5" hidden="false" customHeight="true" outlineLevel="0" collapsed="false"/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5" hidden="false" customHeight="true" outlineLevel="0" collapsed="false"/>
    <row r="12" s="16" customFormat="true" ht="36.7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s="16" customFormat="true" ht="37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s="16" customFormat="true" ht="45.75" hidden="false" customHeight="tru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s="37" customFormat="true" ht="17.1" hidden="false" customHeight="tru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</row>
    <row r="16" s="37" customFormat="true" ht="17.1" hidden="false" customHeight="tru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s="37" customFormat="true" ht="17.1" hidden="false" customHeight="tru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</row>
    <row r="18" s="50" customFormat="true" ht="17.1" hidden="false" customHeight="tru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s="50" customFormat="true" ht="17.1" hidden="false" customHeight="tru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s="50" customFormat="true" ht="17.1" hidden="false" customHeight="tru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s="50" customFormat="true" ht="17.1" hidden="false" customHeight="tru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s="50" customFormat="true" ht="17.1" hidden="false" customHeight="tru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s="50" customFormat="true" ht="17.1" hidden="false" customHeight="tru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s="50" customFormat="true" ht="17.1" hidden="false" customHeight="tru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s="50" customFormat="true" ht="17.1" hidden="false" customHeight="tru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s="50" customFormat="true" ht="17.1" hidden="false" customHeight="tru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s="50" customFormat="true" ht="17.1" hidden="false" customHeight="tru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s="50" customFormat="true" ht="17.25" hidden="false" customHeight="tru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s="50" customFormat="true" ht="17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s="50" customFormat="true" ht="17.1" hidden="false" customHeight="tru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s="50" customFormat="true" ht="17.1" hidden="false" customHeight="tru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s="50" customFormat="true" ht="17.1" hidden="false" customHeight="tru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s="50" customFormat="true" ht="17.1" hidden="false" customHeight="tru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s="50" customFormat="true" ht="17.1" hidden="false" customHeight="tru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s="50" customFormat="true" ht="17.1" hidden="false" customHeight="tru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s="50" customFormat="true" ht="17.1" hidden="false" customHeight="tru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s="50" customFormat="true" ht="17.1" hidden="false" customHeight="tru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s="50" customFormat="true" ht="17.1" hidden="false" customHeight="tru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s="50" customFormat="true" ht="16.5" hidden="false" customHeight="tru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s="50" customFormat="true" ht="16.5" hidden="false" customHeight="tru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s="50" customFormat="true" ht="16.5" hidden="false" customHeight="tru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s="50" customFormat="true" ht="16.5" hidden="false" customHeight="tru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s="50" customFormat="true" ht="16.5" hidden="false" customHeight="tru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s="50" customFormat="true" ht="16.5" hidden="false" customHeight="tru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s="50" customFormat="true" ht="16.5" hidden="false" customHeight="tru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s="50" customFormat="true" ht="16.5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s="50" customFormat="true" ht="16.5" hidden="false" customHeight="tru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s="50" customFormat="true" ht="16.5" hidden="false" customHeight="tru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s="50" customFormat="true" ht="16.5" hidden="false" customHeight="tru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s="50" customFormat="true" ht="21.95" hidden="false" customHeight="tru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s="50" customFormat="true" ht="35.1" hidden="false" customHeight="tru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</row>
    <row r="52" s="112" customFormat="true" ht="16.5" hidden="false" customHeight="tru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</row>
    <row r="53" customFormat="false" ht="24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</row>
    <row r="54" customFormat="false" ht="24" hidden="false" customHeight="tru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24" hidden="false" customHeight="tru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24" hidden="false" customHeight="tru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</row>
    <row r="57" customFormat="false" ht="24" hidden="false" customHeight="tru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</row>
    <row r="58" customFormat="false" ht="24" hidden="false" customHeight="tru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</row>
    <row r="61" customFormat="false" ht="24" hidden="false" customHeight="tru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</row>
    <row r="62" customFormat="false" ht="24" hidden="false" customHeight="tru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</row>
    <row r="63" customFormat="false" ht="24" hidden="false" customHeight="tru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</row>
    <row r="64" customFormat="false" ht="24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4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24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24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100" customFormat="false" ht="13.5" hidden="false" customHeight="false" outlineLevel="0" collapsed="false"/>
    <row r="101" customFormat="false" ht="15" hidden="false" customHeight="false" outlineLevel="0" collapsed="false">
      <c r="A101" s="12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.99"/>
    <col collapsed="false" customWidth="true" hidden="false" outlineLevel="0" max="3" min="3" style="0" width="31.28"/>
    <col collapsed="false" customWidth="true" hidden="false" outlineLevel="0" max="4" min="4" style="0" width="41.42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4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1"/>
      <c r="G11" s="127"/>
      <c r="H11" s="128" t="s">
        <v>7</v>
      </c>
      <c r="I11" s="129"/>
      <c r="J11" s="14" t="s">
        <v>10</v>
      </c>
      <c r="K11" s="14"/>
      <c r="L11" s="14"/>
      <c r="M11" s="14"/>
      <c r="N11" s="14"/>
      <c r="O11" s="14"/>
      <c r="P11" s="14"/>
      <c r="Q11" s="15" t="s">
        <v>11</v>
      </c>
      <c r="R11" s="15"/>
      <c r="S11" s="9" t="s">
        <v>12</v>
      </c>
      <c r="T11" s="9" t="s">
        <v>13</v>
      </c>
    </row>
    <row r="12" customFormat="false" ht="17.25" hidden="false" customHeight="true" outlineLevel="0" collapsed="false">
      <c r="A12" s="9"/>
      <c r="B12" s="10"/>
      <c r="C12" s="17" t="s">
        <v>14</v>
      </c>
      <c r="D12" s="17" t="s">
        <v>15</v>
      </c>
      <c r="E12" s="17" t="s">
        <v>16</v>
      </c>
      <c r="F12" s="25" t="s">
        <v>43</v>
      </c>
      <c r="G12" s="130"/>
      <c r="H12" s="128"/>
      <c r="I12" s="131" t="s">
        <v>44</v>
      </c>
      <c r="J12" s="18" t="s">
        <v>17</v>
      </c>
      <c r="K12" s="18"/>
      <c r="L12" s="19" t="s">
        <v>18</v>
      </c>
      <c r="M12" s="20" t="s">
        <v>19</v>
      </c>
      <c r="N12" s="20"/>
      <c r="O12" s="21" t="s">
        <v>20</v>
      </c>
      <c r="P12" s="22" t="s">
        <v>21</v>
      </c>
      <c r="Q12" s="23" t="s">
        <v>22</v>
      </c>
      <c r="R12" s="24" t="s">
        <v>23</v>
      </c>
      <c r="S12" s="9"/>
      <c r="T12" s="9"/>
    </row>
    <row r="13" customFormat="false" ht="33.75" hidden="false" customHeight="false" outlineLevel="0" collapsed="false">
      <c r="A13" s="9"/>
      <c r="B13" s="10"/>
      <c r="C13" s="25"/>
      <c r="D13" s="25"/>
      <c r="E13" s="25"/>
      <c r="F13" s="25" t="s">
        <v>45</v>
      </c>
      <c r="G13" s="132" t="s">
        <v>46</v>
      </c>
      <c r="H13" s="128"/>
      <c r="I13" s="133" t="s">
        <v>47</v>
      </c>
      <c r="J13" s="26" t="s">
        <v>24</v>
      </c>
      <c r="K13" s="27" t="s">
        <v>25</v>
      </c>
      <c r="L13" s="19"/>
      <c r="M13" s="26" t="s">
        <v>26</v>
      </c>
      <c r="N13" s="27" t="s">
        <v>27</v>
      </c>
      <c r="O13" s="21"/>
      <c r="P13" s="22"/>
      <c r="Q13" s="23"/>
      <c r="R13" s="24"/>
      <c r="S13" s="9"/>
      <c r="T13" s="9"/>
    </row>
    <row r="14" customFormat="false" ht="16.5" hidden="false" customHeight="false" outlineLevel="0" collapsed="false">
      <c r="A14" s="28" t="n">
        <v>1</v>
      </c>
      <c r="B14" s="29" t="s">
        <v>48</v>
      </c>
      <c r="C14" s="29" t="s">
        <v>49</v>
      </c>
      <c r="D14" s="29" t="s">
        <v>50</v>
      </c>
      <c r="E14" s="30" t="s">
        <v>51</v>
      </c>
      <c r="F14" s="134" t="n">
        <v>41136</v>
      </c>
      <c r="G14" s="134" t="n">
        <v>41501</v>
      </c>
      <c r="H14" s="31" t="n">
        <v>100000</v>
      </c>
      <c r="I14" s="35"/>
      <c r="J14" s="135" t="n">
        <v>2870</v>
      </c>
      <c r="K14" s="135" t="n">
        <v>7100</v>
      </c>
      <c r="L14" s="136" t="n">
        <v>394.32</v>
      </c>
      <c r="M14" s="137" t="n">
        <v>2305.23</v>
      </c>
      <c r="N14" s="137" t="n">
        <v>5376.35</v>
      </c>
      <c r="O14" s="137"/>
      <c r="P14" s="137" t="n">
        <f aca="false">SUM(J14:N14)</f>
        <v>18045.9</v>
      </c>
      <c r="Q14" s="135" t="n">
        <f aca="false">+J14+M14</f>
        <v>5175.23</v>
      </c>
      <c r="R14" s="138" t="n">
        <f aca="false">+K14+L14+N14</f>
        <v>12870.67</v>
      </c>
      <c r="S14" s="139" t="n">
        <f aca="false">+H14-Q14</f>
        <v>94824.77</v>
      </c>
      <c r="T14" s="140" t="n">
        <v>121</v>
      </c>
    </row>
    <row r="15" customFormat="false" ht="17.25" hidden="false" customHeight="false" outlineLevel="0" collapsed="false">
      <c r="A15" s="38"/>
      <c r="B15" s="39"/>
      <c r="C15" s="39"/>
      <c r="D15" s="39"/>
      <c r="E15" s="39"/>
      <c r="F15" s="39"/>
      <c r="G15" s="141"/>
      <c r="H15" s="43"/>
      <c r="I15" s="43"/>
      <c r="J15" s="41"/>
      <c r="K15" s="41"/>
      <c r="L15" s="42"/>
      <c r="M15" s="41"/>
      <c r="N15" s="41"/>
      <c r="O15" s="41"/>
      <c r="P15" s="41"/>
      <c r="Q15" s="41"/>
      <c r="R15" s="43"/>
      <c r="S15" s="41"/>
      <c r="T15" s="44"/>
    </row>
    <row r="16" customFormat="false" ht="16.5" hidden="false" customHeight="false" outlineLevel="0" collapsed="false">
      <c r="A16" s="28"/>
      <c r="B16" s="29"/>
      <c r="C16" s="29"/>
      <c r="D16" s="29"/>
      <c r="E16" s="30" t="s">
        <v>51</v>
      </c>
      <c r="F16" s="134" t="n">
        <v>41136</v>
      </c>
      <c r="G16" s="134" t="n">
        <v>41501</v>
      </c>
      <c r="H16" s="35" t="n">
        <v>100000</v>
      </c>
      <c r="I16" s="57" t="n">
        <v>12736.13</v>
      </c>
      <c r="J16" s="135" t="n">
        <v>2870</v>
      </c>
      <c r="K16" s="135" t="n">
        <v>7100</v>
      </c>
      <c r="L16" s="136" t="n">
        <v>394.32</v>
      </c>
      <c r="M16" s="137" t="n">
        <v>2305.23</v>
      </c>
      <c r="N16" s="137" t="n">
        <v>5376.35</v>
      </c>
      <c r="O16" s="32"/>
      <c r="P16" s="137" t="n">
        <f aca="false">SUM(J16:N16)</f>
        <v>18045.9</v>
      </c>
      <c r="Q16" s="135" t="n">
        <f aca="false">+J16+M16+I16</f>
        <v>17911.36</v>
      </c>
      <c r="R16" s="138" t="n">
        <f aca="false">+K16+L16+N16</f>
        <v>12870.67</v>
      </c>
      <c r="S16" s="139" t="n">
        <f aca="false">+H16-Q16</f>
        <v>82088.64</v>
      </c>
      <c r="T16" s="140" t="n">
        <v>121</v>
      </c>
    </row>
    <row r="17" customFormat="false" ht="16.5" hidden="false" customHeight="false" outlineLevel="0" collapsed="false">
      <c r="A17" s="38" t="n">
        <v>2</v>
      </c>
      <c r="B17" s="45" t="s">
        <v>52</v>
      </c>
      <c r="C17" s="142" t="s">
        <v>53</v>
      </c>
      <c r="D17" s="142" t="s">
        <v>54</v>
      </c>
      <c r="E17" s="45"/>
      <c r="F17" s="64"/>
      <c r="G17" s="65"/>
      <c r="H17" s="48"/>
      <c r="I17" s="48"/>
      <c r="J17" s="47"/>
      <c r="K17" s="47"/>
      <c r="L17" s="47"/>
      <c r="M17" s="47"/>
      <c r="N17" s="47"/>
      <c r="O17" s="47"/>
      <c r="P17" s="47"/>
      <c r="Q17" s="47"/>
      <c r="R17" s="48"/>
      <c r="S17" s="41"/>
      <c r="T17" s="49"/>
    </row>
    <row r="18" customFormat="false" ht="16.5" hidden="false" customHeight="false" outlineLevel="0" collapsed="false">
      <c r="A18" s="51" t="n">
        <v>3</v>
      </c>
      <c r="B18" s="82" t="s">
        <v>55</v>
      </c>
      <c r="C18" s="30" t="s">
        <v>56</v>
      </c>
      <c r="D18" s="30" t="s">
        <v>57</v>
      </c>
      <c r="E18" s="30" t="s">
        <v>51</v>
      </c>
      <c r="F18" s="143" t="n">
        <v>41169</v>
      </c>
      <c r="G18" s="144" t="n">
        <v>41350</v>
      </c>
      <c r="H18" s="35" t="n">
        <v>30000</v>
      </c>
      <c r="I18" s="57" t="n">
        <v>0</v>
      </c>
      <c r="J18" s="54" t="n">
        <v>861</v>
      </c>
      <c r="K18" s="55" t="n">
        <v>2130</v>
      </c>
      <c r="L18" s="56" t="n">
        <v>390</v>
      </c>
      <c r="M18" s="55" t="n">
        <v>912</v>
      </c>
      <c r="N18" s="55" t="n">
        <v>2127</v>
      </c>
      <c r="O18" s="54"/>
      <c r="P18" s="137" t="n">
        <f aca="false">SUM(J18:N18)</f>
        <v>6420</v>
      </c>
      <c r="Q18" s="135" t="n">
        <f aca="false">+J18+M18+I18</f>
        <v>1773</v>
      </c>
      <c r="R18" s="138" t="n">
        <f aca="false">+K18+L18+N18</f>
        <v>4647</v>
      </c>
      <c r="S18" s="139" t="n">
        <f aca="false">+H18-Q18</f>
        <v>28227</v>
      </c>
      <c r="T18" s="140" t="n">
        <v>121</v>
      </c>
    </row>
    <row r="19" customFormat="false" ht="16.5" hidden="false" customHeight="false" outlineLevel="0" collapsed="false">
      <c r="A19" s="38"/>
      <c r="B19" s="45"/>
      <c r="C19" s="45"/>
      <c r="D19" s="45"/>
      <c r="E19" s="64"/>
      <c r="F19" s="65"/>
      <c r="G19" s="65"/>
      <c r="H19" s="48"/>
      <c r="I19" s="48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4"/>
    </row>
    <row r="20" customFormat="false" ht="16.5" hidden="false" customHeight="false" outlineLevel="0" collapsed="false">
      <c r="A20" s="145" t="n">
        <v>4</v>
      </c>
      <c r="B20" s="72" t="s">
        <v>58</v>
      </c>
      <c r="C20" s="30" t="s">
        <v>56</v>
      </c>
      <c r="D20" s="146" t="s">
        <v>59</v>
      </c>
      <c r="E20" s="147" t="s">
        <v>51</v>
      </c>
      <c r="F20" s="148" t="n">
        <v>41172</v>
      </c>
      <c r="G20" s="148" t="n">
        <v>41353</v>
      </c>
      <c r="H20" s="35" t="n">
        <v>80000</v>
      </c>
      <c r="I20" s="57" t="n">
        <v>7879.63</v>
      </c>
      <c r="J20" s="54" t="n">
        <v>2296</v>
      </c>
      <c r="K20" s="54" t="n">
        <v>5680</v>
      </c>
      <c r="L20" s="54" t="n">
        <v>394.32</v>
      </c>
      <c r="M20" s="54" t="n">
        <v>2305.23</v>
      </c>
      <c r="N20" s="54" t="n">
        <v>5376.35</v>
      </c>
      <c r="O20" s="54"/>
      <c r="P20" s="137" t="n">
        <f aca="false">SUM(J20:N20)</f>
        <v>16051.9</v>
      </c>
      <c r="Q20" s="135" t="n">
        <f aca="false">+J20+M20+I20</f>
        <v>12480.86</v>
      </c>
      <c r="R20" s="138" t="n">
        <f aca="false">+K20+L20+N20</f>
        <v>11450.67</v>
      </c>
      <c r="S20" s="149" t="n">
        <f aca="false">+H20-Q20</f>
        <v>67519.14</v>
      </c>
      <c r="T20" s="150" t="n">
        <v>121</v>
      </c>
    </row>
    <row r="21" customFormat="false" ht="16.5" hidden="false" customHeight="false" outlineLevel="0" collapsed="false">
      <c r="A21" s="151"/>
      <c r="B21" s="67"/>
      <c r="C21" s="66"/>
      <c r="D21" s="66"/>
      <c r="E21" s="66"/>
      <c r="F21" s="65"/>
      <c r="G21" s="65"/>
      <c r="H21" s="48"/>
      <c r="I21" s="48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52"/>
    </row>
    <row r="22" customFormat="false" ht="16.5" hidden="false" customHeight="false" outlineLevel="0" collapsed="false">
      <c r="A22" s="51" t="n">
        <v>5</v>
      </c>
      <c r="B22" s="153" t="s">
        <v>60</v>
      </c>
      <c r="C22" s="30" t="s">
        <v>61</v>
      </c>
      <c r="D22" s="154" t="s">
        <v>62</v>
      </c>
      <c r="E22" s="155" t="s">
        <v>51</v>
      </c>
      <c r="F22" s="156" t="n">
        <v>40914</v>
      </c>
      <c r="G22" s="156" t="n">
        <v>41311</v>
      </c>
      <c r="H22" s="35" t="n">
        <v>50000</v>
      </c>
      <c r="I22" s="57" t="n">
        <v>2057.71</v>
      </c>
      <c r="J22" s="54" t="n">
        <v>1435</v>
      </c>
      <c r="K22" s="54" t="n">
        <v>3550</v>
      </c>
      <c r="L22" s="56" t="n">
        <v>394.32</v>
      </c>
      <c r="M22" s="54" t="n">
        <v>1520</v>
      </c>
      <c r="N22" s="54" t="n">
        <v>3545</v>
      </c>
      <c r="O22" s="54"/>
      <c r="P22" s="135" t="n">
        <f aca="false">SUM(J22:N22)</f>
        <v>10444.32</v>
      </c>
      <c r="Q22" s="135" t="n">
        <f aca="false">+J22+M22+I22</f>
        <v>5012.71</v>
      </c>
      <c r="R22" s="138" t="n">
        <f aca="false">+K22+L22+N22</f>
        <v>7489.32</v>
      </c>
      <c r="S22" s="137" t="n">
        <f aca="false">+H22-Q22</f>
        <v>44987.29</v>
      </c>
      <c r="T22" s="157" t="n">
        <v>121</v>
      </c>
    </row>
    <row r="23" customFormat="false" ht="16.5" hidden="false" customHeight="false" outlineLevel="0" collapsed="false">
      <c r="A23" s="97"/>
      <c r="B23" s="52"/>
      <c r="C23" s="52"/>
      <c r="D23" s="52"/>
      <c r="E23" s="52"/>
      <c r="F23" s="52"/>
      <c r="G23" s="52"/>
      <c r="H23" s="98"/>
      <c r="I23" s="99"/>
      <c r="J23" s="62"/>
      <c r="K23" s="62"/>
      <c r="L23" s="88"/>
      <c r="M23" s="62"/>
      <c r="N23" s="62"/>
      <c r="O23" s="62"/>
      <c r="P23" s="62"/>
      <c r="Q23" s="62"/>
      <c r="R23" s="99"/>
      <c r="S23" s="94"/>
      <c r="T23" s="90"/>
    </row>
    <row r="24" customFormat="false" ht="16.5" hidden="false" customHeight="false" outlineLevel="0" collapsed="false">
      <c r="A24" s="158" t="n">
        <v>6</v>
      </c>
      <c r="B24" s="146" t="s">
        <v>63</v>
      </c>
      <c r="C24" s="159"/>
      <c r="D24" s="146" t="s">
        <v>64</v>
      </c>
      <c r="E24" s="155" t="s">
        <v>51</v>
      </c>
      <c r="F24" s="160" t="n">
        <v>41227</v>
      </c>
      <c r="G24" s="160" t="n">
        <v>41319</v>
      </c>
      <c r="H24" s="161" t="n">
        <v>39166.67</v>
      </c>
      <c r="I24" s="76" t="n">
        <v>528.75</v>
      </c>
      <c r="J24" s="55" t="n">
        <v>1124.08</v>
      </c>
      <c r="K24" s="55" t="n">
        <v>2780.83</v>
      </c>
      <c r="L24" s="55" t="n">
        <v>394.32</v>
      </c>
      <c r="M24" s="55" t="n">
        <v>1190.67</v>
      </c>
      <c r="N24" s="55" t="n">
        <v>2776.92</v>
      </c>
      <c r="O24" s="55"/>
      <c r="P24" s="55" t="n">
        <v>8266.82</v>
      </c>
      <c r="Q24" s="55" t="n">
        <v>2843.5</v>
      </c>
      <c r="R24" s="135" t="n">
        <f aca="false">+K24+L24+N24</f>
        <v>5952.07</v>
      </c>
      <c r="S24" s="135" t="n">
        <f aca="false">+H24-Q24</f>
        <v>36323.17</v>
      </c>
      <c r="T24" s="150" t="n">
        <v>121</v>
      </c>
    </row>
    <row r="25" customFormat="false" ht="16.5" hidden="false" customHeight="false" outlineLevel="0" collapsed="false">
      <c r="A25" s="162"/>
      <c r="B25" s="66"/>
      <c r="C25" s="67"/>
      <c r="D25" s="66"/>
      <c r="E25" s="65"/>
      <c r="F25" s="65"/>
      <c r="G25" s="65"/>
      <c r="H25" s="48"/>
      <c r="I25" s="48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152"/>
    </row>
    <row r="26" customFormat="false" ht="16.5" hidden="false" customHeight="false" outlineLevel="0" collapsed="false">
      <c r="A26" s="51" t="n">
        <v>7</v>
      </c>
      <c r="B26" s="153" t="s">
        <v>65</v>
      </c>
      <c r="C26" s="30" t="s">
        <v>66</v>
      </c>
      <c r="D26" s="154" t="s">
        <v>67</v>
      </c>
      <c r="E26" s="155" t="s">
        <v>51</v>
      </c>
      <c r="F26" s="156" t="s">
        <v>68</v>
      </c>
      <c r="G26" s="156" t="n">
        <v>41435</v>
      </c>
      <c r="H26" s="35" t="n">
        <v>18333.34</v>
      </c>
      <c r="I26" s="57" t="n">
        <v>0</v>
      </c>
      <c r="J26" s="54" t="n">
        <v>526.17</v>
      </c>
      <c r="K26" s="54" t="n">
        <v>1301.67</v>
      </c>
      <c r="L26" s="56" t="n">
        <v>238.33</v>
      </c>
      <c r="M26" s="54" t="n">
        <v>557.33</v>
      </c>
      <c r="N26" s="54" t="n">
        <v>1299.83</v>
      </c>
      <c r="O26" s="54"/>
      <c r="P26" s="135" t="n">
        <f aca="false">SUM(J26:N26)</f>
        <v>3923.33</v>
      </c>
      <c r="Q26" s="135" t="n">
        <f aca="false">+J26+M26+I26</f>
        <v>1083.5</v>
      </c>
      <c r="R26" s="135" t="n">
        <f aca="false">+K26+L26+N26</f>
        <v>2839.83</v>
      </c>
      <c r="S26" s="135" t="n">
        <f aca="false">+H26-Q26</f>
        <v>17249.84</v>
      </c>
      <c r="T26" s="157" t="n">
        <v>121</v>
      </c>
    </row>
    <row r="27" customFormat="false" ht="21.95" hidden="false" customHeight="true" outlineLevel="0" collapsed="false">
      <c r="A27" s="97"/>
      <c r="B27" s="52"/>
      <c r="C27" s="52"/>
      <c r="D27" s="52"/>
      <c r="E27" s="52"/>
      <c r="F27" s="52"/>
      <c r="G27" s="52"/>
      <c r="H27" s="98"/>
      <c r="I27" s="99"/>
      <c r="J27" s="62"/>
      <c r="K27" s="62"/>
      <c r="L27" s="88"/>
      <c r="M27" s="62"/>
      <c r="N27" s="62"/>
      <c r="O27" s="62"/>
      <c r="P27" s="62"/>
      <c r="Q27" s="62"/>
      <c r="R27" s="99"/>
      <c r="S27" s="62"/>
      <c r="T27" s="90"/>
    </row>
    <row r="28" customFormat="false" ht="21.95" hidden="false" customHeight="true" outlineLevel="0" collapsed="false">
      <c r="A28" s="163"/>
      <c r="B28" s="164" t="s">
        <v>34</v>
      </c>
      <c r="C28" s="164"/>
      <c r="D28" s="164"/>
      <c r="E28" s="164"/>
      <c r="F28" s="164"/>
      <c r="G28" s="165"/>
      <c r="H28" s="166" t="n">
        <f aca="false">SUM(H14:H27)</f>
        <v>417500.01</v>
      </c>
      <c r="I28" s="166" t="n">
        <f aca="false">SUM(I14:I27)</f>
        <v>23202.22</v>
      </c>
      <c r="J28" s="166" t="n">
        <f aca="false">SUM(J14:J27)</f>
        <v>11982.25</v>
      </c>
      <c r="K28" s="166" t="n">
        <f aca="false">SUM(K14:K27)</f>
        <v>29642.5</v>
      </c>
      <c r="L28" s="166" t="n">
        <f aca="false">SUM(L14:L27)</f>
        <v>2599.93</v>
      </c>
      <c r="M28" s="166" t="n">
        <f aca="false">SUM(M14:M27)</f>
        <v>11095.69</v>
      </c>
      <c r="N28" s="166" t="n">
        <f aca="false">SUM(N14:N27)</f>
        <v>25877.8</v>
      </c>
      <c r="O28" s="166" t="n">
        <f aca="false">SUM(O14:O27)</f>
        <v>0</v>
      </c>
      <c r="P28" s="166" t="n">
        <f aca="false">SUM(P14:P27)</f>
        <v>81198.17</v>
      </c>
      <c r="Q28" s="166" t="n">
        <f aca="false">SUM(Q14:Q27)</f>
        <v>46280.16</v>
      </c>
      <c r="R28" s="166" t="n">
        <f aca="false">SUM(R14:R27)</f>
        <v>58120.23</v>
      </c>
      <c r="S28" s="166" t="n">
        <f aca="false">SUM(S14:S27)</f>
        <v>371219.85</v>
      </c>
      <c r="T28" s="167"/>
    </row>
    <row r="29" customFormat="false" ht="35.1" hidden="false" customHeight="true" outlineLevel="0" collapsed="false">
      <c r="A29" s="106"/>
      <c r="B29" s="107"/>
      <c r="C29" s="107"/>
      <c r="D29" s="107"/>
      <c r="E29" s="107"/>
      <c r="F29" s="107"/>
      <c r="G29" s="108"/>
      <c r="H29" s="168"/>
      <c r="I29" s="168"/>
      <c r="J29" s="168"/>
      <c r="K29" s="168"/>
      <c r="L29" s="169"/>
      <c r="M29" s="168"/>
      <c r="N29" s="168"/>
      <c r="O29" s="168"/>
      <c r="P29" s="168"/>
      <c r="Q29" s="168"/>
      <c r="R29" s="168"/>
      <c r="S29" s="168"/>
      <c r="T29" s="170"/>
    </row>
    <row r="30" customFormat="false" ht="16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4"/>
      <c r="K30" s="114"/>
      <c r="L30" s="115"/>
      <c r="M30" s="114"/>
      <c r="N30" s="113"/>
      <c r="O30" s="113"/>
      <c r="P30" s="114"/>
      <c r="Q30" s="114"/>
      <c r="R30" s="114"/>
      <c r="S30" s="114"/>
      <c r="T30" s="114"/>
    </row>
    <row r="31" customFormat="false" ht="16.5" hidden="false" customHeight="false" outlineLevel="0" collapsed="false">
      <c r="A31" s="113" t="s">
        <v>35</v>
      </c>
      <c r="B31" s="117"/>
      <c r="C31" s="117"/>
      <c r="D31" s="16"/>
      <c r="E31" s="16"/>
      <c r="F31" s="16"/>
      <c r="G31" s="16"/>
      <c r="H31" s="16"/>
      <c r="I31" s="16"/>
      <c r="J31" s="118"/>
      <c r="K31" s="118"/>
      <c r="L31" s="119"/>
      <c r="M31" s="118"/>
      <c r="N31" s="16"/>
      <c r="O31" s="16"/>
      <c r="P31" s="118"/>
      <c r="Q31" s="118"/>
      <c r="R31" s="118"/>
      <c r="S31" s="118"/>
      <c r="T31" s="118"/>
    </row>
    <row r="32" customFormat="false" ht="16.5" hidden="false" customHeight="false" outlineLevel="0" collapsed="false">
      <c r="A32" s="16" t="s">
        <v>36</v>
      </c>
      <c r="B32" s="117"/>
      <c r="C32" s="117"/>
      <c r="D32" s="16"/>
      <c r="E32" s="16"/>
      <c r="F32" s="16"/>
      <c r="G32" s="16"/>
      <c r="H32" s="16"/>
      <c r="I32" s="16"/>
      <c r="J32" s="118"/>
      <c r="K32" s="118"/>
      <c r="L32" s="16"/>
      <c r="M32" s="118"/>
      <c r="N32" s="118"/>
      <c r="O32" s="118"/>
      <c r="P32" s="118"/>
      <c r="Q32" s="118"/>
      <c r="R32" s="118"/>
      <c r="S32" s="118"/>
      <c r="T32" s="118"/>
    </row>
    <row r="33" customFormat="false" ht="16.5" hidden="false" customHeight="false" outlineLevel="0" collapsed="false">
      <c r="A33" s="120" t="s">
        <v>37</v>
      </c>
      <c r="B33" s="117"/>
      <c r="C33" s="117"/>
      <c r="D33" s="16"/>
      <c r="E33" s="16"/>
      <c r="F33" s="16"/>
      <c r="G33" s="16"/>
      <c r="H33" s="16"/>
      <c r="I33" s="16"/>
      <c r="J33" s="118"/>
      <c r="K33" s="118"/>
      <c r="L33" s="16"/>
    </row>
    <row r="34" customFormat="false" ht="16.5" hidden="false" customHeight="false" outlineLevel="0" collapsed="false">
      <c r="A34" s="120" t="s">
        <v>38</v>
      </c>
      <c r="B34" s="117"/>
      <c r="C34" s="117"/>
      <c r="D34" s="16"/>
      <c r="E34" s="16"/>
      <c r="F34" s="16"/>
      <c r="G34" s="16"/>
      <c r="H34" s="16"/>
      <c r="I34" s="16"/>
      <c r="J34" s="118"/>
      <c r="K34" s="118"/>
      <c r="L34" s="16"/>
    </row>
    <row r="35" customFormat="false" ht="16.5" hidden="false" customHeight="false" outlineLevel="0" collapsed="false">
      <c r="A35" s="120" t="s">
        <v>39</v>
      </c>
      <c r="B35" s="117"/>
      <c r="C35" s="117"/>
      <c r="D35" s="16"/>
      <c r="E35" s="16"/>
      <c r="F35" s="16"/>
      <c r="G35" s="16"/>
      <c r="H35" s="16"/>
      <c r="I35" s="16"/>
      <c r="J35" s="118"/>
      <c r="K35" s="118"/>
      <c r="L35" s="171"/>
    </row>
    <row r="36" customFormat="false" ht="16.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</row>
    <row r="37" customFormat="false" ht="16.5" hidden="false" customHeight="false" outlineLevel="0" collapsed="false">
      <c r="A37" s="121" t="s">
        <v>69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</row>
    <row r="38" customFormat="false" ht="15" hidden="false" customHeight="false" outlineLevel="0" collapsed="false">
      <c r="A38" s="172"/>
      <c r="B38" s="173" t="s">
        <v>70</v>
      </c>
    </row>
    <row r="39" customFormat="false" ht="15" hidden="false" customHeight="false" outlineLevel="0" collapsed="false">
      <c r="B39" s="172" t="s">
        <v>71</v>
      </c>
      <c r="C39" s="172"/>
    </row>
    <row r="40" customFormat="false" ht="15" hidden="false" customHeight="false" outlineLevel="0" collapsed="false">
      <c r="B40" s="172" t="s">
        <v>72</v>
      </c>
      <c r="C40" s="172"/>
    </row>
  </sheetData>
  <mergeCells count="1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A36:L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9" min="9" style="0" width="14.99"/>
    <col collapsed="false" customWidth="true" hidden="false" outlineLevel="0" max="12" min="12" style="0" width="14.14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false" outlineLevel="0" collapsed="false">
      <c r="A6" s="4" t="s">
        <v>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8.75" hidden="false" customHeight="fals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</row>
    <row r="9" customFormat="false" ht="18" hidden="false" customHeight="false" outlineLevel="0" collapsed="false">
      <c r="A9" s="7" t="s">
        <v>7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  <c r="T12" s="16"/>
    </row>
    <row r="13" customFormat="false" ht="16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  <c r="T13" s="16"/>
    </row>
    <row r="14" customFormat="false" ht="33.75" hidden="false" customHeight="fals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  <c r="T14" s="16"/>
    </row>
    <row r="15" customFormat="false" ht="16.5" hidden="false" customHeight="fals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  <c r="T15" s="37"/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  <c r="T16" s="37"/>
    </row>
    <row r="17" customFormat="false" ht="16.5" hidden="false" customHeight="fals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  <c r="T17" s="37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  <c r="T18" s="50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  <c r="T19" s="50"/>
    </row>
    <row r="20" customFormat="false" ht="16.5" hidden="false" customHeight="fals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  <c r="T20" s="50"/>
    </row>
    <row r="21" customFormat="false" ht="16.5" hidden="false" customHeight="fals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customFormat="false" ht="16.5" hidden="false" customHeight="fals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  <c r="T22" s="50"/>
    </row>
    <row r="23" customFormat="false" ht="16.5" hidden="false" customHeight="fals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  <c r="T23" s="50"/>
    </row>
    <row r="24" customFormat="false" ht="16.5" hidden="false" customHeight="fals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  <c r="T24" s="50"/>
    </row>
    <row r="25" customFormat="false" ht="16.5" hidden="false" customHeight="fals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  <c r="T25" s="50"/>
    </row>
    <row r="26" customFormat="false" ht="16.5" hidden="false" customHeight="fals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  <c r="T26" s="50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  <c r="T27" s="50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  <c r="T28" s="50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  <c r="T29" s="50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  <c r="T30" s="50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  <c r="T31" s="50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  <c r="T32" s="50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  <c r="T33" s="50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  <c r="T34" s="50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  <c r="T35" s="50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  <c r="T36" s="50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  <c r="T37" s="50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  <c r="T38" s="50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  <c r="T39" s="50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  <c r="T40" s="50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  <c r="T41" s="50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  <c r="T42" s="50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  <c r="T43" s="50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  <c r="T44" s="50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  <c r="T45" s="5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  <c r="T46" s="50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  <c r="T47" s="5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  <c r="T48" s="5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  <c r="T49" s="50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  <c r="T50" s="50"/>
    </row>
    <row r="51" customFormat="false" ht="16.5" hidden="false" customHeight="fals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</row>
    <row r="52" customFormat="false" ht="17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  <c r="T54" s="1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  <c r="T55" s="1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  <c r="T56" s="1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  <c r="T57" s="1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  <c r="T58" s="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  <c r="T59" s="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  <c r="T60" s="1"/>
    </row>
    <row r="61" customFormat="false" ht="16.5" hidden="false" customHeight="fals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  <c r="T61" s="1"/>
    </row>
    <row r="62" customFormat="false" ht="16.5" hidden="false" customHeight="fals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  <c r="T62" s="1"/>
    </row>
    <row r="63" customFormat="false" ht="16.5" hidden="false" customHeight="fals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  <c r="T63" s="1"/>
    </row>
    <row r="64" customFormat="false" ht="16.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"/>
    </row>
    <row r="65" customFormat="false" ht="16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"/>
    </row>
    <row r="66" customFormat="false" ht="20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"/>
    </row>
    <row r="67" customFormat="false" ht="20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"/>
    </row>
    <row r="68" customFormat="false" ht="20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S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 t="s">
        <v>77</v>
      </c>
      <c r="H3" s="2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7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1"/>
      <c r="G12" s="127"/>
      <c r="H12" s="128" t="s">
        <v>7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customFormat="false" ht="17.2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25" t="s">
        <v>43</v>
      </c>
      <c r="G13" s="130"/>
      <c r="H13" s="128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customFormat="false" ht="50.25" hidden="false" customHeight="false" outlineLevel="0" collapsed="false">
      <c r="A14" s="9"/>
      <c r="B14" s="10"/>
      <c r="C14" s="25"/>
      <c r="D14" s="25"/>
      <c r="E14" s="25"/>
      <c r="F14" s="25" t="s">
        <v>45</v>
      </c>
      <c r="G14" s="132" t="s">
        <v>46</v>
      </c>
      <c r="H14" s="128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customFormat="false" ht="16.5" hidden="false" customHeight="false" outlineLevel="0" collapsed="false">
      <c r="A15" s="28" t="n">
        <v>1</v>
      </c>
      <c r="B15" s="29" t="s">
        <v>28</v>
      </c>
      <c r="C15" s="29" t="s">
        <v>79</v>
      </c>
      <c r="D15" s="29" t="s">
        <v>80</v>
      </c>
      <c r="E15" s="30" t="s">
        <v>51</v>
      </c>
      <c r="F15" s="134" t="n">
        <v>41341</v>
      </c>
      <c r="G15" s="134" t="n">
        <v>41402</v>
      </c>
      <c r="H15" s="31" t="n">
        <v>25000</v>
      </c>
      <c r="I15" s="135" t="n">
        <v>717.5</v>
      </c>
      <c r="J15" s="135" t="n">
        <v>1775</v>
      </c>
      <c r="K15" s="136" t="n">
        <v>325</v>
      </c>
      <c r="L15" s="137" t="n">
        <v>760</v>
      </c>
      <c r="M15" s="137" t="n">
        <v>1772.5</v>
      </c>
      <c r="N15" s="137"/>
      <c r="O15" s="137" t="n">
        <v>5350</v>
      </c>
      <c r="P15" s="135" t="n">
        <v>1477.5</v>
      </c>
      <c r="Q15" s="138" t="n">
        <v>6827.5</v>
      </c>
      <c r="R15" s="139" t="n">
        <v>23522.5</v>
      </c>
      <c r="S15" s="140" t="n">
        <v>121</v>
      </c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39"/>
      <c r="G16" s="141"/>
      <c r="H16" s="43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customFormat="false" ht="16.5" hidden="false" customHeight="false" outlineLevel="0" collapsed="false">
      <c r="A17" s="28"/>
      <c r="B17" s="29"/>
      <c r="C17" s="29"/>
      <c r="D17" s="29"/>
      <c r="E17" s="30"/>
      <c r="F17" s="147"/>
      <c r="G17" s="174"/>
      <c r="H17" s="35"/>
      <c r="I17" s="32"/>
      <c r="J17" s="32"/>
      <c r="K17" s="33"/>
      <c r="L17" s="34"/>
      <c r="M17" s="34"/>
      <c r="N17" s="32"/>
      <c r="O17" s="32"/>
      <c r="P17" s="32"/>
      <c r="Q17" s="35"/>
      <c r="R17" s="32"/>
      <c r="S17" s="36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64"/>
      <c r="G18" s="65"/>
      <c r="H18" s="48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68"/>
      <c r="G19" s="69"/>
      <c r="H19" s="57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customFormat="false" ht="16.5" hidden="false" customHeight="false" outlineLevel="0" collapsed="false">
      <c r="A20" s="38"/>
      <c r="B20" s="45"/>
      <c r="C20" s="45"/>
      <c r="D20" s="45"/>
      <c r="E20" s="64"/>
      <c r="F20" s="65"/>
      <c r="G20" s="65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customFormat="false" ht="16.5" hidden="false" customHeight="false" outlineLevel="0" collapsed="false">
      <c r="A21" s="51"/>
      <c r="B21" s="58"/>
      <c r="C21" s="59"/>
      <c r="D21" s="60"/>
      <c r="E21" s="175"/>
      <c r="F21" s="175"/>
      <c r="G21" s="175"/>
      <c r="H21" s="57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</row>
    <row r="22" customFormat="false" ht="16.5" hidden="false" customHeight="false" outlineLevel="0" collapsed="false">
      <c r="A22" s="38"/>
      <c r="B22" s="64"/>
      <c r="C22" s="65"/>
      <c r="D22" s="66"/>
      <c r="E22" s="65"/>
      <c r="F22" s="65"/>
      <c r="G22" s="65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customFormat="false" ht="16.5" hidden="false" customHeight="false" outlineLevel="0" collapsed="false">
      <c r="A23" s="51"/>
      <c r="B23" s="68"/>
      <c r="C23" s="69"/>
      <c r="D23" s="70"/>
      <c r="E23" s="69"/>
      <c r="F23" s="69"/>
      <c r="G23" s="69"/>
      <c r="H23" s="57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customFormat="false" ht="16.5" hidden="false" customHeight="false" outlineLevel="0" collapsed="false">
      <c r="A24" s="38"/>
      <c r="B24" s="64"/>
      <c r="C24" s="65"/>
      <c r="D24" s="66"/>
      <c r="E24" s="65"/>
      <c r="F24" s="65"/>
      <c r="G24" s="65"/>
      <c r="H24" s="48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customFormat="false" ht="16.5" hidden="false" customHeight="false" outlineLevel="0" collapsed="false">
      <c r="A25" s="51"/>
      <c r="B25" s="68"/>
      <c r="C25" s="69"/>
      <c r="D25" s="70"/>
      <c r="E25" s="69"/>
      <c r="F25" s="69"/>
      <c r="G25" s="69"/>
      <c r="H25" s="57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customFormat="false" ht="16.5" hidden="false" customHeight="false" outlineLevel="0" collapsed="false">
      <c r="A26" s="51"/>
      <c r="B26" s="64"/>
      <c r="C26" s="65"/>
      <c r="D26" s="66"/>
      <c r="E26" s="65"/>
      <c r="F26" s="65"/>
      <c r="G26" s="176"/>
      <c r="H26" s="57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4"/>
      <c r="G27" s="177"/>
      <c r="H27" s="76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39"/>
      <c r="G28" s="39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8"/>
      <c r="G31" s="78"/>
      <c r="H31" s="75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8"/>
      <c r="G33" s="78"/>
      <c r="H33" s="7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2"/>
      <c r="G35" s="52"/>
      <c r="H35" s="53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82"/>
      <c r="G37" s="82"/>
      <c r="H37" s="53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2"/>
      <c r="G38" s="52"/>
      <c r="H38" s="53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78"/>
      <c r="G41" s="78"/>
      <c r="H41" s="83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8"/>
      <c r="G43" s="78"/>
      <c r="H43" s="7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78"/>
      <c r="G45" s="78"/>
      <c r="H45" s="85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52"/>
      <c r="G47" s="52"/>
      <c r="H47" s="98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52"/>
      <c r="G48" s="52"/>
      <c r="H48" s="98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2"/>
      <c r="G49" s="92"/>
      <c r="H49" s="93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52"/>
      <c r="G50" s="52"/>
      <c r="H50" s="98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customFormat="false" ht="21.95" hidden="false" customHeight="true" outlineLevel="0" collapsed="false">
      <c r="A51" s="100"/>
      <c r="B51" s="101" t="s">
        <v>34</v>
      </c>
      <c r="C51" s="101"/>
      <c r="D51" s="101"/>
      <c r="E51" s="101"/>
      <c r="F51" s="101"/>
      <c r="G51" s="102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customFormat="false" ht="35.1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68"/>
      <c r="I52" s="168"/>
      <c r="J52" s="168"/>
      <c r="K52" s="169"/>
      <c r="L52" s="168"/>
      <c r="M52" s="168"/>
      <c r="N52" s="168"/>
      <c r="O52" s="168"/>
      <c r="P52" s="168"/>
      <c r="Q52" s="168"/>
      <c r="R52" s="168"/>
      <c r="S52" s="170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18">
    <mergeCell ref="A6:S6"/>
    <mergeCell ref="A7:S7"/>
    <mergeCell ref="A9:S9"/>
    <mergeCell ref="A12:A14"/>
    <mergeCell ref="B12:B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0-12-15T18:47:36Z</dcterms:modified>
  <cp:revision>0</cp:revision>
  <dc:subject/>
  <dc:title/>
</cp:coreProperties>
</file>